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езка профилей" sheetId="1" state="visible" r:id="rId2"/>
    <sheet name="база" sheetId="2" state="visible" r:id="rId3"/>
  </sheets>
  <definedNames>
    <definedName function="false" hidden="true" localSheetId="1" name="_xlnm._FilterDatabase" vbProcedure="false">база!$A$3:$CN$452</definedName>
    <definedName function="false" hidden="false" localSheetId="0" name="_xlnm.Print_Area" vbProcedure="false">'порезка профилей'!$A$1:$G$55</definedName>
    <definedName function="false" hidden="false" name="LED_профили" vbProcedure="false">'порезка профилей'!$AB$6:$AB$20</definedName>
    <definedName function="false" hidden="false" name="LED_профили_компл" vbProcedure="false">'порезка профилей'!$AD$6:$AD$14</definedName>
    <definedName function="false" hidden="false" name="Врезные_ручки_Н1_Н2_Н3" vbProcedure="false">'порезка профилей'!$AA$6:$AA$30</definedName>
    <definedName function="false" hidden="false" name="Профили_ФБР" vbProcedure="false">'порезка профилей'!$Y$6:$Y$38</definedName>
    <definedName function="false" hidden="false" name="Профили_ФБР_компл" vbProcedure="false">'порезка профилей'!$AC$6:$AC$55</definedName>
    <definedName function="false" hidden="false" name="Ручка_В9" vbProcedure="false">'порезка профилей'!$Z$6:$Z$13</definedName>
    <definedName function="false" hidden="false" name="Ручка_профиль_РС" vbProcedure="false">#REF!</definedName>
    <definedName function="false" hidden="false" name="Трубы_в_порезке" vbProcedure="false">'порезка профилей'!$AE$6:$AE$44</definedName>
    <definedName function="false" hidden="false" name="Трубы_комплект" vbProcedure="false">'порезка профилей'!$AF$6:$AF$20</definedName>
    <definedName function="false" hidden="false" name="уточните_из_списка" vbProcedure="false">'порезка профилей'!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9"/>
            <color rgb="FF000000"/>
            <rFont val="Century Gothic"/>
            <family val="2"/>
            <charset val="204"/>
          </rPr>
          <t xml:space="preserve">admin:
</t>
        </r>
        <r>
          <rPr>
            <sz val="9"/>
            <color rgb="FF800080"/>
            <rFont val="Century Gothic"/>
            <family val="2"/>
            <charset val="204"/>
          </rPr>
          <t xml:space="preserve">Напишите необходимое количество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63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3" uniqueCount="1021">
  <si>
    <t xml:space="preserve">Паспорт для порезки профилей (ФБР, вр.профиль Н1-Н3, LED, В9)</t>
  </si>
  <si>
    <t xml:space="preserve">Создаем связанные выпадающие списки в Excel – самый простой способ! - ОфисГуру</t>
  </si>
  <si>
    <t xml:space="preserve">ОБРАЗЕЦ Паспорт для порезки профилей </t>
  </si>
  <si>
    <t xml:space="preserve">редакция от 22.01.2025</t>
  </si>
  <si>
    <t xml:space="preserve">№ заказа/накладной</t>
  </si>
  <si>
    <t xml:space="preserve">Ф.И.О. заказчика</t>
  </si>
  <si>
    <t xml:space="preserve">Скидка</t>
  </si>
  <si>
    <t xml:space="preserve">Упаковка (надо или нет)</t>
  </si>
  <si>
    <t xml:space="preserve">уточните_из_списка</t>
  </si>
  <si>
    <t xml:space="preserve">Профили_ФБР</t>
  </si>
  <si>
    <t xml:space="preserve">Ручка_В9</t>
  </si>
  <si>
    <t xml:space="preserve">Врезные_ручки_Н1_Н2_Н3</t>
  </si>
  <si>
    <t xml:space="preserve">LED_профили</t>
  </si>
  <si>
    <t xml:space="preserve">Профили_ФБР_компл</t>
  </si>
  <si>
    <t xml:space="preserve">LED_профили_компл</t>
  </si>
  <si>
    <t xml:space="preserve">Трубы_в_порезке</t>
  </si>
  <si>
    <t xml:space="preserve">Трубы_комплект</t>
  </si>
  <si>
    <t xml:space="preserve">ИВАНОВ</t>
  </si>
  <si>
    <t xml:space="preserve">Контактный телефон</t>
  </si>
  <si>
    <t xml:space="preserve">уточните из списка</t>
  </si>
  <si>
    <t xml:space="preserve">уточните цвет профиля</t>
  </si>
  <si>
    <t xml:space="preserve">Профиль ФБР C LED алюм. L=5,95м</t>
  </si>
  <si>
    <t xml:space="preserve">Ручка профиль В9 алюм. BRUSH L=5.95м</t>
  </si>
  <si>
    <t xml:space="preserve">М врезной профиль Н1 алюм. 5,95м</t>
  </si>
  <si>
    <t xml:space="preserve">Профиль LED врезной алюм. L=5,95м</t>
  </si>
  <si>
    <t xml:space="preserve">Профиль ФБР крепление</t>
  </si>
  <si>
    <t xml:space="preserve">Профиль LED Заглушка врезная  белая</t>
  </si>
  <si>
    <t xml:space="preserve">Труба квадрат 20x20x2мм LED алюм 5,95м</t>
  </si>
  <si>
    <t xml:space="preserve">Труба квадрат 20x20 LED заглушка белая без отвер</t>
  </si>
  <si>
    <t xml:space="preserve">ххххххх</t>
  </si>
  <si>
    <t xml:space="preserve">ВАША СКИДКА</t>
  </si>
  <si>
    <t xml:space="preserve">с упаковкой</t>
  </si>
  <si>
    <t xml:space="preserve">Вариант отправки</t>
  </si>
  <si>
    <t xml:space="preserve">Новая почта</t>
  </si>
  <si>
    <t xml:space="preserve">Уточнение отделение</t>
  </si>
  <si>
    <t xml:space="preserve">Профиль ФБР C LED белый L=5,95м</t>
  </si>
  <si>
    <t xml:space="preserve">Ручка профиль В9 алюм. L=5.95м</t>
  </si>
  <si>
    <t xml:space="preserve">М врезной профиль Н1 алюм. BRUSH 5,95м</t>
  </si>
  <si>
    <t xml:space="preserve">Профиль LED врезной белый L=5,95м</t>
  </si>
  <si>
    <t xml:space="preserve">Профиль ФБР C заглушка белая</t>
  </si>
  <si>
    <t xml:space="preserve">Профиль LED Заглушка врезная  серая</t>
  </si>
  <si>
    <t xml:space="preserve">Труба квадрат 20x20x2мм LED белый 5,95м</t>
  </si>
  <si>
    <t xml:space="preserve">Труба квадрат 20x20 LED заглушка белая с отвер</t>
  </si>
  <si>
    <t xml:space="preserve">ВАШЕ ОТД </t>
  </si>
  <si>
    <t xml:space="preserve">Профили для фасадов без ручек</t>
  </si>
  <si>
    <t xml:space="preserve">Самовывоз Одесса</t>
  </si>
  <si>
    <t xml:space="preserve">Профиль ФБР C LED инокс L=5,95м</t>
  </si>
  <si>
    <t xml:space="preserve">Ручка профиль В9 белый L=5.95м</t>
  </si>
  <si>
    <t xml:space="preserve">М врезной профиль Н1 белый  5,95м</t>
  </si>
  <si>
    <t xml:space="preserve">Профиль LED врезной черный L=5,95м</t>
  </si>
  <si>
    <t xml:space="preserve">Профиль ФБР C заглушка инокс</t>
  </si>
  <si>
    <t xml:space="preserve">Профиль LED Заглушка врезная  черная</t>
  </si>
  <si>
    <t xml:space="preserve">Труба квадрат 20x20x2мм LED черный 5,95м</t>
  </si>
  <si>
    <t xml:space="preserve">Труба квадрат 20x20 LED заглушка серая без отвер</t>
  </si>
  <si>
    <t xml:space="preserve">Выберите вид профиля № 1</t>
  </si>
  <si>
    <t xml:space="preserve">Врезные ручки H1, H2, H3</t>
  </si>
  <si>
    <t xml:space="preserve">Профиль ФБР C LED черный L=5,95м</t>
  </si>
  <si>
    <t xml:space="preserve">Ручка профиль В9 графит BRUSH L=5.95м</t>
  </si>
  <si>
    <t xml:space="preserve">М врезной профиль Н1 золото 5,5м</t>
  </si>
  <si>
    <t xml:space="preserve">Профиль LED накладной алюм. L=5,95м</t>
  </si>
  <si>
    <t xml:space="preserve">Профиль ФБР C заглушка прозр</t>
  </si>
  <si>
    <t xml:space="preserve">Профиль LED Заглушка накладная белая без отверстия</t>
  </si>
  <si>
    <t xml:space="preserve">Труба квадрат 20х20х2мм 5,95м</t>
  </si>
  <si>
    <t xml:space="preserve">Труба квадрат 20x20 LED заглушка серая с отвер</t>
  </si>
  <si>
    <t xml:space="preserve">Выберите профиль</t>
  </si>
  <si>
    <t xml:space="preserve">LED профили</t>
  </si>
  <si>
    <t xml:space="preserve">САТ</t>
  </si>
  <si>
    <t xml:space="preserve">срез под 45 градусов</t>
  </si>
  <si>
    <t xml:space="preserve">Профиль ФБР C алюм. L=5,95м</t>
  </si>
  <si>
    <t xml:space="preserve">Ручка профиль В9 золото L=5.95м</t>
  </si>
  <si>
    <t xml:space="preserve">М врезной профиль Н1 инокс 5,95м</t>
  </si>
  <si>
    <t xml:space="preserve">Профиль LED накладной белый L=5,95м</t>
  </si>
  <si>
    <t xml:space="preserve">Профиль ФБР C заглушка черная</t>
  </si>
  <si>
    <t xml:space="preserve">Профиль LED Заглушка накладная белая с отверстием</t>
  </si>
  <si>
    <t xml:space="preserve">Труба квадрат 20х20х2мм алюм. полир 5,95м</t>
  </si>
  <si>
    <t xml:space="preserve">Труба квадрат 20x20 LED заглушка черная без отвер</t>
  </si>
  <si>
    <t xml:space="preserve">Профиль ФБР C черный L=5,95м</t>
  </si>
  <si>
    <t xml:space="preserve">Размер, мм</t>
  </si>
  <si>
    <t xml:space="preserve">Кол-во</t>
  </si>
  <si>
    <t xml:space="preserve">Всего, мм</t>
  </si>
  <si>
    <r>
      <rPr>
        <sz val="10"/>
        <rFont val="Century Gothic"/>
        <family val="2"/>
        <charset val="204"/>
      </rPr>
      <t xml:space="preserve">Цена, м.п. </t>
    </r>
    <r>
      <rPr>
        <sz val="7"/>
        <rFont val="Century Gothic"/>
        <family val="2"/>
        <charset val="204"/>
      </rPr>
      <t xml:space="preserve">(без порезки)</t>
    </r>
  </si>
  <si>
    <r>
      <rPr>
        <sz val="10"/>
        <rFont val="Century Gothic"/>
        <family val="2"/>
        <charset val="204"/>
      </rPr>
      <t xml:space="preserve">Стоимость</t>
    </r>
    <r>
      <rPr>
        <sz val="7"/>
        <rFont val="Century Gothic"/>
        <family val="2"/>
        <charset val="204"/>
      </rPr>
      <t xml:space="preserve"> в порезке</t>
    </r>
  </si>
  <si>
    <t xml:space="preserve">Примечание</t>
  </si>
  <si>
    <t xml:space="preserve">СПИСОК КОМПЛЕКТУЮЩИХ</t>
  </si>
  <si>
    <t xml:space="preserve">Ручка В9</t>
  </si>
  <si>
    <t xml:space="preserve">Другое</t>
  </si>
  <si>
    <t xml:space="preserve">фрезеровка елочки по 2 сторонам 15 мм</t>
  </si>
  <si>
    <t xml:space="preserve">Профиль ФБР C белый L=5,95м</t>
  </si>
  <si>
    <t xml:space="preserve">Ручка профиль В9 инокс L=5.95м</t>
  </si>
  <si>
    <t xml:space="preserve">М врезной профиль Н1 черн. BRUSH 5,95м</t>
  </si>
  <si>
    <t xml:space="preserve">Профиль LED накладной черный L=5,95м</t>
  </si>
  <si>
    <t xml:space="preserve">Профиль ФБР C уголок внешний 90° белый</t>
  </si>
  <si>
    <t xml:space="preserve">Профиль LED Заглушка накладная серая  без отверсти</t>
  </si>
  <si>
    <t xml:space="preserve">Труба квадрат 20х20х2мм белый 5,95м</t>
  </si>
  <si>
    <t xml:space="preserve">Труба квадрат 20x20 LED заглушка черная с отвер</t>
  </si>
  <si>
    <t xml:space="preserve">Количество</t>
  </si>
  <si>
    <t xml:space="preserve">Цена, м без пор</t>
  </si>
  <si>
    <t xml:space="preserve">Стоимость в порезке</t>
  </si>
  <si>
    <t xml:space="preserve">Трубы в порезке</t>
  </si>
  <si>
    <t xml:space="preserve">Профиль ФБР C инокс L=5,95м</t>
  </si>
  <si>
    <t xml:space="preserve">Ручка профиль В9 черный BRUSH L=5.95м</t>
  </si>
  <si>
    <t xml:space="preserve">М врезной профиль Н2 алюм. 5,95м</t>
  </si>
  <si>
    <t xml:space="preserve">Профиль LED врез/накл рассеиватель 6000мм молочный</t>
  </si>
  <si>
    <t xml:space="preserve">Профиль ФБР C уголок внешний 90° инокс</t>
  </si>
  <si>
    <t xml:space="preserve">Профиль LED Заглушка накладная серая  с отверсти</t>
  </si>
  <si>
    <t xml:space="preserve">Труба квадрат 20х20х2мм золото полир 5,95м</t>
  </si>
  <si>
    <t xml:space="preserve">М20 крепление соединительное 20х20х2</t>
  </si>
  <si>
    <t xml:space="preserve">Ручка профиль В9 неанод. L=5.95м</t>
  </si>
  <si>
    <t xml:space="preserve">М врезной профиль Н2 алюм. BRUSH 5,95м</t>
  </si>
  <si>
    <t xml:space="preserve">Профиль LED угловой алюм. L=5,95м</t>
  </si>
  <si>
    <t xml:space="preserve">Профиль ФБР C уголок внешний 90° прозрачный</t>
  </si>
  <si>
    <t xml:space="preserve">Профиль LED Заглушка накладная черная без отверсти</t>
  </si>
  <si>
    <t xml:space="preserve">Труба квадрат 20х20х2мм хром 2,95м</t>
  </si>
  <si>
    <t xml:space="preserve">М30 крепление соединительное 30х30х2</t>
  </si>
  <si>
    <t xml:space="preserve">Профиль ФБР L LED алюм. L=5,95м</t>
  </si>
  <si>
    <t xml:space="preserve">М врезной профиль Н2 белый  5,95м</t>
  </si>
  <si>
    <t xml:space="preserve">Профиль LED угловой белый. L=5,95м</t>
  </si>
  <si>
    <t xml:space="preserve">Профиль ФБР C уголок внешний 90° черный</t>
  </si>
  <si>
    <t xml:space="preserve">Профиль LED Заглушка накладная черная с отверстием</t>
  </si>
  <si>
    <t xml:space="preserve">Труба квадрат 20х20х2мм хром золото 2,95м</t>
  </si>
  <si>
    <t xml:space="preserve">М40 крепление соединительное 40х40х2</t>
  </si>
  <si>
    <t xml:space="preserve">Профиль ФБР C заглушка коньяк</t>
  </si>
  <si>
    <t xml:space="preserve">Профиль ФБР L LED белый L=5,95м</t>
  </si>
  <si>
    <t xml:space="preserve">М врезной профиль Н2 золото 5,95м</t>
  </si>
  <si>
    <t xml:space="preserve">Профиль LED угловой черный L=5,95м</t>
  </si>
  <si>
    <t xml:space="preserve">Профиль ФБР C уголок внутренний 90° белый</t>
  </si>
  <si>
    <t xml:space="preserve">Труба квадрат 20х20х2мм черный 5,95м</t>
  </si>
  <si>
    <t xml:space="preserve">М45 крепление соединительное 45х45х2</t>
  </si>
  <si>
    <t xml:space="preserve">Профиль ФБР L LED инокс L=5,95м</t>
  </si>
  <si>
    <t xml:space="preserve">М врезной профиль Н2 инокс 5,95м</t>
  </si>
  <si>
    <t xml:space="preserve">Профиль LED врезной неанод. L=5,95м</t>
  </si>
  <si>
    <t xml:space="preserve">Профиль ФБР C уголок внутренний 90° инокс</t>
  </si>
  <si>
    <t xml:space="preserve">Труба квадрат 30х30х2мм 5,95м</t>
  </si>
  <si>
    <t xml:space="preserve">Всего</t>
  </si>
  <si>
    <t xml:space="preserve">Профиль ФБР C заглушка черный</t>
  </si>
  <si>
    <t xml:space="preserve">без упаковки</t>
  </si>
  <si>
    <t xml:space="preserve">Профиль ФБР L LED черный L=5,95м</t>
  </si>
  <si>
    <t xml:space="preserve">М врезной профиль Н2 черн. BRUSH 5,95м</t>
  </si>
  <si>
    <t xml:space="preserve">Профиль LED накладной неанод. L=5,95м</t>
  </si>
  <si>
    <t xml:space="preserve">Профиль ФБР C уголок внутренний 90° прозрачный</t>
  </si>
  <si>
    <t xml:space="preserve">Труба квадрат 30х30х2мм алюм. BRUSH 5,95м</t>
  </si>
  <si>
    <t xml:space="preserve">Выберите вид профиля № 2</t>
  </si>
  <si>
    <t xml:space="preserve">Профиль ФБР L алюм. L=5,95м</t>
  </si>
  <si>
    <t xml:space="preserve">М врезной профиль Н3 алюм. 5,95м</t>
  </si>
  <si>
    <t xml:space="preserve">Профиль ФБР C уголок внутренний 90° черный</t>
  </si>
  <si>
    <t xml:space="preserve">Труба квадрат 30х30х2мм белый 5,95м</t>
  </si>
  <si>
    <t xml:space="preserve">Профиль ФБР L белый L=5,95м</t>
  </si>
  <si>
    <t xml:space="preserve">М врезной профиль Н3 алюм. BRUSH 5,95м</t>
  </si>
  <si>
    <t xml:space="preserve">Профиль ФБР L заглушка левая белая</t>
  </si>
  <si>
    <t xml:space="preserve">Труба квадрат 30х30х2мм золото 5,95м</t>
  </si>
  <si>
    <t xml:space="preserve">Профиль ФБР L черный L=5,95м</t>
  </si>
  <si>
    <t xml:space="preserve">АЛ Фрезеровка "елочка" вр. проф. (две стор.по 15)</t>
  </si>
  <si>
    <t xml:space="preserve">Профиль ФБР L инокс L=5,95м</t>
  </si>
  <si>
    <t xml:space="preserve">М врезной профиль Н3 белый  5,95м</t>
  </si>
  <si>
    <t xml:space="preserve">Профиль ФБР L заглушка левая инокс</t>
  </si>
  <si>
    <t xml:space="preserve">Труба квадрат 30х30х2мм золото полиров. 5,95м</t>
  </si>
  <si>
    <t xml:space="preserve">М врезной профиль Н3 золото 5,95м</t>
  </si>
  <si>
    <t xml:space="preserve">Профиль ФБР L заглушка левая прозр</t>
  </si>
  <si>
    <t xml:space="preserve">Труба квадрат 30х30х2мм хром 2,95м</t>
  </si>
  <si>
    <t xml:space="preserve">Профиль ФБР LED верх модуль 2 стор алюм. L=5,95м</t>
  </si>
  <si>
    <t xml:space="preserve">М врезной профиль Н3 инокс 5,95м</t>
  </si>
  <si>
    <t xml:space="preserve">Профиль ФБР L заглушка левая черная</t>
  </si>
  <si>
    <t xml:space="preserve">Труба квадрат 30х30х2мм черн. BRUSH 5,95м</t>
  </si>
  <si>
    <t xml:space="preserve">Профиль ФБР C уголок внутренний 90° коньяк</t>
  </si>
  <si>
    <t xml:space="preserve">Профиль ФБР LED верх модуль 2 стор белый L=5,95м</t>
  </si>
  <si>
    <t xml:space="preserve">М врезной профиль Н3 черн. BRUSH 5,95м</t>
  </si>
  <si>
    <t xml:space="preserve">Профиль ФБР L заглушка правая белая</t>
  </si>
  <si>
    <t xml:space="preserve">Труба квадрат 40х40х2мм 5,95м</t>
  </si>
  <si>
    <t xml:space="preserve">Профиль ФБР LED верх модуль 2 стор инокс L=5,95м</t>
  </si>
  <si>
    <t xml:space="preserve">М врезной профиль Н1 неанод. 5,95м</t>
  </si>
  <si>
    <t xml:space="preserve">Профиль ФБР L заглушка правая инокс</t>
  </si>
  <si>
    <t xml:space="preserve">Труба квадрат 40х40х2мм алюм. BRUSH 5,95м</t>
  </si>
  <si>
    <t xml:space="preserve">Профиль ФБР LED верх модуль 2 стор черный L=5,95м</t>
  </si>
  <si>
    <t xml:space="preserve">М врезной профиль Н2 неанод. 5,95м</t>
  </si>
  <si>
    <t xml:space="preserve">Профиль ФБР L заглушка правая прозр</t>
  </si>
  <si>
    <t xml:space="preserve">Труба квадрат 40х40х2мм черн. BRUSH 5,95м</t>
  </si>
  <si>
    <t xml:space="preserve">Профиль ФБР LED верхний модуль алюм. L=5,95м</t>
  </si>
  <si>
    <t xml:space="preserve">М врезной профиль Н3 неанод. 5,95м</t>
  </si>
  <si>
    <t xml:space="preserve">Профиль ФБР L заглушка правая черная</t>
  </si>
  <si>
    <t xml:space="preserve">Труба квадрат 45х45х2мм 5,95м</t>
  </si>
  <si>
    <t xml:space="preserve">Выберите вид профиля № 3</t>
  </si>
  <si>
    <t xml:space="preserve">Профиль ФБР L заглушка левая коньяк</t>
  </si>
  <si>
    <t xml:space="preserve">Профиль ФБР LED верхний модуль белый L=5,95м</t>
  </si>
  <si>
    <t xml:space="preserve">Профиль ФБР L уголок внешний 90° белый</t>
  </si>
  <si>
    <t xml:space="preserve">Труба квадрат 45х45х2мм алюм. BRUSH 5,95м</t>
  </si>
  <si>
    <t xml:space="preserve">Профиль ФБР LED верхний модуль инокс L=5,95м</t>
  </si>
  <si>
    <t xml:space="preserve">Профиль ФБР L уголок внешний 90° инокс</t>
  </si>
  <si>
    <t xml:space="preserve">Труба квадрат 45х45х2мм белый 5,95м</t>
  </si>
  <si>
    <t xml:space="preserve">Профиль ФБР LED верхний модуль черный L=5,95м</t>
  </si>
  <si>
    <t xml:space="preserve">Профиль ФБР L уголок внешний 90° прозрачный</t>
  </si>
  <si>
    <t xml:space="preserve">Труба квадрат 45х45х2мм золото 5,95м</t>
  </si>
  <si>
    <t xml:space="preserve">Профиль ФБР в верхний модуль алюм. L=5,95м</t>
  </si>
  <si>
    <t xml:space="preserve">Профиль ФБР L уголок внешний 90° черный</t>
  </si>
  <si>
    <t xml:space="preserve">Труба квадрат 45х45х2мм золото полиров. 5м</t>
  </si>
  <si>
    <t xml:space="preserve">Профиль ФБР L заглушка правая коньяк</t>
  </si>
  <si>
    <t xml:space="preserve">Профиль ФБР в верхний модуль белый L=5,95м</t>
  </si>
  <si>
    <t xml:space="preserve">Профиль ФБР L уголок внутренний 90° белый</t>
  </si>
  <si>
    <t xml:space="preserve">Труба квадрат 45х45х2мм хром 2,95м</t>
  </si>
  <si>
    <t xml:space="preserve">Профиль ФБР в верхний модуль инокс L=5,95м</t>
  </si>
  <si>
    <t xml:space="preserve">Профиль ФБР L уголок внутренний 90° инокс</t>
  </si>
  <si>
    <t xml:space="preserve">Труба квадрат 45х45х2мм черн. BRUSH 5,95м</t>
  </si>
  <si>
    <t xml:space="preserve">Профиль ФБР в верхний модуль черный L=5,95м</t>
  </si>
  <si>
    <t xml:space="preserve">Профиль ФБР L уголок внутренний 90° прозрачный</t>
  </si>
  <si>
    <t xml:space="preserve">Труба прямоуг 40х20х2мм с прилив 5,95м черн. BRUSH</t>
  </si>
  <si>
    <t xml:space="preserve">Профиль ФБР C неанод. L=5,95м</t>
  </si>
  <si>
    <t xml:space="preserve">Профиль ФБР L уголок внутренний 90° черный</t>
  </si>
  <si>
    <t xml:space="preserve">Труба прямоуг 40х20х2мм с приливами 5,95м</t>
  </si>
  <si>
    <t xml:space="preserve">Профиль ФБР L уголок внешний 90° коньяк</t>
  </si>
  <si>
    <t xml:space="preserve">Профиль ФБР L неанод. L=5,95м</t>
  </si>
  <si>
    <t xml:space="preserve">Профиль ФБР C LED заглушка левая белая</t>
  </si>
  <si>
    <t xml:space="preserve">Труба прямоуг 40х20х2мм с приливами 5,95м белый</t>
  </si>
  <si>
    <t xml:space="preserve">Вид  выбранного профиля</t>
  </si>
  <si>
    <t xml:space="preserve">Профиль ФБР C LED заглушка левая инокс</t>
  </si>
  <si>
    <t xml:space="preserve">Труба квадрат 30х30 с прилив. неанод. 5,95м расп</t>
  </si>
  <si>
    <t xml:space="preserve">Выбор комплектующих</t>
  </si>
  <si>
    <t xml:space="preserve">Профиль ФБР C LED заглушка левая серая</t>
  </si>
  <si>
    <t xml:space="preserve">Труба квадрат 30х30х2мм неанод. 5,95м</t>
  </si>
  <si>
    <t xml:space="preserve">Наименование</t>
  </si>
  <si>
    <t xml:space="preserve">Цена</t>
  </si>
  <si>
    <t xml:space="preserve">Стоимость</t>
  </si>
  <si>
    <t xml:space="preserve">Профиль ФБР C LED заглушка левая черная</t>
  </si>
  <si>
    <t xml:space="preserve">Труба квадрат 45х45х2мм неанод. 5,05м</t>
  </si>
  <si>
    <t xml:space="preserve">Профиль ФБР L уголок внутренний 90° коньяк</t>
  </si>
  <si>
    <t xml:space="preserve">Профиль ФБР C LED заглушка правая белая</t>
  </si>
  <si>
    <t xml:space="preserve">Труба квадрат 45х45х2мм неанод. 5,95м</t>
  </si>
  <si>
    <t xml:space="preserve">Профиль ФБР C LED заглушка правая инокс</t>
  </si>
  <si>
    <t xml:space="preserve">Профиль ФБР C LED заглушка правая серая</t>
  </si>
  <si>
    <t xml:space="preserve">Профиль ФБР C LED заглушка правая черная</t>
  </si>
  <si>
    <t xml:space="preserve">Профиль ФБР L LED заглушка левая белая</t>
  </si>
  <si>
    <t xml:space="preserve">Профиль ФБР L LED заглушка левая инокс</t>
  </si>
  <si>
    <t xml:space="preserve">РАБОТЫ:</t>
  </si>
  <si>
    <t xml:space="preserve">Профиль ФБР L LED заглушка левая серая</t>
  </si>
  <si>
    <t xml:space="preserve">АЛ Порезка ал. профиля под углом 45-90</t>
  </si>
  <si>
    <t xml:space="preserve">М врезной профиль Н1 алюм. 5,5м</t>
  </si>
  <si>
    <t xml:space="preserve">Профиль ФБР L LED заглушка левая черная</t>
  </si>
  <si>
    <t xml:space="preserve">Профиль ФБР L LED заглушка правая белая</t>
  </si>
  <si>
    <t xml:space="preserve">М врезной профиль Н1 алюм. BRUSH 5,5м</t>
  </si>
  <si>
    <t xml:space="preserve">Профиль ФБР L LED заглушка правая инокс</t>
  </si>
  <si>
    <t xml:space="preserve">Дополнительные услуги</t>
  </si>
  <si>
    <t xml:space="preserve">Профиль ФБР L LED заглушка правая серая</t>
  </si>
  <si>
    <t xml:space="preserve">М врезной профиль Н1 белый  5,5м</t>
  </si>
  <si>
    <t xml:space="preserve">Профиль ФБР L LED заглушка правая черная</t>
  </si>
  <si>
    <t xml:space="preserve">УПАКОВКА</t>
  </si>
  <si>
    <t xml:space="preserve">ВСЕГО к оплате:</t>
  </si>
  <si>
    <t xml:space="preserve">М врезной профиль Н1 коньяк 5,5м</t>
  </si>
  <si>
    <t xml:space="preserve">сумма К ОПЛАТЕ</t>
  </si>
  <si>
    <t xml:space="preserve">Менеджер</t>
  </si>
  <si>
    <t xml:space="preserve">Выдал</t>
  </si>
  <si>
    <t xml:space="preserve">М врезной профиль Н1 черн. BRUSH 5,5м</t>
  </si>
  <si>
    <r>
      <rPr>
        <sz val="10"/>
        <rFont val="Century Gothic"/>
        <family val="2"/>
        <charset val="204"/>
      </rPr>
      <t xml:space="preserve">ВНИМАНИЕ: Данный расчет позволяет заказать и узнать стоимость  профилей в порезке с учетом отхода.</t>
    </r>
    <r>
      <rPr>
        <b val="true"/>
        <sz val="10"/>
        <color rgb="FFFF0000"/>
        <rFont val="Century Gothic"/>
        <family val="2"/>
        <charset val="204"/>
      </rPr>
      <t xml:space="preserve"> Для этого необходимо заполнить ячейки, выделенные голубым цветом</t>
    </r>
    <r>
      <rPr>
        <b val="true"/>
        <sz val="10"/>
        <rFont val="Century Gothic"/>
        <family val="2"/>
        <charset val="204"/>
      </rPr>
      <t xml:space="preserve">.</t>
    </r>
    <r>
      <rPr>
        <sz val="10"/>
        <rFont val="Century Gothic"/>
        <family val="2"/>
        <charset val="204"/>
      </rPr>
      <t xml:space="preserve"> Можно выбрать разные виды профилей, но только 3, если количество видов профилей более 3 необходимо делать новый паспорт (расчет). </t>
    </r>
  </si>
  <si>
    <t xml:space="preserve">М врезной профиль Н2 золото 5,5м</t>
  </si>
  <si>
    <t xml:space="preserve">При выборе Профилей ФБР или LED профилей, трубы список комплектующих выбирается только на первый профиль</t>
  </si>
  <si>
    <t xml:space="preserve">М врезной профиль Н3 алюм 5,5м</t>
  </si>
  <si>
    <t xml:space="preserve">М врезной профиль Н3 алюм. BRUSH 5,5м</t>
  </si>
  <si>
    <t xml:space="preserve">М врезной профиль Н3 коньяк 5,5м</t>
  </si>
  <si>
    <t xml:space="preserve">Ручка- профиль для РС</t>
  </si>
  <si>
    <t xml:space="preserve">М Профиль РС алюминиий 5,5м</t>
  </si>
  <si>
    <t xml:space="preserve">М Профиль РС белый 5,5м</t>
  </si>
  <si>
    <t xml:space="preserve">М Профиль РС золото 5,5м</t>
  </si>
  <si>
    <t xml:space="preserve">М Профиль РС инокс 5,5м</t>
  </si>
  <si>
    <t xml:space="preserve">М Профиль РС черный Brush 5,5м</t>
  </si>
  <si>
    <t xml:space="preserve">М Профиль РС шампань 5,5м</t>
  </si>
  <si>
    <t xml:space="preserve">М Профиль РС-ручка алюминиий 5,5м</t>
  </si>
  <si>
    <t xml:space="preserve">М Профиль РС-ручка белый 5,5м</t>
  </si>
  <si>
    <t xml:space="preserve">М Профиль РС-ручка золото 5,5м</t>
  </si>
  <si>
    <t xml:space="preserve">М Профиль РС-ручка инокс 5,5м </t>
  </si>
  <si>
    <t xml:space="preserve">М Профиль РС-ручка черный Brush 5,5м</t>
  </si>
  <si>
    <t xml:space="preserve">М Профиль РС-ручка шампань 5,5м</t>
  </si>
  <si>
    <t xml:space="preserve">Информация об упаковках</t>
  </si>
  <si>
    <t xml:space="preserve">Профили Выбор</t>
  </si>
  <si>
    <t xml:space="preserve">Изделия выбор</t>
  </si>
  <si>
    <t xml:space="preserve">Пластик выбор</t>
  </si>
  <si>
    <t xml:space="preserve">Изделия ВЫБОР</t>
  </si>
  <si>
    <t xml:space="preserve">тут как   https://office-guru.ru/excel/sozdaem-svjazannye-vypadayuschie-spiski-v-excel-170.html</t>
  </si>
  <si>
    <t xml:space="preserve">Пластик Выбор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ID</t>
  </si>
  <si>
    <t xml:space="preserve">Винт М5х8 D8 5.8 для уголков</t>
  </si>
  <si>
    <t xml:space="preserve">901005</t>
  </si>
  <si>
    <t xml:space="preserve">белый цинк</t>
  </si>
  <si>
    <t xml:space="preserve">шт</t>
  </si>
  <si>
    <t xml:space="preserve">EUR</t>
  </si>
  <si>
    <t xml:space="preserve">Винт М5х8 D8 5.8 для уголков черный</t>
  </si>
  <si>
    <t xml:space="preserve">черный</t>
  </si>
  <si>
    <t xml:space="preserve">Врезной профиль TS 18 алюм.  5,5м</t>
  </si>
  <si>
    <t xml:space="preserve">22379-1М</t>
  </si>
  <si>
    <t xml:space="preserve">алюм.</t>
  </si>
  <si>
    <t xml:space="preserve">Врезной профиль TS 18 золото 5,5м</t>
  </si>
  <si>
    <t xml:space="preserve">22379-2М</t>
  </si>
  <si>
    <t xml:space="preserve">золото</t>
  </si>
  <si>
    <t xml:space="preserve">Врезной профиль ТГ 18 алюм. 5,5м</t>
  </si>
  <si>
    <t xml:space="preserve">24009-1M</t>
  </si>
  <si>
    <t xml:space="preserve">Врезной профиль ТГ 18 алюм. 5,6м</t>
  </si>
  <si>
    <t xml:space="preserve">Врезной профиль ТГ 18 белый 5,5м</t>
  </si>
  <si>
    <t xml:space="preserve">24009-RAL9010</t>
  </si>
  <si>
    <t xml:space="preserve">белый</t>
  </si>
  <si>
    <t xml:space="preserve">Врезной профиль ТГ 18 золото 5,5м</t>
  </si>
  <si>
    <t xml:space="preserve">24009-2М</t>
  </si>
  <si>
    <t xml:space="preserve">Врезной профиль ТГ 18 инокс 5,5м</t>
  </si>
  <si>
    <t xml:space="preserve">24009-17M</t>
  </si>
  <si>
    <t xml:space="preserve">инокс</t>
  </si>
  <si>
    <t xml:space="preserve">Врезной профиль ТГ 18 черн. BRUSH 5,5м</t>
  </si>
  <si>
    <t xml:space="preserve">24009-10L</t>
  </si>
  <si>
    <t xml:space="preserve">черн. BRUSH</t>
  </si>
  <si>
    <t xml:space="preserve">М врезной профиль Н1 Ral 5,95м</t>
  </si>
  <si>
    <t xml:space="preserve">26900 Ral</t>
  </si>
  <si>
    <t xml:space="preserve">Ral</t>
  </si>
  <si>
    <t xml:space="preserve">пог.м</t>
  </si>
  <si>
    <t xml:space="preserve">26900-1M</t>
  </si>
  <si>
    <t xml:space="preserve">алюминий</t>
  </si>
  <si>
    <t xml:space="preserve">26900-1G</t>
  </si>
  <si>
    <t xml:space="preserve">алюминий BRUSH</t>
  </si>
  <si>
    <t xml:space="preserve">26900-RAL9010</t>
  </si>
  <si>
    <t xml:space="preserve">26900-2M</t>
  </si>
  <si>
    <t xml:space="preserve">М врезной профиль Н1 золото 5,95м</t>
  </si>
  <si>
    <t xml:space="preserve">26900-17M</t>
  </si>
  <si>
    <t xml:space="preserve">26900 (A9900)</t>
  </si>
  <si>
    <t xml:space="preserve">неанодир.</t>
  </si>
  <si>
    <t xml:space="preserve">26900-10G</t>
  </si>
  <si>
    <t xml:space="preserve">М врезной профиль Н2 Ral 5,95м</t>
  </si>
  <si>
    <t xml:space="preserve">26901 Ral</t>
  </si>
  <si>
    <t xml:space="preserve">26901-1M</t>
  </si>
  <si>
    <t xml:space="preserve">26901-1G</t>
  </si>
  <si>
    <t xml:space="preserve">алюм. BRUSH</t>
  </si>
  <si>
    <t xml:space="preserve">26901-RAL9010</t>
  </si>
  <si>
    <t xml:space="preserve">26901-2M</t>
  </si>
  <si>
    <t xml:space="preserve">26901-17M</t>
  </si>
  <si>
    <t xml:space="preserve">26901 (A9900)</t>
  </si>
  <si>
    <t xml:space="preserve">26901-10G</t>
  </si>
  <si>
    <t xml:space="preserve">М врезной профиль Н3 Ral 5,95м</t>
  </si>
  <si>
    <t xml:space="preserve">26902 Ral</t>
  </si>
  <si>
    <t xml:space="preserve">26902-1M</t>
  </si>
  <si>
    <t xml:space="preserve">26902-1G</t>
  </si>
  <si>
    <t xml:space="preserve">26902-RAL9010</t>
  </si>
  <si>
    <t xml:space="preserve">26902-2M</t>
  </si>
  <si>
    <t xml:space="preserve">26902-17M</t>
  </si>
  <si>
    <t xml:space="preserve">26902-(A9900)</t>
  </si>
  <si>
    <t xml:space="preserve">26902-10G</t>
  </si>
  <si>
    <t xml:space="preserve">М Профиль РС алюминиий 5,5м снято</t>
  </si>
  <si>
    <t xml:space="preserve">29566-1M</t>
  </si>
  <si>
    <t xml:space="preserve">М Профиль РС белый 5,5м снято</t>
  </si>
  <si>
    <t xml:space="preserve">29566-RAL9010</t>
  </si>
  <si>
    <t xml:space="preserve">М Профиль РС золото 5,5м снято</t>
  </si>
  <si>
    <t xml:space="preserve">29566-2M</t>
  </si>
  <si>
    <t xml:space="preserve">М Профиль РС инокс 5,5м снято</t>
  </si>
  <si>
    <t xml:space="preserve">29566-17M</t>
  </si>
  <si>
    <t xml:space="preserve">М Профиль РС черный Brush 5,5м снято</t>
  </si>
  <si>
    <t xml:space="preserve">29566-10G</t>
  </si>
  <si>
    <t xml:space="preserve">М Профиль РС шампань 5,5м снято</t>
  </si>
  <si>
    <t xml:space="preserve">29566-21M</t>
  </si>
  <si>
    <t xml:space="preserve">шампань</t>
  </si>
  <si>
    <t xml:space="preserve">М Профиль РС-ручка алюминиий 5,5м снято</t>
  </si>
  <si>
    <t xml:space="preserve">29565-1M</t>
  </si>
  <si>
    <t xml:space="preserve">М Профиль РС-ручка белый 5,5м снято</t>
  </si>
  <si>
    <t xml:space="preserve">29565-RAL9010</t>
  </si>
  <si>
    <t xml:space="preserve">М Профиль РС-ручка золото 5,5м снято</t>
  </si>
  <si>
    <t xml:space="preserve">29565-2M</t>
  </si>
  <si>
    <t xml:space="preserve">М Профиль РС-ручка инокс 5,5м снято</t>
  </si>
  <si>
    <t xml:space="preserve">29565-17M</t>
  </si>
  <si>
    <t xml:space="preserve">М Профиль РС-ручка черный Brush 5,5м снято</t>
  </si>
  <si>
    <t xml:space="preserve">29565-10G</t>
  </si>
  <si>
    <t xml:space="preserve">М Профиль РС-ручка шампань 5,5м снято</t>
  </si>
  <si>
    <t xml:space="preserve">29565-21M</t>
  </si>
  <si>
    <t xml:space="preserve">М Профиль-защелка снято</t>
  </si>
  <si>
    <t xml:space="preserve">20537</t>
  </si>
  <si>
    <t xml:space="preserve">не анод.</t>
  </si>
  <si>
    <t xml:space="preserve">М Угол к цоколю U90 алюм. 5.95м</t>
  </si>
  <si>
    <t xml:space="preserve">20535-1M</t>
  </si>
  <si>
    <t xml:space="preserve">М Угол к цоколю U90 алюм. BRUSH 5.95м</t>
  </si>
  <si>
    <t xml:space="preserve">20535-1G</t>
  </si>
  <si>
    <t xml:space="preserve">М Угол к цоколю U90 белый  5,95м</t>
  </si>
  <si>
    <t xml:space="preserve">20535-RAL9010</t>
  </si>
  <si>
    <t xml:space="preserve">М Угол к цоколю U90 золото 5.00м</t>
  </si>
  <si>
    <t xml:space="preserve">20535-2M</t>
  </si>
  <si>
    <t xml:space="preserve">М Угол к цоколю U90 золото полиров. 5.00м Распрод</t>
  </si>
  <si>
    <t xml:space="preserve">20535-2B</t>
  </si>
  <si>
    <t xml:space="preserve">золото полиров.</t>
  </si>
  <si>
    <t xml:space="preserve">М Угол к цоколю U90 инокс 5,95м</t>
  </si>
  <si>
    <t xml:space="preserve">20535-17M</t>
  </si>
  <si>
    <t xml:space="preserve">М Угол к цоколю U90 неанод. 5.00м</t>
  </si>
  <si>
    <t xml:space="preserve">20535</t>
  </si>
  <si>
    <t xml:space="preserve">М Угол к цоколю U90 черн. BRUSH 5.95м</t>
  </si>
  <si>
    <t xml:space="preserve">20535-10G</t>
  </si>
  <si>
    <t xml:space="preserve">М Цоколь алюм. BRUSH H=100 L=4,2м</t>
  </si>
  <si>
    <t xml:space="preserve">20536-1L</t>
  </si>
  <si>
    <t xml:space="preserve">М Цоколь алюм. H=100 L=4,2м</t>
  </si>
  <si>
    <t xml:space="preserve">20536-1M</t>
  </si>
  <si>
    <t xml:space="preserve">М Цоколь белый H=100 L=4,2м</t>
  </si>
  <si>
    <t xml:space="preserve">20536-RAL9010</t>
  </si>
  <si>
    <t xml:space="preserve">М Цоколь золото H=100 L=4,2м</t>
  </si>
  <si>
    <t xml:space="preserve">20536-2M</t>
  </si>
  <si>
    <t xml:space="preserve">золото </t>
  </si>
  <si>
    <t xml:space="preserve">М Цоколь инокс H=100 L=4,2м</t>
  </si>
  <si>
    <t xml:space="preserve">20536-17M</t>
  </si>
  <si>
    <t xml:space="preserve">М Цоколь неанод. H=100 L=4,2м</t>
  </si>
  <si>
    <t xml:space="preserve">20536</t>
  </si>
  <si>
    <t xml:space="preserve">М Цоколь черн. BRUSH H=100 L=4,2м</t>
  </si>
  <si>
    <t xml:space="preserve">20536-10L</t>
  </si>
  <si>
    <t xml:space="preserve">Отб-ка H=30 вставка алюм. BRUSH L=4,2м</t>
  </si>
  <si>
    <t xml:space="preserve">25353-1L</t>
  </si>
  <si>
    <t xml:space="preserve">Отб-ка H=30 вставка алюм. L=4,2м</t>
  </si>
  <si>
    <t xml:space="preserve">25353-1M</t>
  </si>
  <si>
    <t xml:space="preserve">Отб-ка H=30 вставка белый L=4,2м</t>
  </si>
  <si>
    <t xml:space="preserve">25353-RAL9010</t>
  </si>
  <si>
    <t xml:space="preserve">Отб-ка H=30 вставка золото L=4,2м</t>
  </si>
  <si>
    <t xml:space="preserve">25353-2M</t>
  </si>
  <si>
    <t xml:space="preserve">Отб-ка H=30 вставка инокс L=4,2м</t>
  </si>
  <si>
    <t xml:space="preserve">25353-17M</t>
  </si>
  <si>
    <t xml:space="preserve">Отб-ка H=30 вставка неанод. L=4,2м</t>
  </si>
  <si>
    <t xml:space="preserve">25353</t>
  </si>
  <si>
    <t xml:space="preserve">Отб-ка H=30 вставка черн BRUSH L=4,2м</t>
  </si>
  <si>
    <t xml:space="preserve">25353-10L</t>
  </si>
  <si>
    <t xml:space="preserve">черный BRUSH</t>
  </si>
  <si>
    <t xml:space="preserve">Планка C180 инокс 5,5м распродажа</t>
  </si>
  <si>
    <t xml:space="preserve">19845-17M</t>
  </si>
  <si>
    <t xml:space="preserve">Планка C181 алюм. 5,5м</t>
  </si>
  <si>
    <t xml:space="preserve">19846-1M</t>
  </si>
  <si>
    <t xml:space="preserve">Планка C181 алюм. BRUSH 5,5м</t>
  </si>
  <si>
    <t xml:space="preserve">19846-1L</t>
  </si>
  <si>
    <t xml:space="preserve">Планка C181 алюм. полир 5,5м</t>
  </si>
  <si>
    <t xml:space="preserve">19846-1В</t>
  </si>
  <si>
    <t xml:space="preserve">алюм. полиров</t>
  </si>
  <si>
    <t xml:space="preserve">Планка C181 золото 2,8м</t>
  </si>
  <si>
    <t xml:space="preserve">19846-2M</t>
  </si>
  <si>
    <t xml:space="preserve">Планка C181 золото 5,5м</t>
  </si>
  <si>
    <t xml:space="preserve">Планка C181 золото BRUSH 2,8м расподажа</t>
  </si>
  <si>
    <t xml:space="preserve">19846-2LR</t>
  </si>
  <si>
    <t xml:space="preserve">золото BRUSH</t>
  </si>
  <si>
    <t xml:space="preserve">Планка C181 золото полир 5,5м</t>
  </si>
  <si>
    <t xml:space="preserve">19846-2В</t>
  </si>
  <si>
    <t xml:space="preserve">золото полиров</t>
  </si>
  <si>
    <t xml:space="preserve">Планка C181 инокс 5,5м</t>
  </si>
  <si>
    <t xml:space="preserve">19846-17M</t>
  </si>
  <si>
    <t xml:space="preserve">Планка C181 неанод. 5,5м</t>
  </si>
  <si>
    <t xml:space="preserve">19846-А9900</t>
  </si>
  <si>
    <t xml:space="preserve">Планка C181 черн. BRUSH 5,5м</t>
  </si>
  <si>
    <t xml:space="preserve">19846-10L</t>
  </si>
  <si>
    <t xml:space="preserve">Полоса 25х3 5,95м анодированная</t>
  </si>
  <si>
    <t xml:space="preserve">11594-1M</t>
  </si>
  <si>
    <t xml:space="preserve">Полоса 25х3 неанод. 5,95м</t>
  </si>
  <si>
    <t xml:space="preserve">11594</t>
  </si>
  <si>
    <t xml:space="preserve">неанод.</t>
  </si>
  <si>
    <t xml:space="preserve">Полоса 50х4 5,95м анодированная</t>
  </si>
  <si>
    <t xml:space="preserve">15671-1M</t>
  </si>
  <si>
    <t xml:space="preserve">Полоса 50х4 алюм. BRUSH 5,95м</t>
  </si>
  <si>
    <t xml:space="preserve">15671-1L</t>
  </si>
  <si>
    <t xml:space="preserve">Полоса 50х4 белый 5,95м</t>
  </si>
  <si>
    <t xml:space="preserve">15671-RAL9010</t>
  </si>
  <si>
    <t xml:space="preserve">Полоса 50х4 графит BRUSH 5,95м</t>
  </si>
  <si>
    <t xml:space="preserve">15671-51L</t>
  </si>
  <si>
    <t xml:space="preserve">графит BRUSH</t>
  </si>
  <si>
    <t xml:space="preserve">Полоса 50х4 графит матовый 5,95м</t>
  </si>
  <si>
    <t xml:space="preserve">15671</t>
  </si>
  <si>
    <t xml:space="preserve">графит матовый</t>
  </si>
  <si>
    <t xml:space="preserve">Полоса 50х4 золото 5,95м</t>
  </si>
  <si>
    <t xml:space="preserve">15671-2M</t>
  </si>
  <si>
    <t xml:space="preserve">Полоса 50х4 инокс 5,95м</t>
  </si>
  <si>
    <t xml:space="preserve">15671-17М</t>
  </si>
  <si>
    <t xml:space="preserve">Полоса 50х4 неанод. 5,95м</t>
  </si>
  <si>
    <t xml:space="preserve">15671- А9900</t>
  </si>
  <si>
    <t xml:space="preserve">Полоса 50х4 черн. BRUSH 5,95м</t>
  </si>
  <si>
    <t xml:space="preserve">15671-10L</t>
  </si>
  <si>
    <t xml:space="preserve">Полоса 80х5 5,95м анодированная</t>
  </si>
  <si>
    <t xml:space="preserve">17601-1M</t>
  </si>
  <si>
    <t xml:space="preserve">Полоса 80х5 5,95м белый</t>
  </si>
  <si>
    <t xml:space="preserve">17601-Ral</t>
  </si>
  <si>
    <t xml:space="preserve">Полоса 80х5 5,95м золото</t>
  </si>
  <si>
    <t xml:space="preserve">17601</t>
  </si>
  <si>
    <t xml:space="preserve">Полоса 80х5 5,95м черн. BRUSH</t>
  </si>
  <si>
    <t xml:space="preserve">17601-10L</t>
  </si>
  <si>
    <t xml:space="preserve">38389-1M</t>
  </si>
  <si>
    <t xml:space="preserve">38389-RAL9010</t>
  </si>
  <si>
    <t xml:space="preserve">38389 (A9900)</t>
  </si>
  <si>
    <t xml:space="preserve">38389-10M</t>
  </si>
  <si>
    <t xml:space="preserve">38388-1M</t>
  </si>
  <si>
    <t xml:space="preserve">38388-RAL9010</t>
  </si>
  <si>
    <t xml:space="preserve">38388  (A9900)</t>
  </si>
  <si>
    <t xml:space="preserve">38388-10M</t>
  </si>
  <si>
    <t xml:space="preserve">38390-1M</t>
  </si>
  <si>
    <t xml:space="preserve">38390-RAL9010</t>
  </si>
  <si>
    <t xml:space="preserve">38390-10M</t>
  </si>
  <si>
    <t xml:space="preserve">Профиль PP20 5.95м</t>
  </si>
  <si>
    <t xml:space="preserve">37529</t>
  </si>
  <si>
    <t xml:space="preserve">Профиль PP30</t>
  </si>
  <si>
    <t xml:space="preserve">21668</t>
  </si>
  <si>
    <t xml:space="preserve">Профиль PP40</t>
  </si>
  <si>
    <t xml:space="preserve">24008</t>
  </si>
  <si>
    <t xml:space="preserve">Профиль PP45</t>
  </si>
  <si>
    <t xml:space="preserve">21669</t>
  </si>
  <si>
    <t xml:space="preserve">Профиль М1 N Ral 5,95м</t>
  </si>
  <si>
    <t xml:space="preserve">43350 Ral</t>
  </si>
  <si>
    <t xml:space="preserve">Профиль М1 N алюм. 5,95м</t>
  </si>
  <si>
    <t xml:space="preserve">43350-1M</t>
  </si>
  <si>
    <t xml:space="preserve">Профиль М1 N алюм. BRUSH 5,95м</t>
  </si>
  <si>
    <t xml:space="preserve">43350-1L</t>
  </si>
  <si>
    <t xml:space="preserve">Профиль М1 N белый 5,95м (под пленкой)</t>
  </si>
  <si>
    <t xml:space="preserve">43350-RAL9010</t>
  </si>
  <si>
    <t xml:space="preserve">Профиль М1 N графит BRUSH 5,95м</t>
  </si>
  <si>
    <t xml:space="preserve">43350-51L</t>
  </si>
  <si>
    <t xml:space="preserve">Профиль М1 N золото 5,95м</t>
  </si>
  <si>
    <t xml:space="preserve">43350-2M</t>
  </si>
  <si>
    <t xml:space="preserve">Профиль М1 N золото полиров. 5,95м</t>
  </si>
  <si>
    <t xml:space="preserve">43350-2B</t>
  </si>
  <si>
    <t xml:space="preserve">Профиль М1 N инокс 5,95м</t>
  </si>
  <si>
    <t xml:space="preserve">43350-17M</t>
  </si>
  <si>
    <t xml:space="preserve">Профиль М1 N неанод. 5,95м</t>
  </si>
  <si>
    <t xml:space="preserve">43350-(A9900)</t>
  </si>
  <si>
    <t xml:space="preserve">Профиль М1 N хром 2,95м снято</t>
  </si>
  <si>
    <t xml:space="preserve">43350-19BQ</t>
  </si>
  <si>
    <t xml:space="preserve">хром</t>
  </si>
  <si>
    <t xml:space="preserve">Профиль М1 N хром золото 2,95м снято</t>
  </si>
  <si>
    <t xml:space="preserve">43350-29BQ</t>
  </si>
  <si>
    <t xml:space="preserve">хром золото</t>
  </si>
  <si>
    <t xml:space="preserve">Профиль М1 N черн. BRUSH 5,95м</t>
  </si>
  <si>
    <t xml:space="preserve">43350-10L</t>
  </si>
  <si>
    <t xml:space="preserve">Профиль М1 алюм. 5,95м</t>
  </si>
  <si>
    <t xml:space="preserve">19843-1M</t>
  </si>
  <si>
    <t xml:space="preserve">Профиль М1 алюм. BRUSH 5,95м</t>
  </si>
  <si>
    <t xml:space="preserve">19843-1L</t>
  </si>
  <si>
    <t xml:space="preserve">Профиль М1 венге 5,95м распродажа</t>
  </si>
  <si>
    <t xml:space="preserve">19843-WE</t>
  </si>
  <si>
    <t xml:space="preserve">венге</t>
  </si>
  <si>
    <t xml:space="preserve">Профиль М1 золото полиров. 5,95м</t>
  </si>
  <si>
    <t xml:space="preserve">19843-2B</t>
  </si>
  <si>
    <t xml:space="preserve">Профиль М1 инокс 5,95м</t>
  </si>
  <si>
    <t xml:space="preserve">19843-17M</t>
  </si>
  <si>
    <t xml:space="preserve">Профиль М1 инокс BRUSH 5м распродажа</t>
  </si>
  <si>
    <t xml:space="preserve">19843-17L</t>
  </si>
  <si>
    <t xml:space="preserve">инокс BRUSH</t>
  </si>
  <si>
    <t xml:space="preserve">Профиль М1 хром 2,95м снято</t>
  </si>
  <si>
    <t xml:space="preserve">19843-19BQ</t>
  </si>
  <si>
    <t xml:space="preserve">Профиль М1 хром золото 2,95м распродажа</t>
  </si>
  <si>
    <t xml:space="preserve">19843-29BQ</t>
  </si>
  <si>
    <t xml:space="preserve">Профиль М1 хром золото-1,  2,95м распродажа</t>
  </si>
  <si>
    <t xml:space="preserve">Профиль М1 хром золото-2,  2,95м распродажа</t>
  </si>
  <si>
    <t xml:space="preserve">Профиль М1 хром золото-3,  2,95м распродажа</t>
  </si>
  <si>
    <t xml:space="preserve">Профиль М1 хром золото-4,  2,95м распродажа</t>
  </si>
  <si>
    <t xml:space="preserve">Профиль М1 черн. BRUSH 5,95м</t>
  </si>
  <si>
    <t xml:space="preserve">19843-10L</t>
  </si>
  <si>
    <t xml:space="preserve">Профиль М11 алюм. 5,95м</t>
  </si>
  <si>
    <t xml:space="preserve">20539-1M</t>
  </si>
  <si>
    <t xml:space="preserve">Профиль М11 алюм. BRUSH 5,95м</t>
  </si>
  <si>
    <t xml:space="preserve">20539-1L</t>
  </si>
  <si>
    <t xml:space="preserve">Профиль М11 черн. BRUSH 5,95м</t>
  </si>
  <si>
    <t xml:space="preserve">20539-10L</t>
  </si>
  <si>
    <t xml:space="preserve">Профиль М12 алюм. 5,95м</t>
  </si>
  <si>
    <t xml:space="preserve">36349-1M</t>
  </si>
  <si>
    <t xml:space="preserve">Профиль М12 алюм.BRUSH 5,95м</t>
  </si>
  <si>
    <t xml:space="preserve">Профиль М12 белый 5,95м</t>
  </si>
  <si>
    <t xml:space="preserve">36349-RAL9010</t>
  </si>
  <si>
    <t xml:space="preserve">Профиль М12 инокс 5,95м</t>
  </si>
  <si>
    <t xml:space="preserve">36349-17M</t>
  </si>
  <si>
    <t xml:space="preserve">Профиль М12 неанод. 5,95м с покр RAL</t>
  </si>
  <si>
    <t xml:space="preserve">24006-HB</t>
  </si>
  <si>
    <t xml:space="preserve">RAL</t>
  </si>
  <si>
    <t xml:space="preserve">Профиль М12 черный BRUSH 5,95м</t>
  </si>
  <si>
    <t xml:space="preserve">36349-10L</t>
  </si>
  <si>
    <t xml:space="preserve">Профиль М21 алюм. 5,95м</t>
  </si>
  <si>
    <t xml:space="preserve">21268-1M</t>
  </si>
  <si>
    <t xml:space="preserve">Профиль М21 алюм. BRUSH 5,95м</t>
  </si>
  <si>
    <t xml:space="preserve">21268-1L</t>
  </si>
  <si>
    <t xml:space="preserve">Профиль М21 белый 5,95м</t>
  </si>
  <si>
    <t xml:space="preserve">21268-RAL9010</t>
  </si>
  <si>
    <t xml:space="preserve">Профиль М21 золото полиров. 5,95м</t>
  </si>
  <si>
    <t xml:space="preserve">21268-2B</t>
  </si>
  <si>
    <t xml:space="preserve">Профиль М21 инокс 5,95м</t>
  </si>
  <si>
    <t xml:space="preserve">21268-17M</t>
  </si>
  <si>
    <t xml:space="preserve">Профиль М21 черн. BRUSH 5,95м</t>
  </si>
  <si>
    <t xml:space="preserve">21268-10L</t>
  </si>
  <si>
    <t xml:space="preserve">Профиль М23 N Ral 5,95м</t>
  </si>
  <si>
    <t xml:space="preserve">42768 Ral</t>
  </si>
  <si>
    <t xml:space="preserve">Профиль М23 N алюм. 5,95м</t>
  </si>
  <si>
    <t xml:space="preserve">42768-1M</t>
  </si>
  <si>
    <t xml:space="preserve">Профиль М23 N белый (под пленкой) 5,95м</t>
  </si>
  <si>
    <t xml:space="preserve">42768-RAL9010</t>
  </si>
  <si>
    <t xml:space="preserve">Профиль М23 N графит BRUSH 5,95м</t>
  </si>
  <si>
    <t xml:space="preserve">42768-51L</t>
  </si>
  <si>
    <t xml:space="preserve">Профиль М23 N золото 5,95м</t>
  </si>
  <si>
    <t xml:space="preserve">42768-2M</t>
  </si>
  <si>
    <t xml:space="preserve">Профиль М23 N инокс 5,95м</t>
  </si>
  <si>
    <t xml:space="preserve">42768-17M</t>
  </si>
  <si>
    <t xml:space="preserve">Профиль М23 N неанод. 5,95м</t>
  </si>
  <si>
    <t xml:space="preserve">42768 (A9900)</t>
  </si>
  <si>
    <t xml:space="preserve">Профиль М23 N хром 2,95м снято</t>
  </si>
  <si>
    <t xml:space="preserve">42768-19BQ</t>
  </si>
  <si>
    <t xml:space="preserve">Профиль М23 N черн. BRUSH 5,95м</t>
  </si>
  <si>
    <t xml:space="preserve">42768-10L</t>
  </si>
  <si>
    <t xml:space="preserve">Профиль М23 алюм. 5,95м</t>
  </si>
  <si>
    <t xml:space="preserve">30970-1M</t>
  </si>
  <si>
    <t xml:space="preserve">Профиль М23 золото 5,95м</t>
  </si>
  <si>
    <t xml:space="preserve">30970-2M</t>
  </si>
  <si>
    <t xml:space="preserve">Профиль М23 инокс 5,95м</t>
  </si>
  <si>
    <t xml:space="preserve">30970-17M</t>
  </si>
  <si>
    <t xml:space="preserve">Профиль М4 Ral 5,95м</t>
  </si>
  <si>
    <t xml:space="preserve">19844 Ral</t>
  </si>
  <si>
    <t xml:space="preserve">Профиль М4 алюм. 5,95м</t>
  </si>
  <si>
    <t xml:space="preserve">19844-1M</t>
  </si>
  <si>
    <t xml:space="preserve">Профиль М4 алюм. BRUSH 5,95м</t>
  </si>
  <si>
    <t xml:space="preserve">19844-1L</t>
  </si>
  <si>
    <t xml:space="preserve">Профиль М4 белый  5,95м</t>
  </si>
  <si>
    <t xml:space="preserve">19844-RAL9010</t>
  </si>
  <si>
    <t xml:space="preserve">Профиль М4 венге 5,95м распродажа</t>
  </si>
  <si>
    <t xml:space="preserve">19844-WE</t>
  </si>
  <si>
    <t xml:space="preserve">Профиль М4 графит BRUSH 5,95м</t>
  </si>
  <si>
    <t xml:space="preserve">19844-51L</t>
  </si>
  <si>
    <t xml:space="preserve">Профиль М4 золото 5,95м</t>
  </si>
  <si>
    <t xml:space="preserve">19844-2M</t>
  </si>
  <si>
    <t xml:space="preserve">Профиль М4 золото 5,95м брак (под покраску)</t>
  </si>
  <si>
    <t xml:space="preserve">Профиль М4 золото полиров. 5,95м</t>
  </si>
  <si>
    <t xml:space="preserve">19844-2B</t>
  </si>
  <si>
    <t xml:space="preserve">Профиль М4 инокс 5,95м</t>
  </si>
  <si>
    <t xml:space="preserve">19844-17M</t>
  </si>
  <si>
    <t xml:space="preserve">Профиль М4 неанод. 5,95м</t>
  </si>
  <si>
    <t xml:space="preserve">19844 (A9900)</t>
  </si>
  <si>
    <t xml:space="preserve">Профиль М4 черн. BRUSH 5,95м</t>
  </si>
  <si>
    <t xml:space="preserve">19844-10L</t>
  </si>
  <si>
    <t xml:space="preserve">Профиль М41 Ral 5,95м</t>
  </si>
  <si>
    <t xml:space="preserve">24006-RAL</t>
  </si>
  <si>
    <t xml:space="preserve">Профиль М41 алюм. 5,95м</t>
  </si>
  <si>
    <t xml:space="preserve">24006-1M</t>
  </si>
  <si>
    <t xml:space="preserve">Профиль М41 алюм. BRUSH 5,95м</t>
  </si>
  <si>
    <t xml:space="preserve">24006-1L</t>
  </si>
  <si>
    <t xml:space="preserve">Профиль М41 золото 5,95м</t>
  </si>
  <si>
    <t xml:space="preserve">24006-2M</t>
  </si>
  <si>
    <t xml:space="preserve">Профиль М41 инокс 5,95м</t>
  </si>
  <si>
    <t xml:space="preserve">24006-17M</t>
  </si>
  <si>
    <t xml:space="preserve">Профиль М41 неанод. 5,95м</t>
  </si>
  <si>
    <t xml:space="preserve">24006 (A9900)</t>
  </si>
  <si>
    <t xml:space="preserve">Профиль М41 неанод. 5,95м и RAL</t>
  </si>
  <si>
    <t xml:space="preserve">24006-HA</t>
  </si>
  <si>
    <t xml:space="preserve">Профиль М41 неанод. 5,95м и зеленый RAL 5015</t>
  </si>
  <si>
    <t xml:space="preserve">24006-WA</t>
  </si>
  <si>
    <t xml:space="preserve">Профиль М41 неанод. 5,95м и красный RAL 5152</t>
  </si>
  <si>
    <t xml:space="preserve">24006-EA</t>
  </si>
  <si>
    <t xml:space="preserve">Профиль М41 черн. BRUSH 5,95м</t>
  </si>
  <si>
    <t xml:space="preserve">24006-10L</t>
  </si>
  <si>
    <t xml:space="preserve">Профиль М7 алюм. 5,95м</t>
  </si>
  <si>
    <t xml:space="preserve">22465-1M</t>
  </si>
  <si>
    <t xml:space="preserve">Профиль М7 алюм. BRUSH 5,95м</t>
  </si>
  <si>
    <t xml:space="preserve">22465-1L</t>
  </si>
  <si>
    <t xml:space="preserve">Профиль М7 золото 5,95м</t>
  </si>
  <si>
    <t xml:space="preserve">22465-2M</t>
  </si>
  <si>
    <t xml:space="preserve">Профиль М7 инокс 5,95м</t>
  </si>
  <si>
    <t xml:space="preserve">22465-17M</t>
  </si>
  <si>
    <t xml:space="preserve">Профиль М7 черн. BRUSH 5,95м</t>
  </si>
  <si>
    <t xml:space="preserve">22465-10L</t>
  </si>
  <si>
    <t xml:space="preserve">Профиль М8 алюм. 5,95м распродажа</t>
  </si>
  <si>
    <t xml:space="preserve">20538-1M</t>
  </si>
  <si>
    <t xml:space="preserve">Профиль М8 алюм. BRUSH 5,95м распродажа</t>
  </si>
  <si>
    <t xml:space="preserve">20538-1L</t>
  </si>
  <si>
    <t xml:space="preserve">Профиль М9 золото 5,95м распродажа</t>
  </si>
  <si>
    <t xml:space="preserve">21393-2M</t>
  </si>
  <si>
    <t xml:space="preserve">Профиль фасад неанод. 5,95м+RAL</t>
  </si>
  <si>
    <t xml:space="preserve">24006</t>
  </si>
  <si>
    <t xml:space="preserve">44160-1M</t>
  </si>
  <si>
    <t xml:space="preserve">44160-RAL9010</t>
  </si>
  <si>
    <t xml:space="preserve">44160-17M</t>
  </si>
  <si>
    <t xml:space="preserve">44160-10М</t>
  </si>
  <si>
    <t xml:space="preserve">36505-1M</t>
  </si>
  <si>
    <t xml:space="preserve">36505-RAL9010</t>
  </si>
  <si>
    <t xml:space="preserve">36505-17M</t>
  </si>
  <si>
    <t xml:space="preserve">36505 (A9900)</t>
  </si>
  <si>
    <t xml:space="preserve">36505-10М</t>
  </si>
  <si>
    <t xml:space="preserve">44163-1M</t>
  </si>
  <si>
    <t xml:space="preserve">44163-RAL9010</t>
  </si>
  <si>
    <t xml:space="preserve">44163-17M</t>
  </si>
  <si>
    <t xml:space="preserve">44163-10М</t>
  </si>
  <si>
    <t xml:space="preserve">36506-1M</t>
  </si>
  <si>
    <t xml:space="preserve">36506-RAL9010</t>
  </si>
  <si>
    <t xml:space="preserve">36506-17M</t>
  </si>
  <si>
    <t xml:space="preserve">36506 (A9900)</t>
  </si>
  <si>
    <t xml:space="preserve">36506-10М</t>
  </si>
  <si>
    <t xml:space="preserve">44159-1М</t>
  </si>
  <si>
    <t xml:space="preserve">44159-RAL9010</t>
  </si>
  <si>
    <t xml:space="preserve">44159-17М</t>
  </si>
  <si>
    <t xml:space="preserve">44159-10М</t>
  </si>
  <si>
    <t xml:space="preserve">42240-1М</t>
  </si>
  <si>
    <t xml:space="preserve">42240-RAL9010</t>
  </si>
  <si>
    <t xml:space="preserve">42240-17М</t>
  </si>
  <si>
    <t xml:space="preserve">42240-10М</t>
  </si>
  <si>
    <t xml:space="preserve">36348-1M</t>
  </si>
  <si>
    <t xml:space="preserve">36348-RAL9010</t>
  </si>
  <si>
    <t xml:space="preserve">36348-17M</t>
  </si>
  <si>
    <t xml:space="preserve">36348-10М</t>
  </si>
  <si>
    <t xml:space="preserve">Ручка профиль В9 Ral L=5.95м</t>
  </si>
  <si>
    <t xml:space="preserve">38198 Ral</t>
  </si>
  <si>
    <t xml:space="preserve">38198-1L</t>
  </si>
  <si>
    <t xml:space="preserve">38198-1M</t>
  </si>
  <si>
    <t xml:space="preserve">38198-RAL9010</t>
  </si>
  <si>
    <t xml:space="preserve">38198-51L</t>
  </si>
  <si>
    <t xml:space="preserve">38198-2М</t>
  </si>
  <si>
    <t xml:space="preserve">38198-17М</t>
  </si>
  <si>
    <t xml:space="preserve">38198-(A9900)</t>
  </si>
  <si>
    <t xml:space="preserve">38198-10L</t>
  </si>
  <si>
    <t xml:space="preserve">42243-1М</t>
  </si>
  <si>
    <t xml:space="preserve">42243-RAL9010</t>
  </si>
  <si>
    <t xml:space="preserve">Труба квадрат 20x20x2мм LED золото полир. 5,95м</t>
  </si>
  <si>
    <t xml:space="preserve">42243-2B</t>
  </si>
  <si>
    <t xml:space="preserve">золото полированное</t>
  </si>
  <si>
    <t xml:space="preserve">Труба квадрат 20x20x2мм LED неанод. 5,95м</t>
  </si>
  <si>
    <t xml:space="preserve">42243 (A9900)</t>
  </si>
  <si>
    <t xml:space="preserve">42243-10M</t>
  </si>
  <si>
    <t xml:space="preserve">черн.</t>
  </si>
  <si>
    <t xml:space="preserve">Труба квадрат 20х20х2мм алюм. 5,95м</t>
  </si>
  <si>
    <t xml:space="preserve">18538-1M</t>
  </si>
  <si>
    <t xml:space="preserve">18538-1B</t>
  </si>
  <si>
    <t xml:space="preserve">алюм. полир</t>
  </si>
  <si>
    <t xml:space="preserve">18538-RAL9010</t>
  </si>
  <si>
    <t xml:space="preserve">18538-2B</t>
  </si>
  <si>
    <t xml:space="preserve">Труба квадрат 20х20х2мм хром 2,95м снято</t>
  </si>
  <si>
    <t xml:space="preserve">18538-19BQ</t>
  </si>
  <si>
    <t xml:space="preserve">Труба квадрат 20х20х2мм хром золото 2,95м распрод</t>
  </si>
  <si>
    <t xml:space="preserve">18538-29BQ</t>
  </si>
  <si>
    <t xml:space="preserve">18538-10M</t>
  </si>
  <si>
    <t xml:space="preserve">черн. </t>
  </si>
  <si>
    <t xml:space="preserve">Труба квадрат 30х30 с прилив. алюм. 5,95м  распр</t>
  </si>
  <si>
    <t xml:space="preserve">18390-1M</t>
  </si>
  <si>
    <t xml:space="preserve">Труба квадрат 30х30 с прилив. алюм. Brush 5м расп</t>
  </si>
  <si>
    <t xml:space="preserve">18390-1L</t>
  </si>
  <si>
    <t xml:space="preserve">Труба квадрат 30х30 с прилив. золото 5м распродажа</t>
  </si>
  <si>
    <t xml:space="preserve">18390-2M</t>
  </si>
  <si>
    <t xml:space="preserve">Труба квадрат 30х30 с прилив. неанод. 5,05м расп</t>
  </si>
  <si>
    <t xml:space="preserve">18390</t>
  </si>
  <si>
    <t xml:space="preserve">Труба квадрат 30х30 с прилив. черн. Brush 5,95м р</t>
  </si>
  <si>
    <t xml:space="preserve">18390-10L</t>
  </si>
  <si>
    <t xml:space="preserve">Труба квадрат 30х30 с прилив. черн. Brush 5м расп</t>
  </si>
  <si>
    <t xml:space="preserve">Труба квадрат 30х30х2мм алюм. 5,95м</t>
  </si>
  <si>
    <t xml:space="preserve">12123-1M</t>
  </si>
  <si>
    <t xml:space="preserve">12123-1L</t>
  </si>
  <si>
    <t xml:space="preserve">Труба квадрат 30х30х2мм алюм. BRUSH 5м</t>
  </si>
  <si>
    <t xml:space="preserve">12123-2M</t>
  </si>
  <si>
    <t xml:space="preserve">12123-2B</t>
  </si>
  <si>
    <t xml:space="preserve">Труба квадрат 30х30х2мм хром 2,95м снято</t>
  </si>
  <si>
    <t xml:space="preserve">12123-19BQ</t>
  </si>
  <si>
    <t xml:space="preserve">12123-10L</t>
  </si>
  <si>
    <t xml:space="preserve">Труба квадрат 40х40х2мм алюм.  5,95м</t>
  </si>
  <si>
    <t xml:space="preserve">24007-1M</t>
  </si>
  <si>
    <t xml:space="preserve">24007-1L</t>
  </si>
  <si>
    <t xml:space="preserve">Труба квадрат 40х40х2мм алюм. BRUSH 5м</t>
  </si>
  <si>
    <t xml:space="preserve">24007-10L</t>
  </si>
  <si>
    <t xml:space="preserve">Труба квадрат 45х45 с прилив. алюм. 5,95м  распр</t>
  </si>
  <si>
    <t xml:space="preserve">17605-1M</t>
  </si>
  <si>
    <t xml:space="preserve">Труба квадрат 45х45 с прилив. алюм. Brush 5,95м р</t>
  </si>
  <si>
    <t xml:space="preserve">17605-1L</t>
  </si>
  <si>
    <t xml:space="preserve">Труба квадрат 45х45 с прилив. золото 5,95м расп</t>
  </si>
  <si>
    <t xml:space="preserve">17605-2M</t>
  </si>
  <si>
    <t xml:space="preserve">Труба квадрат 45х45 с прилив. золото 5м расп</t>
  </si>
  <si>
    <t xml:space="preserve">Труба квадрат 45х45 с прилив. неанод. 5,05м расп</t>
  </si>
  <si>
    <t xml:space="preserve">17605</t>
  </si>
  <si>
    <t xml:space="preserve">Труба квадрат 45х45 с прилив. черн. Brush 5,95м р</t>
  </si>
  <si>
    <t xml:space="preserve">17605-10L</t>
  </si>
  <si>
    <t xml:space="preserve">Труба квадрат 45х45х2мм алюм. 5,95м</t>
  </si>
  <si>
    <t xml:space="preserve">17600-1M</t>
  </si>
  <si>
    <t xml:space="preserve">17600-1L</t>
  </si>
  <si>
    <t xml:space="preserve">Труба квадрат 45х45х2мм алюм. BRUSH 5м</t>
  </si>
  <si>
    <t xml:space="preserve">17600-2M</t>
  </si>
  <si>
    <t xml:space="preserve">Труба квадрат 45х45х2мм золото полиров. 5,95м расп</t>
  </si>
  <si>
    <t xml:space="preserve">17600-2B</t>
  </si>
  <si>
    <t xml:space="preserve">Труба квадрат 45х45х2мм золото полиров. 5м распрод</t>
  </si>
  <si>
    <t xml:space="preserve">17600</t>
  </si>
  <si>
    <t xml:space="preserve">Труба квадрат 45х45х2мм хром 2,95м снято</t>
  </si>
  <si>
    <t xml:space="preserve">17600-19BQ</t>
  </si>
  <si>
    <t xml:space="preserve">17600-10L</t>
  </si>
  <si>
    <t xml:space="preserve">Труба квадрат 50х50х2мм алюм. 5,95м . расп</t>
  </si>
  <si>
    <t xml:space="preserve">12328-1M</t>
  </si>
  <si>
    <t xml:space="preserve">Труба круглая 30х1,3 декоративная алюм. 5м  расп</t>
  </si>
  <si>
    <t xml:space="preserve">13800-1M</t>
  </si>
  <si>
    <t xml:space="preserve">Труба круглая 30х1,5 под M10 алюм. 5,95м распр</t>
  </si>
  <si>
    <t xml:space="preserve">13181-1M</t>
  </si>
  <si>
    <t xml:space="preserve">Труба круглая 45х1,5 под M10 алюм. 5,95м  распр</t>
  </si>
  <si>
    <t xml:space="preserve">13180-1M</t>
  </si>
  <si>
    <t xml:space="preserve">Труба круглая 60х1,5 декоративная алюм 5.95 м расп</t>
  </si>
  <si>
    <t xml:space="preserve">13802-1M</t>
  </si>
  <si>
    <t xml:space="preserve">Труба круглая 8х1,5 алюм. 5.95м</t>
  </si>
  <si>
    <t xml:space="preserve">10418-1M</t>
  </si>
  <si>
    <t xml:space="preserve">Труба круглая D=60Х1.5мм алюм. 5,95м расп</t>
  </si>
  <si>
    <t xml:space="preserve">17318-1М</t>
  </si>
  <si>
    <t xml:space="preserve">Труба прямоуг 40х20х2мм с прилив 5,95м алюм.</t>
  </si>
  <si>
    <t xml:space="preserve">16582</t>
  </si>
  <si>
    <t xml:space="preserve">Труба прямоуг 40х20х2мм с прилив 5,95м белый</t>
  </si>
  <si>
    <t xml:space="preserve">Уголок к профилям широкий Украина 2,5 мм</t>
  </si>
  <si>
    <t xml:space="preserve">компл</t>
  </si>
  <si>
    <t xml:space="preserve">Втулка 8х5х4,5 для стекл фасадов</t>
  </si>
  <si>
    <t xml:space="preserve">Выбор ПКФ</t>
  </si>
  <si>
    <t xml:space="preserve">Доска для магнитов М8 белый 1031х656</t>
  </si>
  <si>
    <t xml:space="preserve">КП полка 250х250мм, угол, F204 ST10 снято</t>
  </si>
  <si>
    <t xml:space="preserve">F204 ST10</t>
  </si>
  <si>
    <t xml:space="preserve">Мрамор Каррара белый</t>
  </si>
  <si>
    <t xml:space="preserve">КП полка 250х250мм, угол, F206 ST9</t>
  </si>
  <si>
    <t xml:space="preserve">F206 ST9</t>
  </si>
  <si>
    <t xml:space="preserve">Камень Пьетра Гриджиа чёрный</t>
  </si>
  <si>
    <t xml:space="preserve">КП полка 250х250мм, угол, F812 ST9</t>
  </si>
  <si>
    <t xml:space="preserve">F812 ST9</t>
  </si>
  <si>
    <t xml:space="preserve">Мрамор Леванто белый</t>
  </si>
  <si>
    <t xml:space="preserve">КП полка 250х250мм, угол, U7081 ST76 снято</t>
  </si>
  <si>
    <t xml:space="preserve">U7081 ST76</t>
  </si>
  <si>
    <t xml:space="preserve"> Светло-сер спл-ой</t>
  </si>
  <si>
    <t xml:space="preserve">КП полка 250х250мм, угол, U999 ST76</t>
  </si>
  <si>
    <t xml:space="preserve">U999 ST76</t>
  </si>
  <si>
    <t xml:space="preserve">Чёрный</t>
  </si>
  <si>
    <t xml:space="preserve">КП полка 250х250мм, угол, W1000 ST9</t>
  </si>
  <si>
    <t xml:space="preserve">W1000 ST9</t>
  </si>
  <si>
    <t xml:space="preserve">Белый премиум</t>
  </si>
  <si>
    <t xml:space="preserve">КП полка 250х250мм, угол, W1101 ST76</t>
  </si>
  <si>
    <t xml:space="preserve"> W1101 ST76</t>
  </si>
  <si>
    <t xml:space="preserve">Бел Альпийский спл-ой</t>
  </si>
  <si>
    <t xml:space="preserve">КП полка 250х250мм, угол, W1101 ST9</t>
  </si>
  <si>
    <t xml:space="preserve"> W1101 ST9</t>
  </si>
  <si>
    <t xml:space="preserve">КП полка 600х130мм, F204 ST10 снято</t>
  </si>
  <si>
    <t xml:space="preserve">КП полка 600х130мм, F206 ST9</t>
  </si>
  <si>
    <t xml:space="preserve">КП полка 600х130мм, F812 ST9</t>
  </si>
  <si>
    <t xml:space="preserve">КП полка 600х130мм, U7081 ST76 снято</t>
  </si>
  <si>
    <t xml:space="preserve">КП полка 600х130мм, U999 ST76</t>
  </si>
  <si>
    <t xml:space="preserve">КП полка 600х130мм, W1000 ST9</t>
  </si>
  <si>
    <t xml:space="preserve">КП полка 600х130мм, W1101 ST76</t>
  </si>
  <si>
    <t xml:space="preserve">КП полка 600х130мм, W1101 ST9</t>
  </si>
  <si>
    <t xml:space="preserve">КП полка 800х130мм, F204 ST10 снято</t>
  </si>
  <si>
    <t xml:space="preserve">КП полка 800х130мм, F206 ST9</t>
  </si>
  <si>
    <t xml:space="preserve">КП полка 800х130мм, F812 ST9</t>
  </si>
  <si>
    <t xml:space="preserve">КП полка 800х130мм, U7081 ST76 снято</t>
  </si>
  <si>
    <t xml:space="preserve">КП полка 800х130мм, U999 ST76</t>
  </si>
  <si>
    <t xml:space="preserve">КП полка 800х130мм, W1000 ST9</t>
  </si>
  <si>
    <t xml:space="preserve">КП полка 800х130мм, W1101 ST76</t>
  </si>
  <si>
    <t xml:space="preserve">КП полка 800х130мм, W1101 ST9</t>
  </si>
  <si>
    <t xml:space="preserve">М стенд профили В 600 х Ш 500</t>
  </si>
  <si>
    <t xml:space="preserve">М Угол к цоколю U90 алюм. BRUSH H=100</t>
  </si>
  <si>
    <t xml:space="preserve">20535-1G-100</t>
  </si>
  <si>
    <t xml:space="preserve">М Угол к цоколю U90 алюм. BRUSH H=130</t>
  </si>
  <si>
    <t xml:space="preserve">20535-1G-130</t>
  </si>
  <si>
    <t xml:space="preserve">М Угол к цоколю U90 алюм. BRUSH H=150</t>
  </si>
  <si>
    <t xml:space="preserve">20535-1G-150</t>
  </si>
  <si>
    <t xml:space="preserve">М Угол к цоколю U90 алюм. H=100</t>
  </si>
  <si>
    <t xml:space="preserve">20535-1M-100</t>
  </si>
  <si>
    <t xml:space="preserve">М Угол к цоколю U90 алюм. H=130</t>
  </si>
  <si>
    <t xml:space="preserve">20535-1M-130</t>
  </si>
  <si>
    <t xml:space="preserve">М Угол к цоколю U90 алюм. H=150</t>
  </si>
  <si>
    <t xml:space="preserve">20535-1M-150</t>
  </si>
  <si>
    <t xml:space="preserve">М Угол к цоколю U90 белый H=100</t>
  </si>
  <si>
    <t xml:space="preserve">20535-RAL9010-100</t>
  </si>
  <si>
    <t xml:space="preserve">М Угол к цоколю U90 золото H=100</t>
  </si>
  <si>
    <t xml:space="preserve">М Угол к цоколю U90 золото полиров. H=100 распрод</t>
  </si>
  <si>
    <t xml:space="preserve">20535-2B-100</t>
  </si>
  <si>
    <t xml:space="preserve">М Угол к цоколю U90 золото полиров. H=130 распрод</t>
  </si>
  <si>
    <t xml:space="preserve">20535-2B-130</t>
  </si>
  <si>
    <t xml:space="preserve">М Угол к цоколю U90 золото полиров. H=150 распрод</t>
  </si>
  <si>
    <t xml:space="preserve">20535-2B-150</t>
  </si>
  <si>
    <t xml:space="preserve">М Угол к цоколю U90 инокс  H=100</t>
  </si>
  <si>
    <t xml:space="preserve">20535-17M-100</t>
  </si>
  <si>
    <t xml:space="preserve">инокс  </t>
  </si>
  <si>
    <t xml:space="preserve">М Угол к цоколю U90 не анод. H=100</t>
  </si>
  <si>
    <t xml:space="preserve">20535-100</t>
  </si>
  <si>
    <t xml:space="preserve">М Угол к цоколю U90 не анод. H=130</t>
  </si>
  <si>
    <t xml:space="preserve">20535-130</t>
  </si>
  <si>
    <t xml:space="preserve">М Угол к цоколю U90 не анод. H=150</t>
  </si>
  <si>
    <t xml:space="preserve">20535-150</t>
  </si>
  <si>
    <t xml:space="preserve">М Угол к цоколю U90 черн. RAL 9005  H=100</t>
  </si>
  <si>
    <t xml:space="preserve">RAL 9005</t>
  </si>
  <si>
    <t xml:space="preserve">М20 крепление угловое соединительное  20х20х2</t>
  </si>
  <si>
    <t xml:space="preserve">М30 крепление L образное 30х30х2</t>
  </si>
  <si>
    <t xml:space="preserve">М30 крепление соединительное 50х30х2</t>
  </si>
  <si>
    <t xml:space="preserve">М40/20 крепление соединительное 40х20х2</t>
  </si>
  <si>
    <t xml:space="preserve">Площадка для полки-светящ. </t>
  </si>
  <si>
    <t xml:space="preserve">ПлПлСв-01</t>
  </si>
  <si>
    <t xml:space="preserve">серая</t>
  </si>
  <si>
    <t xml:space="preserve">Профиль LED Заглушка угловая левая белая</t>
  </si>
  <si>
    <t xml:space="preserve">Профиль LED Заглушка угловая левая серая</t>
  </si>
  <si>
    <t xml:space="preserve">серый</t>
  </si>
  <si>
    <t xml:space="preserve">Профиль LED Заглушка угловая левая черная</t>
  </si>
  <si>
    <t xml:space="preserve">Профиль LED Заглушка угловая правая белая</t>
  </si>
  <si>
    <t xml:space="preserve">Профиль LED Заглушка угловая правая серая</t>
  </si>
  <si>
    <t xml:space="preserve">Профиль LED Заглушка угловая правая черная</t>
  </si>
  <si>
    <t xml:space="preserve">44160-злбл</t>
  </si>
  <si>
    <t xml:space="preserve">44160-злкн</t>
  </si>
  <si>
    <t xml:space="preserve">44160-злср</t>
  </si>
  <si>
    <t xml:space="preserve">44160-злчр</t>
  </si>
  <si>
    <t xml:space="preserve">44160-зпбл</t>
  </si>
  <si>
    <t xml:space="preserve">44160-зпкн</t>
  </si>
  <si>
    <t xml:space="preserve">44160-зпср</t>
  </si>
  <si>
    <t xml:space="preserve">44160-зпчр</t>
  </si>
  <si>
    <t xml:space="preserve">36505-збл</t>
  </si>
  <si>
    <t xml:space="preserve">36505-зкн</t>
  </si>
  <si>
    <t xml:space="preserve">36505-зпр</t>
  </si>
  <si>
    <t xml:space="preserve">36505-зчр</t>
  </si>
  <si>
    <t xml:space="preserve">36505-узбл</t>
  </si>
  <si>
    <t xml:space="preserve">36505-узкн</t>
  </si>
  <si>
    <t xml:space="preserve">36505-узпр</t>
  </si>
  <si>
    <t xml:space="preserve">прозрачный</t>
  </si>
  <si>
    <t xml:space="preserve">36505-узчр</t>
  </si>
  <si>
    <t xml:space="preserve">36505-увбл</t>
  </si>
  <si>
    <t xml:space="preserve">36505-увкн</t>
  </si>
  <si>
    <t xml:space="preserve">36505-увпр</t>
  </si>
  <si>
    <t xml:space="preserve">36505-увчр</t>
  </si>
  <si>
    <t xml:space="preserve">44163-злбл</t>
  </si>
  <si>
    <t xml:space="preserve">44163-злкн</t>
  </si>
  <si>
    <t xml:space="preserve">44163-злср</t>
  </si>
  <si>
    <t xml:space="preserve">44163-злчр</t>
  </si>
  <si>
    <t xml:space="preserve">44163-зпбл</t>
  </si>
  <si>
    <t xml:space="preserve">44163-зпкн</t>
  </si>
  <si>
    <t xml:space="preserve">44163-зпср</t>
  </si>
  <si>
    <t xml:space="preserve">44163-зпчр</t>
  </si>
  <si>
    <t xml:space="preserve">36506-злбл</t>
  </si>
  <si>
    <t xml:space="preserve">36506-злкн</t>
  </si>
  <si>
    <t xml:space="preserve">36506-злпр</t>
  </si>
  <si>
    <t xml:space="preserve">36506-злчр</t>
  </si>
  <si>
    <t xml:space="preserve">36506-зпбл</t>
  </si>
  <si>
    <t xml:space="preserve">36506-зпкн</t>
  </si>
  <si>
    <t xml:space="preserve">36506-зппр</t>
  </si>
  <si>
    <t xml:space="preserve">36506-зпчр</t>
  </si>
  <si>
    <t xml:space="preserve">36506-узбл</t>
  </si>
  <si>
    <t xml:space="preserve">36506-узкн</t>
  </si>
  <si>
    <t xml:space="preserve">36506-узпр</t>
  </si>
  <si>
    <t xml:space="preserve">36506-узчр</t>
  </si>
  <si>
    <t xml:space="preserve">36506-увбл</t>
  </si>
  <si>
    <t xml:space="preserve">36506-увкн</t>
  </si>
  <si>
    <t xml:space="preserve">36506-увпр</t>
  </si>
  <si>
    <t xml:space="preserve">36506-увчр</t>
  </si>
  <si>
    <t xml:space="preserve">нержавеющая сталь</t>
  </si>
  <si>
    <t xml:space="preserve">Стенд Poliplast 50 ручек (1385*1025)  </t>
  </si>
  <si>
    <t xml:space="preserve">Стенд Scilm</t>
  </si>
  <si>
    <t xml:space="preserve">Л Уплотнитель пластиковый 4 мм бронза темная 5500</t>
  </si>
  <si>
    <t xml:space="preserve">801055-3D</t>
  </si>
  <si>
    <t xml:space="preserve">бронза</t>
  </si>
  <si>
    <t xml:space="preserve">Л Уплотнитель пластиковый 4 мм золото/шампань 5500</t>
  </si>
  <si>
    <t xml:space="preserve">801055-2</t>
  </si>
  <si>
    <t xml:space="preserve">Л Уплотнитель пластиковый 4 мм инокс 5500</t>
  </si>
  <si>
    <t xml:space="preserve">801055-17</t>
  </si>
  <si>
    <t xml:space="preserve">Л Уплотнитель пластиковый 4 мм серый 2750</t>
  </si>
  <si>
    <t xml:space="preserve">801027-1</t>
  </si>
  <si>
    <t xml:space="preserve">801027-1 серый</t>
  </si>
  <si>
    <t xml:space="preserve">Л Уплотнитель пластиковый 4 мм серый 5500</t>
  </si>
  <si>
    <t xml:space="preserve">801055-1</t>
  </si>
  <si>
    <t xml:space="preserve">801055-1 серый</t>
  </si>
  <si>
    <t xml:space="preserve">Л Уплотнитель пластиковый 4 мм черный 5500</t>
  </si>
  <si>
    <t xml:space="preserve">801055-10</t>
  </si>
  <si>
    <t xml:space="preserve">801055-10 черный</t>
  </si>
  <si>
    <t xml:space="preserve">Л Уплотнитель тип 8 прозрачный</t>
  </si>
  <si>
    <t xml:space="preserve">P4968-P</t>
  </si>
  <si>
    <t xml:space="preserve">прозрач. 4968</t>
  </si>
  <si>
    <t xml:space="preserve">Отб-ка H=30 основа пластм. бел. L=4,2м</t>
  </si>
  <si>
    <t xml:space="preserve">5115-White</t>
  </si>
  <si>
    <t xml:space="preserve">бел.</t>
  </si>
  <si>
    <t xml:space="preserve">Отб-ка H=30 основа пластм. сер. L=4,2м</t>
  </si>
  <si>
    <t xml:space="preserve">5115-Grey</t>
  </si>
  <si>
    <t xml:space="preserve">сер.</t>
  </si>
  <si>
    <t xml:space="preserve">Отб-ка пластм H=14 белый 3м распр</t>
  </si>
  <si>
    <t xml:space="preserve">5065-White</t>
  </si>
  <si>
    <t xml:space="preserve">Отб-ка пластм H=14 заглушка бел. распр</t>
  </si>
  <si>
    <t xml:space="preserve">T-0000389</t>
  </si>
  <si>
    <t xml:space="preserve">Отб-ка пластм H=14 заглушка сер. распр</t>
  </si>
  <si>
    <t xml:space="preserve">T-0000384</t>
  </si>
  <si>
    <t xml:space="preserve">Отб-ка пластм H=14 под алюм 3м распр</t>
  </si>
  <si>
    <t xml:space="preserve">5065-AL</t>
  </si>
  <si>
    <t xml:space="preserve">Отб-ка пластм H=14 под нерж. 3м распр</t>
  </si>
  <si>
    <t xml:space="preserve">5065-Inox</t>
  </si>
  <si>
    <t xml:space="preserve">нерж.</t>
  </si>
  <si>
    <t xml:space="preserve">Отб-ка пластм H=14 уголок внутр. бел. распр</t>
  </si>
  <si>
    <t xml:space="preserve">T-0000387</t>
  </si>
  <si>
    <t xml:space="preserve">Отб-ка пластм H=14 уголок внутр. сер. распр</t>
  </si>
  <si>
    <t xml:space="preserve">T-0000382</t>
  </si>
  <si>
    <t xml:space="preserve">Отб-ка пластм H=14 уголок наруж. бел. распр</t>
  </si>
  <si>
    <t xml:space="preserve">T-0000388</t>
  </si>
  <si>
    <t xml:space="preserve">Отб-ка пластм H=14 уголок наруж. сер. распр</t>
  </si>
  <si>
    <t xml:space="preserve">T-0000383</t>
  </si>
  <si>
    <t xml:space="preserve">5402-0002-48</t>
  </si>
  <si>
    <t xml:space="preserve">молочний</t>
  </si>
  <si>
    <t xml:space="preserve">Уплотн.тип1 сер.к проф.M1,4,8,9,41, Z2,3,4, пл.Н Р</t>
  </si>
  <si>
    <t xml:space="preserve">P4953-S</t>
  </si>
  <si>
    <t xml:space="preserve">серый 4953</t>
  </si>
  <si>
    <t xml:space="preserve">Уплотн.тип1 черн.к пр.M1,4,8,9,41, Z2,3,4, пл.Н  Р</t>
  </si>
  <si>
    <t xml:space="preserve">P4953-P</t>
  </si>
  <si>
    <t xml:space="preserve">чорный УА-122</t>
  </si>
  <si>
    <t xml:space="preserve">Уплотн.тип1Польск. прозр.(M1,4,8,12,41)</t>
  </si>
  <si>
    <t xml:space="preserve">Уплотн.тип1Укр прозр. (M1,4,8,9,41,Z2,3,4,пл.H) Р</t>
  </si>
  <si>
    <t xml:space="preserve">УА-122-3-150</t>
  </si>
  <si>
    <t xml:space="preserve">прозрач. 4953</t>
  </si>
  <si>
    <t xml:space="preserve">Уплотн.тип1Укр сер.(M1,4,8,9,41,Z2,3,4,пл.H) -65 Р</t>
  </si>
  <si>
    <t xml:space="preserve">УА-122-1-130 сірий65</t>
  </si>
  <si>
    <t xml:space="preserve">серый 65</t>
  </si>
  <si>
    <t xml:space="preserve">Уплотн.тип1Укр сер.(M1,4,8,9,41,Z2,3,4,пл.H) -75 Р</t>
  </si>
  <si>
    <t xml:space="preserve">УА-122-1-130 сірий75</t>
  </si>
  <si>
    <t xml:space="preserve">серый 75</t>
  </si>
  <si>
    <t xml:space="preserve">Уплотнитель тип 5 прозрачный снято</t>
  </si>
  <si>
    <t xml:space="preserve">P4861-P</t>
  </si>
  <si>
    <t xml:space="preserve">прозрач. 4861</t>
  </si>
  <si>
    <t xml:space="preserve">Уплотнитель тип 5 прозрачный Украина Распродажа</t>
  </si>
  <si>
    <t xml:space="preserve">УА-124</t>
  </si>
  <si>
    <t xml:space="preserve">прозрачній</t>
  </si>
  <si>
    <t xml:space="preserve">Уплотнитель тип 6 прозрачный Распродажа</t>
  </si>
  <si>
    <t xml:space="preserve">P3315A-P</t>
  </si>
  <si>
    <t xml:space="preserve">прозрач. 3315</t>
  </si>
  <si>
    <t xml:space="preserve">Уплотнитель тип 6 серый Распродажа</t>
  </si>
  <si>
    <t xml:space="preserve">P3315A-S</t>
  </si>
  <si>
    <t xml:space="preserve">серый 3315</t>
  </si>
  <si>
    <t xml:space="preserve">Уплотнитель тип 7 прозр к проф М21/М23 Украина Рас</t>
  </si>
  <si>
    <t xml:space="preserve">УА-131/125</t>
  </si>
  <si>
    <t xml:space="preserve">прозрач.</t>
  </si>
  <si>
    <t xml:space="preserve">Уплотнитель тип 9 прозр к профилю М23 Укр Распр</t>
  </si>
  <si>
    <t xml:space="preserve">УА-125-108</t>
  </si>
  <si>
    <t xml:space="preserve">Уплотнитель щелевой бежевый 4,2м Распродажа</t>
  </si>
  <si>
    <t xml:space="preserve">5095-Beige</t>
  </si>
  <si>
    <t xml:space="preserve">беж. 5095</t>
  </si>
  <si>
    <t xml:space="preserve">Уплотнитель щелевой белый 4,2м Распродажа</t>
  </si>
  <si>
    <t xml:space="preserve">5095-White</t>
  </si>
  <si>
    <t xml:space="preserve">бел. 5095</t>
  </si>
  <si>
    <t xml:space="preserve">Уплотнитель щелевой ванильный 4,2м Распродажа</t>
  </si>
  <si>
    <t xml:space="preserve">5095-Vanilla</t>
  </si>
  <si>
    <t xml:space="preserve">ванильн. 5095</t>
  </si>
  <si>
    <t xml:space="preserve">Уплотнитель щелевой серый 4,2м Распродажа</t>
  </si>
  <si>
    <t xml:space="preserve">5095-Grey</t>
  </si>
  <si>
    <t xml:space="preserve">сер. 5095</t>
  </si>
  <si>
    <t xml:space="preserve">Щетка-отбойник 9,5х4 золото 250м</t>
  </si>
  <si>
    <t xml:space="preserve">802025-2</t>
  </si>
  <si>
    <t xml:space="preserve">802025-2 золо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_-* #,##0.00\ _₴_-;\-* #,##0.00\ _₴_-;_-* \-??\ _₴_-;_-@_-"/>
  </numFmts>
  <fonts count="23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20"/>
      <name val="Century Gothic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8"/>
      <color rgb="FFCCFFFF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7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sz val="9"/>
      <color rgb="FF800080"/>
      <name val="Century Gothic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порезка профилей" xfId="22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office-guru.ru/excel/sozdaem-svjazannye-vypadayuschie-spiski-v-excel-170.html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11" activeCellId="0" sqref="H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3.66"/>
    <col collapsed="false" customWidth="true" hidden="false" outlineLevel="0" max="3" min="3" style="1" width="12.55"/>
    <col collapsed="false" customWidth="true" hidden="false" outlineLevel="0" max="4" min="4" style="1" width="14.1"/>
    <col collapsed="false" customWidth="true" hidden="false" outlineLevel="0" max="5" min="5" style="2" width="13.1"/>
    <col collapsed="false" customWidth="true" hidden="false" outlineLevel="0" max="6" min="6" style="1" width="17.55"/>
    <col collapsed="false" customWidth="true" hidden="false" outlineLevel="0" max="8" min="7" style="3" width="10.43"/>
    <col collapsed="false" customWidth="true" hidden="true" outlineLevel="0" max="9" min="9" style="4" width="36.1"/>
    <col collapsed="false" customWidth="true" hidden="true" outlineLevel="0" max="17" min="10" style="3" width="10.43"/>
    <col collapsed="false" customWidth="true" hidden="true" outlineLevel="0" max="18" min="18" style="3" width="49.43"/>
    <col collapsed="false" customWidth="true" hidden="true" outlineLevel="0" max="19" min="19" style="3" width="54.55"/>
    <col collapsed="false" customWidth="true" hidden="true" outlineLevel="0" max="24" min="20" style="3" width="10.43"/>
    <col collapsed="false" customWidth="true" hidden="true" outlineLevel="0" max="30" min="25" style="3" width="35.87"/>
    <col collapsed="false" customWidth="true" hidden="true" outlineLevel="0" max="31" min="31" style="3" width="48.87"/>
    <col collapsed="false" customWidth="true" hidden="true" outlineLevel="0" max="32" min="32" style="3" width="45.66"/>
    <col collapsed="false" customWidth="true" hidden="true" outlineLevel="0" max="34" min="33" style="3" width="35.87"/>
    <col collapsed="false" customWidth="true" hidden="true" outlineLevel="0" max="85" min="35" style="3" width="10.43"/>
    <col collapsed="false" customWidth="true" hidden="false" outlineLevel="0" max="86" min="86" style="3" width="2.55"/>
    <col collapsed="false" customWidth="true" hidden="false" outlineLevel="0" max="87" min="87" style="3" width="38.33"/>
    <col collapsed="false" customWidth="true" hidden="false" outlineLevel="0" max="90" min="88" style="3" width="10.43"/>
    <col collapsed="false" customWidth="true" hidden="false" outlineLevel="0" max="91" min="91" style="5" width="10.43"/>
    <col collapsed="false" customWidth="true" hidden="false" outlineLevel="0" max="92" min="92" style="6" width="10.43"/>
    <col collapsed="false" customWidth="true" hidden="false" outlineLevel="0" max="95" min="93" style="3" width="10.43"/>
    <col collapsed="false" customWidth="false" hidden="false" outlineLevel="0" max="257" min="96" style="3" width="9.1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J1" s="10"/>
      <c r="K1" s="10"/>
      <c r="L1" s="10"/>
      <c r="M1" s="10"/>
      <c r="Q1" s="10"/>
      <c r="R1" s="10"/>
      <c r="S1" s="11" t="s">
        <v>1</v>
      </c>
      <c r="CI1" s="12" t="s">
        <v>2</v>
      </c>
      <c r="CJ1" s="12"/>
      <c r="CK1" s="12"/>
      <c r="CL1" s="12"/>
      <c r="CM1" s="12"/>
      <c r="CN1" s="12"/>
    </row>
    <row r="2" customFormat="false" ht="16.5" hidden="false" customHeight="true" outlineLevel="0" collapsed="false">
      <c r="A2" s="13" t="s">
        <v>3</v>
      </c>
      <c r="B2" s="14"/>
      <c r="C2" s="14"/>
      <c r="D2" s="14"/>
      <c r="E2" s="15"/>
      <c r="F2" s="14"/>
      <c r="G2" s="16"/>
      <c r="H2" s="16"/>
      <c r="I2" s="17"/>
      <c r="J2" s="10"/>
      <c r="M2" s="10"/>
      <c r="Q2" s="10"/>
      <c r="R2" s="10"/>
      <c r="CI2" s="16"/>
      <c r="CJ2" s="16"/>
      <c r="CK2" s="16"/>
      <c r="CL2" s="16"/>
      <c r="CM2" s="18"/>
      <c r="CN2" s="16"/>
    </row>
    <row r="3" customFormat="false" ht="18" hidden="false" customHeight="true" outlineLevel="0" collapsed="false">
      <c r="A3" s="19" t="s">
        <v>4</v>
      </c>
      <c r="B3" s="19"/>
      <c r="C3" s="20"/>
      <c r="D3" s="20"/>
      <c r="E3" s="20"/>
      <c r="F3" s="20"/>
      <c r="G3" s="16"/>
      <c r="H3" s="16"/>
      <c r="I3" s="21"/>
      <c r="J3" s="10"/>
      <c r="K3" s="10"/>
      <c r="L3" s="10"/>
      <c r="M3" s="10"/>
      <c r="Q3" s="10"/>
      <c r="R3" s="10"/>
      <c r="S3" s="10"/>
      <c r="CI3" s="22" t="s">
        <v>4</v>
      </c>
      <c r="CJ3" s="23"/>
      <c r="CK3" s="24"/>
      <c r="CL3" s="24"/>
      <c r="CM3" s="24"/>
      <c r="CN3" s="24"/>
    </row>
    <row r="4" customFormat="false" ht="6.75" hidden="false" customHeight="true" outlineLevel="0" collapsed="false">
      <c r="I4" s="25"/>
    </row>
    <row r="5" customFormat="false" ht="22.5" hidden="false" customHeight="true" outlineLevel="0" collapsed="false">
      <c r="A5" s="26" t="s">
        <v>5</v>
      </c>
      <c r="B5" s="27"/>
      <c r="C5" s="27"/>
      <c r="D5" s="27"/>
      <c r="E5" s="28" t="s">
        <v>6</v>
      </c>
      <c r="F5" s="29" t="s">
        <v>7</v>
      </c>
      <c r="G5" s="30"/>
      <c r="H5" s="30"/>
      <c r="I5" s="31" t="s">
        <v>8</v>
      </c>
      <c r="R5" s="32"/>
      <c r="S5" s="32"/>
      <c r="X5" s="33" t="s">
        <v>8</v>
      </c>
      <c r="Y5" s="33" t="s">
        <v>9</v>
      </c>
      <c r="Z5" s="33" t="s">
        <v>10</v>
      </c>
      <c r="AA5" s="33" t="s">
        <v>11</v>
      </c>
      <c r="AB5" s="33" t="s">
        <v>12</v>
      </c>
      <c r="AC5" s="33" t="s">
        <v>13</v>
      </c>
      <c r="AD5" s="33" t="s">
        <v>14</v>
      </c>
      <c r="AE5" s="33" t="s">
        <v>15</v>
      </c>
      <c r="AF5" s="33" t="s">
        <v>16</v>
      </c>
      <c r="CI5" s="34" t="s">
        <v>5</v>
      </c>
      <c r="CJ5" s="35" t="s">
        <v>17</v>
      </c>
      <c r="CK5" s="35"/>
      <c r="CL5" s="35"/>
      <c r="CM5" s="36" t="s">
        <v>6</v>
      </c>
      <c r="CN5" s="37" t="s">
        <v>7</v>
      </c>
    </row>
    <row r="6" customFormat="false" ht="17.25" hidden="false" customHeight="true" outlineLevel="0" collapsed="false">
      <c r="A6" s="38" t="s">
        <v>18</v>
      </c>
      <c r="B6" s="39"/>
      <c r="C6" s="39"/>
      <c r="D6" s="39"/>
      <c r="E6" s="40"/>
      <c r="F6" s="41" t="s">
        <v>19</v>
      </c>
      <c r="G6" s="30"/>
      <c r="H6" s="30"/>
      <c r="I6" s="42" t="s">
        <v>9</v>
      </c>
      <c r="X6" s="3" t="s">
        <v>20</v>
      </c>
      <c r="Y6" s="43" t="s">
        <v>21</v>
      </c>
      <c r="Z6" s="43" t="s">
        <v>22</v>
      </c>
      <c r="AA6" s="43" t="s">
        <v>23</v>
      </c>
      <c r="AB6" s="43" t="s">
        <v>24</v>
      </c>
      <c r="AC6" s="43" t="s">
        <v>25</v>
      </c>
      <c r="AD6" s="43" t="s">
        <v>26</v>
      </c>
      <c r="AE6" s="44" t="s">
        <v>27</v>
      </c>
      <c r="AF6" s="45" t="s">
        <v>28</v>
      </c>
      <c r="CI6" s="46" t="s">
        <v>18</v>
      </c>
      <c r="CJ6" s="47" t="s">
        <v>29</v>
      </c>
      <c r="CK6" s="47"/>
      <c r="CL6" s="47"/>
      <c r="CM6" s="48" t="s">
        <v>30</v>
      </c>
      <c r="CN6" s="49" t="s">
        <v>31</v>
      </c>
    </row>
    <row r="7" customFormat="false" ht="27.75" hidden="false" customHeight="true" outlineLevel="0" collapsed="false">
      <c r="A7" s="50" t="s">
        <v>32</v>
      </c>
      <c r="B7" s="51" t="s">
        <v>33</v>
      </c>
      <c r="C7" s="51"/>
      <c r="D7" s="52" t="s">
        <v>34</v>
      </c>
      <c r="E7" s="53"/>
      <c r="F7" s="53"/>
      <c r="I7" s="42" t="s">
        <v>10</v>
      </c>
      <c r="J7" s="3" t="s">
        <v>19</v>
      </c>
      <c r="L7" s="3" t="s">
        <v>19</v>
      </c>
      <c r="Q7" s="3" t="s">
        <v>8</v>
      </c>
      <c r="S7" s="3" t="s">
        <v>19</v>
      </c>
      <c r="V7" s="3" t="s">
        <v>19</v>
      </c>
      <c r="Y7" s="43" t="s">
        <v>35</v>
      </c>
      <c r="Z7" s="43" t="s">
        <v>36</v>
      </c>
      <c r="AA7" s="43" t="s">
        <v>37</v>
      </c>
      <c r="AB7" s="43" t="s">
        <v>38</v>
      </c>
      <c r="AC7" s="43" t="s">
        <v>39</v>
      </c>
      <c r="AD7" s="43" t="s">
        <v>40</v>
      </c>
      <c r="AE7" s="44" t="s">
        <v>41</v>
      </c>
      <c r="AF7" s="45" t="s">
        <v>42</v>
      </c>
      <c r="CI7" s="54" t="s">
        <v>32</v>
      </c>
      <c r="CJ7" s="55" t="s">
        <v>33</v>
      </c>
      <c r="CK7" s="55"/>
      <c r="CL7" s="56" t="s">
        <v>34</v>
      </c>
      <c r="CM7" s="57" t="s">
        <v>43</v>
      </c>
      <c r="CN7" s="57"/>
    </row>
    <row r="8" customFormat="false" ht="18" hidden="false" customHeight="true" outlineLevel="0" collapsed="false">
      <c r="I8" s="31" t="s">
        <v>12</v>
      </c>
      <c r="J8" s="3" t="s">
        <v>44</v>
      </c>
      <c r="K8" s="43"/>
      <c r="L8" s="43" t="s">
        <v>45</v>
      </c>
      <c r="Q8" s="33" t="s">
        <v>9</v>
      </c>
      <c r="R8" s="3" t="s">
        <v>44</v>
      </c>
      <c r="S8" s="58" t="s">
        <v>21</v>
      </c>
      <c r="Y8" s="59" t="s">
        <v>46</v>
      </c>
      <c r="Z8" s="43" t="s">
        <v>47</v>
      </c>
      <c r="AA8" s="43" t="s">
        <v>48</v>
      </c>
      <c r="AB8" s="43" t="s">
        <v>49</v>
      </c>
      <c r="AC8" s="43" t="s">
        <v>50</v>
      </c>
      <c r="AD8" s="43" t="s">
        <v>51</v>
      </c>
      <c r="AE8" s="44" t="s">
        <v>52</v>
      </c>
      <c r="AF8" s="45" t="s">
        <v>53</v>
      </c>
    </row>
    <row r="9" customFormat="false" ht="13.2" hidden="false" customHeight="false" outlineLevel="0" collapsed="false">
      <c r="A9" s="60" t="s">
        <v>54</v>
      </c>
      <c r="B9" s="61" t="s">
        <v>8</v>
      </c>
      <c r="C9" s="61"/>
      <c r="D9" s="61"/>
      <c r="E9" s="61"/>
      <c r="F9" s="62"/>
      <c r="I9" s="42" t="s">
        <v>11</v>
      </c>
      <c r="J9" s="3" t="s">
        <v>55</v>
      </c>
      <c r="K9" s="43"/>
      <c r="L9" s="43" t="s">
        <v>33</v>
      </c>
      <c r="O9" s="3" t="s">
        <v>19</v>
      </c>
      <c r="Q9" s="33" t="s">
        <v>10</v>
      </c>
      <c r="R9" s="3" t="s">
        <v>44</v>
      </c>
      <c r="S9" s="58" t="s">
        <v>35</v>
      </c>
      <c r="Y9" s="43" t="s">
        <v>56</v>
      </c>
      <c r="Z9" s="43" t="s">
        <v>57</v>
      </c>
      <c r="AA9" s="43" t="s">
        <v>58</v>
      </c>
      <c r="AB9" s="43" t="s">
        <v>59</v>
      </c>
      <c r="AC9" s="43" t="s">
        <v>60</v>
      </c>
      <c r="AD9" s="43" t="s">
        <v>61</v>
      </c>
      <c r="AE9" s="44" t="s">
        <v>62</v>
      </c>
      <c r="AF9" s="45" t="s">
        <v>63</v>
      </c>
      <c r="CI9" s="63" t="s">
        <v>54</v>
      </c>
      <c r="CJ9" s="64" t="s">
        <v>9</v>
      </c>
      <c r="CK9" s="64"/>
      <c r="CL9" s="64"/>
      <c r="CM9" s="64"/>
      <c r="CN9" s="65"/>
    </row>
    <row r="10" customFormat="false" ht="13.5" hidden="false" customHeight="true" outlineLevel="0" collapsed="false">
      <c r="A10" s="66" t="s">
        <v>64</v>
      </c>
      <c r="B10" s="67" t="s">
        <v>20</v>
      </c>
      <c r="C10" s="67"/>
      <c r="D10" s="67"/>
      <c r="E10" s="67"/>
      <c r="F10" s="68"/>
      <c r="G10" s="30"/>
      <c r="H10" s="30"/>
      <c r="I10" s="42" t="s">
        <v>15</v>
      </c>
      <c r="J10" s="3" t="s">
        <v>65</v>
      </c>
      <c r="K10" s="43"/>
      <c r="L10" s="43" t="s">
        <v>66</v>
      </c>
      <c r="O10" s="3" t="s">
        <v>67</v>
      </c>
      <c r="Q10" s="3" t="s">
        <v>12</v>
      </c>
      <c r="R10" s="3" t="s">
        <v>44</v>
      </c>
      <c r="S10" s="69" t="s">
        <v>46</v>
      </c>
      <c r="Y10" s="43" t="s">
        <v>68</v>
      </c>
      <c r="Z10" s="43" t="s">
        <v>69</v>
      </c>
      <c r="AA10" s="43" t="s">
        <v>70</v>
      </c>
      <c r="AB10" s="43" t="s">
        <v>71</v>
      </c>
      <c r="AC10" s="70" t="s">
        <v>72</v>
      </c>
      <c r="AD10" s="43" t="s">
        <v>73</v>
      </c>
      <c r="AE10" s="44" t="s">
        <v>74</v>
      </c>
      <c r="AF10" s="45" t="s">
        <v>75</v>
      </c>
      <c r="CI10" s="71" t="s">
        <v>64</v>
      </c>
      <c r="CJ10" s="72" t="s">
        <v>76</v>
      </c>
      <c r="CK10" s="72"/>
      <c r="CL10" s="72"/>
      <c r="CM10" s="72"/>
      <c r="CN10" s="73"/>
    </row>
    <row r="11" customFormat="false" ht="27" hidden="false" customHeight="false" outlineLevel="0" collapsed="false">
      <c r="A11" s="74" t="s">
        <v>77</v>
      </c>
      <c r="B11" s="75" t="s">
        <v>78</v>
      </c>
      <c r="C11" s="75" t="s">
        <v>79</v>
      </c>
      <c r="D11" s="75" t="s">
        <v>80</v>
      </c>
      <c r="E11" s="76" t="s">
        <v>81</v>
      </c>
      <c r="F11" s="77" t="s">
        <v>82</v>
      </c>
      <c r="G11" s="30"/>
      <c r="H11" s="30"/>
      <c r="I11" s="78" t="s">
        <v>83</v>
      </c>
      <c r="J11" s="3" t="s">
        <v>84</v>
      </c>
      <c r="K11" s="43"/>
      <c r="L11" s="43" t="s">
        <v>85</v>
      </c>
      <c r="O11" s="3" t="s">
        <v>86</v>
      </c>
      <c r="Q11" s="33" t="s">
        <v>11</v>
      </c>
      <c r="R11" s="3" t="s">
        <v>44</v>
      </c>
      <c r="S11" s="79" t="s">
        <v>56</v>
      </c>
      <c r="Y11" s="43" t="s">
        <v>87</v>
      </c>
      <c r="Z11" s="43" t="s">
        <v>88</v>
      </c>
      <c r="AA11" s="43" t="s">
        <v>89</v>
      </c>
      <c r="AB11" s="80" t="s">
        <v>90</v>
      </c>
      <c r="AC11" s="43" t="s">
        <v>91</v>
      </c>
      <c r="AD11" s="43" t="s">
        <v>92</v>
      </c>
      <c r="AE11" s="44" t="s">
        <v>93</v>
      </c>
      <c r="AF11" s="45" t="s">
        <v>94</v>
      </c>
      <c r="CI11" s="81" t="s">
        <v>77</v>
      </c>
      <c r="CJ11" s="82" t="s">
        <v>95</v>
      </c>
      <c r="CK11" s="82" t="s">
        <v>79</v>
      </c>
      <c r="CL11" s="83" t="s">
        <v>96</v>
      </c>
      <c r="CM11" s="84" t="s">
        <v>97</v>
      </c>
      <c r="CN11" s="85" t="s">
        <v>82</v>
      </c>
    </row>
    <row r="12" customFormat="false" ht="15" hidden="false" customHeight="true" outlineLevel="0" collapsed="false">
      <c r="A12" s="32"/>
      <c r="B12" s="86"/>
      <c r="C12" s="87" t="n">
        <f aca="false">A12*B12</f>
        <v>0</v>
      </c>
      <c r="D12" s="87" t="e">
        <f aca="false">VLOOKUP($B$10,база!$A$4:$H$844,8,FALSE())</f>
        <v>#N/A</v>
      </c>
      <c r="E12" s="88" t="e">
        <f aca="false">C12/1000*1.1*D12*(100-$E$6)/100</f>
        <v>#N/A</v>
      </c>
      <c r="F12" s="68"/>
      <c r="I12" s="78" t="s">
        <v>13</v>
      </c>
      <c r="J12" s="3" t="s">
        <v>98</v>
      </c>
      <c r="K12" s="43"/>
      <c r="L12" s="43"/>
      <c r="Q12" s="33" t="s">
        <v>15</v>
      </c>
      <c r="R12" s="3" t="s">
        <v>44</v>
      </c>
      <c r="S12" s="79" t="s">
        <v>68</v>
      </c>
      <c r="V12" s="3" t="n">
        <f aca="false">IF(R20="Ручка В9",S12,0)</f>
        <v>0</v>
      </c>
      <c r="Y12" s="43" t="s">
        <v>99</v>
      </c>
      <c r="Z12" s="43" t="s">
        <v>100</v>
      </c>
      <c r="AA12" s="43" t="s">
        <v>101</v>
      </c>
      <c r="AB12" s="89" t="s">
        <v>102</v>
      </c>
      <c r="AC12" s="43" t="s">
        <v>103</v>
      </c>
      <c r="AD12" s="43" t="s">
        <v>104</v>
      </c>
      <c r="AE12" s="44" t="s">
        <v>105</v>
      </c>
      <c r="AF12" s="70" t="s">
        <v>106</v>
      </c>
      <c r="CI12" s="90" t="n">
        <v>1200</v>
      </c>
      <c r="CJ12" s="91" t="n">
        <v>1</v>
      </c>
      <c r="CK12" s="92" t="n">
        <f aca="false">CI12*CJ12</f>
        <v>1200</v>
      </c>
      <c r="CL12" s="92" t="n">
        <v>10.75</v>
      </c>
      <c r="CM12" s="93" t="n">
        <v>28.38</v>
      </c>
      <c r="CN12" s="73"/>
    </row>
    <row r="13" customFormat="false" ht="15" hidden="false" customHeight="true" outlineLevel="0" collapsed="false">
      <c r="A13" s="32"/>
      <c r="B13" s="86"/>
      <c r="C13" s="87" t="n">
        <f aca="false">A13*B13</f>
        <v>0</v>
      </c>
      <c r="D13" s="87" t="e">
        <f aca="false">VLOOKUP($B$10,база!$A$4:$H$844,8,FALSE())</f>
        <v>#N/A</v>
      </c>
      <c r="E13" s="88" t="e">
        <f aca="false">C13/1000*1.1*D13*(100-$E$6)/100</f>
        <v>#N/A</v>
      </c>
      <c r="F13" s="68"/>
      <c r="I13" s="94" t="s">
        <v>25</v>
      </c>
      <c r="K13" s="43"/>
      <c r="L13" s="43"/>
      <c r="R13" s="3" t="s">
        <v>44</v>
      </c>
      <c r="S13" s="79" t="s">
        <v>87</v>
      </c>
      <c r="V13" s="3" t="n">
        <f aca="false">IF(R13="Ручка В9",S13,0)</f>
        <v>0</v>
      </c>
      <c r="Y13" s="43" t="s">
        <v>76</v>
      </c>
      <c r="Z13" s="32" t="s">
        <v>107</v>
      </c>
      <c r="AA13" s="43" t="s">
        <v>108</v>
      </c>
      <c r="AB13" s="80" t="s">
        <v>109</v>
      </c>
      <c r="AC13" s="43" t="s">
        <v>110</v>
      </c>
      <c r="AD13" s="43" t="s">
        <v>111</v>
      </c>
      <c r="AE13" s="44" t="s">
        <v>112</v>
      </c>
      <c r="AF13" s="70" t="s">
        <v>113</v>
      </c>
      <c r="CI13" s="90" t="n">
        <v>1100</v>
      </c>
      <c r="CJ13" s="91" t="n">
        <v>2</v>
      </c>
      <c r="CK13" s="92" t="n">
        <f aca="false">CI13*CJ13</f>
        <v>2200</v>
      </c>
      <c r="CL13" s="92" t="n">
        <v>10.75</v>
      </c>
      <c r="CM13" s="93" t="n">
        <v>13.01</v>
      </c>
      <c r="CN13" s="73"/>
    </row>
    <row r="14" customFormat="false" ht="15" hidden="false" customHeight="true" outlineLevel="0" collapsed="false">
      <c r="A14" s="32"/>
      <c r="B14" s="86"/>
      <c r="C14" s="87" t="n">
        <f aca="false">A14*B14</f>
        <v>0</v>
      </c>
      <c r="D14" s="87" t="e">
        <f aca="false">VLOOKUP($B$10,база!$A$4:$H$844,8,FALSE())</f>
        <v>#N/A</v>
      </c>
      <c r="E14" s="88" t="e">
        <f aca="false">C14/1000*1.1*D14*(100-$E$6)/100</f>
        <v>#N/A</v>
      </c>
      <c r="F14" s="68"/>
      <c r="G14" s="95"/>
      <c r="H14" s="96"/>
      <c r="I14" s="94" t="s">
        <v>39</v>
      </c>
      <c r="K14" s="43"/>
      <c r="L14" s="43"/>
      <c r="R14" s="3" t="s">
        <v>44</v>
      </c>
      <c r="S14" s="69" t="s">
        <v>99</v>
      </c>
      <c r="V14" s="3" t="n">
        <f aca="false">IF(R14="Ручка В9",S14,0)</f>
        <v>0</v>
      </c>
      <c r="Y14" s="43" t="s">
        <v>114</v>
      </c>
      <c r="AA14" s="43" t="s">
        <v>115</v>
      </c>
      <c r="AB14" s="80" t="s">
        <v>116</v>
      </c>
      <c r="AC14" s="43" t="s">
        <v>117</v>
      </c>
      <c r="AD14" s="43" t="s">
        <v>118</v>
      </c>
      <c r="AE14" s="44" t="s">
        <v>119</v>
      </c>
      <c r="AF14" s="70" t="s">
        <v>120</v>
      </c>
      <c r="CI14" s="97"/>
      <c r="CJ14" s="98"/>
      <c r="CK14" s="92" t="n">
        <f aca="false">CI14*CJ14</f>
        <v>0</v>
      </c>
      <c r="CL14" s="92" t="n">
        <v>10.75</v>
      </c>
      <c r="CM14" s="93" t="n">
        <f aca="false">CK14/1000*1.1*CL14*(100-$E$6)/100</f>
        <v>0</v>
      </c>
      <c r="CN14" s="73"/>
    </row>
    <row r="15" customFormat="false" ht="15" hidden="false" customHeight="true" outlineLevel="0" collapsed="false">
      <c r="A15" s="32"/>
      <c r="B15" s="86"/>
      <c r="C15" s="87" t="n">
        <f aca="false">A15*B15</f>
        <v>0</v>
      </c>
      <c r="D15" s="87" t="e">
        <f aca="false">VLOOKUP($B$10,база!$A$4:$H$844,8,FALSE())</f>
        <v>#N/A</v>
      </c>
      <c r="E15" s="88" t="e">
        <f aca="false">C15/1000*1.1*D15*(100-$E$6)/100</f>
        <v>#N/A</v>
      </c>
      <c r="F15" s="68"/>
      <c r="G15" s="95"/>
      <c r="H15" s="96"/>
      <c r="I15" s="94" t="s">
        <v>121</v>
      </c>
      <c r="K15" s="43"/>
      <c r="L15" s="43"/>
      <c r="O15" s="3" t="s">
        <v>19</v>
      </c>
      <c r="R15" s="3" t="s">
        <v>44</v>
      </c>
      <c r="S15" s="79" t="s">
        <v>76</v>
      </c>
      <c r="V15" s="3" t="n">
        <f aca="false">IF(R15="Ручка В9",S15,0)</f>
        <v>0</v>
      </c>
      <c r="Y15" s="43" t="s">
        <v>122</v>
      </c>
      <c r="AA15" s="43" t="s">
        <v>123</v>
      </c>
      <c r="AB15" s="80" t="s">
        <v>124</v>
      </c>
      <c r="AC15" s="43" t="s">
        <v>125</v>
      </c>
      <c r="AE15" s="44" t="s">
        <v>126</v>
      </c>
      <c r="AF15" s="70" t="s">
        <v>127</v>
      </c>
      <c r="CI15" s="97"/>
      <c r="CJ15" s="98"/>
      <c r="CK15" s="92" t="n">
        <f aca="false">CI15*CJ15</f>
        <v>0</v>
      </c>
      <c r="CL15" s="92" t="n">
        <v>10.75</v>
      </c>
      <c r="CM15" s="93" t="n">
        <f aca="false">CK15/1000*1.1*CL15*(100-$E$6)/100</f>
        <v>0</v>
      </c>
      <c r="CN15" s="73"/>
    </row>
    <row r="16" customFormat="false" ht="15" hidden="false" customHeight="true" outlineLevel="0" collapsed="false">
      <c r="A16" s="32"/>
      <c r="B16" s="86"/>
      <c r="C16" s="87" t="n">
        <f aca="false">A16*B16</f>
        <v>0</v>
      </c>
      <c r="D16" s="87" t="e">
        <f aca="false">VLOOKUP($B$10,база!$A$4:$H$844,8,FALSE())</f>
        <v>#N/A</v>
      </c>
      <c r="E16" s="88" t="e">
        <f aca="false">C16/1000*1.1*D16*(100-$E$6)/100</f>
        <v>#N/A</v>
      </c>
      <c r="F16" s="68"/>
      <c r="G16" s="95"/>
      <c r="H16" s="96"/>
      <c r="I16" s="94" t="s">
        <v>60</v>
      </c>
      <c r="K16" s="43"/>
      <c r="L16" s="43"/>
      <c r="O16" s="3" t="s">
        <v>31</v>
      </c>
      <c r="R16" s="3" t="s">
        <v>44</v>
      </c>
      <c r="S16" s="79" t="s">
        <v>114</v>
      </c>
      <c r="Y16" s="43" t="s">
        <v>128</v>
      </c>
      <c r="AA16" s="43" t="s">
        <v>129</v>
      </c>
      <c r="AB16" s="32" t="s">
        <v>130</v>
      </c>
      <c r="AC16" s="43" t="s">
        <v>131</v>
      </c>
      <c r="AE16" s="44" t="s">
        <v>132</v>
      </c>
      <c r="AF16" s="99"/>
      <c r="CI16" s="97"/>
      <c r="CJ16" s="98"/>
      <c r="CK16" s="92" t="n">
        <f aca="false">CI16*CJ16</f>
        <v>0</v>
      </c>
      <c r="CL16" s="92" t="n">
        <v>10.75</v>
      </c>
      <c r="CM16" s="93" t="n">
        <f aca="false">CK16/1000*1.1*CL16*(100-$E$6)/100</f>
        <v>0</v>
      </c>
      <c r="CN16" s="73"/>
    </row>
    <row r="17" customFormat="false" ht="15" hidden="false" customHeight="true" outlineLevel="0" collapsed="false">
      <c r="A17" s="100" t="s">
        <v>133</v>
      </c>
      <c r="B17" s="101" t="n">
        <f aca="false">SUM(B12:B16)</f>
        <v>0</v>
      </c>
      <c r="C17" s="101" t="n">
        <f aca="false">SUM(C12:C16)</f>
        <v>0</v>
      </c>
      <c r="D17" s="101"/>
      <c r="E17" s="102" t="n">
        <f aca="false">IF(B17=0,0,SUM(E12:E16))</f>
        <v>0</v>
      </c>
      <c r="F17" s="103"/>
      <c r="G17" s="95"/>
      <c r="H17" s="96"/>
      <c r="I17" s="94" t="s">
        <v>134</v>
      </c>
      <c r="K17" s="43"/>
      <c r="L17" s="43"/>
      <c r="O17" s="3" t="s">
        <v>135</v>
      </c>
      <c r="R17" s="3" t="s">
        <v>44</v>
      </c>
      <c r="S17" s="79" t="s">
        <v>122</v>
      </c>
      <c r="Y17" s="43" t="s">
        <v>136</v>
      </c>
      <c r="AA17" s="43" t="s">
        <v>137</v>
      </c>
      <c r="AB17" s="32" t="s">
        <v>138</v>
      </c>
      <c r="AC17" s="43" t="s">
        <v>139</v>
      </c>
      <c r="AE17" s="44" t="s">
        <v>140</v>
      </c>
      <c r="AF17" s="104"/>
      <c r="CI17" s="105" t="s">
        <v>133</v>
      </c>
      <c r="CJ17" s="106" t="n">
        <f aca="false">SUM(CJ12:CJ16)</f>
        <v>3</v>
      </c>
      <c r="CK17" s="106" t="n">
        <f aca="false">SUM(CK12:CK16)</f>
        <v>3400</v>
      </c>
      <c r="CL17" s="106"/>
      <c r="CM17" s="107" t="n">
        <f aca="false">IF(CJ17=0,0,SUM(CM12:CM16))</f>
        <v>41.39</v>
      </c>
      <c r="CN17" s="108"/>
    </row>
    <row r="18" customFormat="false" ht="15.75" hidden="false" customHeight="true" outlineLevel="0" collapsed="false">
      <c r="A18" s="60" t="s">
        <v>141</v>
      </c>
      <c r="B18" s="61" t="s">
        <v>8</v>
      </c>
      <c r="C18" s="61"/>
      <c r="D18" s="61"/>
      <c r="E18" s="61"/>
      <c r="F18" s="62"/>
      <c r="G18" s="95"/>
      <c r="H18" s="96"/>
      <c r="I18" s="94" t="s">
        <v>91</v>
      </c>
      <c r="K18" s="43"/>
      <c r="L18" s="43"/>
      <c r="R18" s="3" t="s">
        <v>44</v>
      </c>
      <c r="S18" s="69" t="s">
        <v>128</v>
      </c>
      <c r="Y18" s="43" t="s">
        <v>142</v>
      </c>
      <c r="AA18" s="43" t="s">
        <v>143</v>
      </c>
      <c r="AC18" s="43" t="s">
        <v>144</v>
      </c>
      <c r="AE18" s="44" t="s">
        <v>145</v>
      </c>
      <c r="AF18" s="104"/>
      <c r="CI18" s="63" t="s">
        <v>141</v>
      </c>
      <c r="CJ18" s="64" t="s">
        <v>9</v>
      </c>
      <c r="CK18" s="64"/>
      <c r="CL18" s="64"/>
      <c r="CM18" s="64"/>
      <c r="CN18" s="65"/>
    </row>
    <row r="19" customFormat="false" ht="15.75" hidden="false" customHeight="true" outlineLevel="0" collapsed="false">
      <c r="A19" s="66" t="s">
        <v>64</v>
      </c>
      <c r="B19" s="67" t="s">
        <v>20</v>
      </c>
      <c r="C19" s="67"/>
      <c r="D19" s="67"/>
      <c r="E19" s="67"/>
      <c r="F19" s="68"/>
      <c r="G19" s="95"/>
      <c r="H19" s="96"/>
      <c r="I19" s="94"/>
      <c r="K19" s="43"/>
      <c r="L19" s="43"/>
      <c r="R19" s="3" t="s">
        <v>44</v>
      </c>
      <c r="S19" s="79" t="s">
        <v>136</v>
      </c>
      <c r="Y19" s="43" t="s">
        <v>146</v>
      </c>
      <c r="AA19" s="43" t="s">
        <v>147</v>
      </c>
      <c r="AC19" s="43" t="s">
        <v>148</v>
      </c>
      <c r="AE19" s="44" t="s">
        <v>149</v>
      </c>
      <c r="AF19" s="104"/>
      <c r="CI19" s="71" t="s">
        <v>64</v>
      </c>
      <c r="CJ19" s="72" t="s">
        <v>150</v>
      </c>
      <c r="CK19" s="72"/>
      <c r="CL19" s="72"/>
      <c r="CM19" s="72"/>
      <c r="CN19" s="73"/>
    </row>
    <row r="20" customFormat="false" ht="27" hidden="false" customHeight="false" outlineLevel="0" collapsed="false">
      <c r="A20" s="74" t="s">
        <v>77</v>
      </c>
      <c r="B20" s="75" t="s">
        <v>78</v>
      </c>
      <c r="C20" s="75" t="s">
        <v>79</v>
      </c>
      <c r="D20" s="75" t="s">
        <v>80</v>
      </c>
      <c r="E20" s="76" t="s">
        <v>81</v>
      </c>
      <c r="F20" s="77" t="s">
        <v>82</v>
      </c>
      <c r="G20" s="95"/>
      <c r="H20" s="96"/>
      <c r="I20" s="94" t="s">
        <v>110</v>
      </c>
      <c r="K20" s="43"/>
      <c r="L20" s="43"/>
      <c r="O20" s="3" t="s">
        <v>151</v>
      </c>
      <c r="R20" s="3" t="s">
        <v>44</v>
      </c>
      <c r="S20" s="79" t="s">
        <v>142</v>
      </c>
      <c r="V20" s="3" t="n">
        <f aca="false">IF(R20="Ручка В9",S20,0)</f>
        <v>0</v>
      </c>
      <c r="Y20" s="43" t="s">
        <v>152</v>
      </c>
      <c r="AA20" s="43" t="s">
        <v>153</v>
      </c>
      <c r="AC20" s="43" t="s">
        <v>154</v>
      </c>
      <c r="AE20" s="44" t="s">
        <v>155</v>
      </c>
      <c r="AF20" s="104"/>
      <c r="CI20" s="81" t="s">
        <v>77</v>
      </c>
      <c r="CJ20" s="82" t="s">
        <v>95</v>
      </c>
      <c r="CK20" s="82" t="s">
        <v>79</v>
      </c>
      <c r="CL20" s="83" t="s">
        <v>96</v>
      </c>
      <c r="CM20" s="84" t="s">
        <v>97</v>
      </c>
      <c r="CN20" s="85" t="s">
        <v>82</v>
      </c>
    </row>
    <row r="21" customFormat="false" ht="15" hidden="false" customHeight="true" outlineLevel="0" collapsed="false">
      <c r="A21" s="32"/>
      <c r="B21" s="86"/>
      <c r="C21" s="87" t="n">
        <f aca="false">A21*B21</f>
        <v>0</v>
      </c>
      <c r="D21" s="87" t="e">
        <f aca="false">VLOOKUP($B$19,база!$A$4:$H$844,8,FALSE())</f>
        <v>#N/A</v>
      </c>
      <c r="E21" s="88" t="e">
        <f aca="false">C21/1000*1.1*D21*(100-$E$6)/100</f>
        <v>#N/A</v>
      </c>
      <c r="F21" s="68"/>
      <c r="G21" s="95"/>
      <c r="H21" s="96"/>
      <c r="I21" s="94" t="s">
        <v>117</v>
      </c>
      <c r="K21" s="43"/>
      <c r="L21" s="43"/>
      <c r="R21" s="3" t="s">
        <v>44</v>
      </c>
      <c r="S21" s="79" t="s">
        <v>146</v>
      </c>
      <c r="V21" s="3" t="n">
        <f aca="false">IF(R21="Ручка В9",S21,0)</f>
        <v>0</v>
      </c>
      <c r="Y21" s="43" t="s">
        <v>150</v>
      </c>
      <c r="AA21" s="43" t="s">
        <v>156</v>
      </c>
      <c r="AC21" s="43" t="s">
        <v>157</v>
      </c>
      <c r="AE21" s="44" t="s">
        <v>158</v>
      </c>
      <c r="AF21" s="104"/>
      <c r="CI21" s="90" t="n">
        <v>1200</v>
      </c>
      <c r="CJ21" s="91" t="n">
        <v>2</v>
      </c>
      <c r="CK21" s="92" t="n">
        <f aca="false">CI21*CJ21</f>
        <v>2400</v>
      </c>
      <c r="CL21" s="92" t="n">
        <v>8.32</v>
      </c>
      <c r="CM21" s="93" t="n">
        <v>21.96</v>
      </c>
      <c r="CN21" s="73"/>
    </row>
    <row r="22" customFormat="false" ht="15" hidden="false" customHeight="true" outlineLevel="0" collapsed="false">
      <c r="A22" s="32"/>
      <c r="B22" s="86"/>
      <c r="C22" s="87" t="n">
        <f aca="false">A22*B22</f>
        <v>0</v>
      </c>
      <c r="D22" s="87" t="e">
        <f aca="false">VLOOKUP($B$19,база!$A$4:$H$844,8,FALSE())</f>
        <v>#N/A</v>
      </c>
      <c r="E22" s="88" t="e">
        <f aca="false">C22/1000*1.1*D22*(100-$E$6)/100</f>
        <v>#N/A</v>
      </c>
      <c r="F22" s="68"/>
      <c r="G22" s="95"/>
      <c r="H22" s="96"/>
      <c r="I22" s="94" t="s">
        <v>125</v>
      </c>
      <c r="K22" s="43"/>
      <c r="L22" s="43"/>
      <c r="R22" s="3" t="s">
        <v>44</v>
      </c>
      <c r="S22" s="69" t="s">
        <v>152</v>
      </c>
      <c r="V22" s="3" t="n">
        <f aca="false">IF(R22="Ручка В9",S22,0)</f>
        <v>0</v>
      </c>
      <c r="Y22" s="43" t="s">
        <v>159</v>
      </c>
      <c r="AA22" s="43" t="s">
        <v>160</v>
      </c>
      <c r="AC22" s="43" t="s">
        <v>161</v>
      </c>
      <c r="AE22" s="44" t="s">
        <v>162</v>
      </c>
      <c r="AF22" s="99"/>
      <c r="CI22" s="97"/>
      <c r="CJ22" s="98"/>
      <c r="CK22" s="92" t="n">
        <f aca="false">CI22*CJ22</f>
        <v>0</v>
      </c>
      <c r="CL22" s="92" t="n">
        <v>8.32</v>
      </c>
      <c r="CM22" s="93" t="n">
        <f aca="false">CK22/1000*1.1*CL22*(100-$E$6)/100</f>
        <v>0</v>
      </c>
      <c r="CN22" s="73"/>
    </row>
    <row r="23" customFormat="false" ht="15" hidden="false" customHeight="true" outlineLevel="0" collapsed="false">
      <c r="A23" s="32"/>
      <c r="B23" s="86"/>
      <c r="C23" s="87" t="n">
        <f aca="false">A23*B23</f>
        <v>0</v>
      </c>
      <c r="D23" s="87" t="e">
        <f aca="false">VLOOKUP($B$19,база!$A$4:$H$844,8,FALSE())</f>
        <v>#N/A</v>
      </c>
      <c r="E23" s="88" t="e">
        <f aca="false">C23/1000*1.1*D23*(100-$E$6)/100</f>
        <v>#N/A</v>
      </c>
      <c r="F23" s="68"/>
      <c r="G23" s="95"/>
      <c r="H23" s="96"/>
      <c r="I23" s="94" t="s">
        <v>163</v>
      </c>
      <c r="K23" s="43"/>
      <c r="L23" s="43"/>
      <c r="R23" s="3" t="s">
        <v>44</v>
      </c>
      <c r="S23" s="79" t="s">
        <v>150</v>
      </c>
      <c r="V23" s="3" t="n">
        <f aca="false">IF(R23="Ручка В9",S23,0)</f>
        <v>0</v>
      </c>
      <c r="Y23" s="43" t="s">
        <v>164</v>
      </c>
      <c r="AA23" s="43" t="s">
        <v>165</v>
      </c>
      <c r="AC23" s="43" t="s">
        <v>166</v>
      </c>
      <c r="AE23" s="44" t="s">
        <v>167</v>
      </c>
      <c r="CI23" s="97"/>
      <c r="CJ23" s="98"/>
      <c r="CK23" s="92" t="n">
        <f aca="false">CI23*CJ23</f>
        <v>0</v>
      </c>
      <c r="CL23" s="92" t="n">
        <v>8.32</v>
      </c>
      <c r="CM23" s="93" t="n">
        <f aca="false">CK23/1000*1.1*CL23*(100-$E$6)/100</f>
        <v>0</v>
      </c>
      <c r="CN23" s="73"/>
    </row>
    <row r="24" customFormat="false" ht="15" hidden="false" customHeight="true" outlineLevel="0" collapsed="false">
      <c r="A24" s="32"/>
      <c r="B24" s="86"/>
      <c r="C24" s="87" t="n">
        <f aca="false">A24*B24</f>
        <v>0</v>
      </c>
      <c r="D24" s="87" t="e">
        <f aca="false">VLOOKUP($B$19,база!$A$4:$H$844,8,FALSE())</f>
        <v>#N/A</v>
      </c>
      <c r="E24" s="88" t="e">
        <f aca="false">C24/1000*1.1*D24*(100-$E$6)/100</f>
        <v>#N/A</v>
      </c>
      <c r="F24" s="68"/>
      <c r="G24" s="95"/>
      <c r="H24" s="96"/>
      <c r="I24" s="94" t="s">
        <v>139</v>
      </c>
      <c r="K24" s="43"/>
      <c r="L24" s="43"/>
      <c r="R24" s="3" t="s">
        <v>44</v>
      </c>
      <c r="S24" s="79" t="s">
        <v>159</v>
      </c>
      <c r="Y24" s="43" t="s">
        <v>168</v>
      </c>
      <c r="AA24" s="32" t="s">
        <v>169</v>
      </c>
      <c r="AC24" s="43" t="s">
        <v>170</v>
      </c>
      <c r="AE24" s="44" t="s">
        <v>171</v>
      </c>
      <c r="CI24" s="97"/>
      <c r="CJ24" s="98"/>
      <c r="CK24" s="92" t="n">
        <f aca="false">CI24*CJ24</f>
        <v>0</v>
      </c>
      <c r="CL24" s="92" t="n">
        <v>8.32</v>
      </c>
      <c r="CM24" s="93" t="n">
        <f aca="false">CK24/1000*1.1*CL24*(100-$E$6)/100</f>
        <v>0</v>
      </c>
      <c r="CN24" s="73"/>
    </row>
    <row r="25" customFormat="false" ht="15" hidden="false" customHeight="true" outlineLevel="0" collapsed="false">
      <c r="A25" s="32"/>
      <c r="B25" s="86"/>
      <c r="C25" s="87" t="n">
        <f aca="false">A25*B25</f>
        <v>0</v>
      </c>
      <c r="D25" s="87" t="e">
        <f aca="false">VLOOKUP($B$19,база!$A$4:$H$844,8,FALSE())</f>
        <v>#N/A</v>
      </c>
      <c r="E25" s="88" t="e">
        <f aca="false">C25/1000*1.1*D25*(100-$E$6)/100</f>
        <v>#N/A</v>
      </c>
      <c r="F25" s="68"/>
      <c r="G25" s="95"/>
      <c r="H25" s="96"/>
      <c r="I25" s="94" t="s">
        <v>144</v>
      </c>
      <c r="K25" s="43"/>
      <c r="L25" s="43"/>
      <c r="R25" s="3" t="s">
        <v>44</v>
      </c>
      <c r="S25" s="79" t="s">
        <v>164</v>
      </c>
      <c r="Y25" s="43" t="s">
        <v>172</v>
      </c>
      <c r="AA25" s="32" t="s">
        <v>173</v>
      </c>
      <c r="AC25" s="43" t="s">
        <v>174</v>
      </c>
      <c r="AE25" s="44" t="s">
        <v>175</v>
      </c>
      <c r="CI25" s="97"/>
      <c r="CJ25" s="98"/>
      <c r="CK25" s="92" t="n">
        <f aca="false">CI25*CJ25</f>
        <v>0</v>
      </c>
      <c r="CL25" s="92" t="n">
        <v>8.32</v>
      </c>
      <c r="CM25" s="93" t="n">
        <f aca="false">CK25/1000*1.1*CL25*(100-$E$6)/100</f>
        <v>0</v>
      </c>
      <c r="CN25" s="73"/>
    </row>
    <row r="26" customFormat="false" ht="16.5" hidden="false" customHeight="true" outlineLevel="0" collapsed="false">
      <c r="A26" s="100" t="s">
        <v>133</v>
      </c>
      <c r="B26" s="101" t="n">
        <f aca="false">SUM(B21:B25)</f>
        <v>0</v>
      </c>
      <c r="C26" s="101" t="n">
        <f aca="false">SUM(C21:C25)</f>
        <v>0</v>
      </c>
      <c r="D26" s="101"/>
      <c r="E26" s="102" t="n">
        <f aca="false">IF(B26=0,0,SUM(E21:E25))</f>
        <v>0</v>
      </c>
      <c r="F26" s="103"/>
      <c r="G26" s="95"/>
      <c r="H26" s="96"/>
      <c r="I26" s="94" t="s">
        <v>148</v>
      </c>
      <c r="K26" s="43"/>
      <c r="L26" s="43"/>
      <c r="R26" s="3" t="s">
        <v>44</v>
      </c>
      <c r="S26" s="69" t="s">
        <v>168</v>
      </c>
      <c r="Y26" s="43" t="s">
        <v>176</v>
      </c>
      <c r="AA26" s="32" t="s">
        <v>177</v>
      </c>
      <c r="AC26" s="43" t="s">
        <v>178</v>
      </c>
      <c r="AE26" s="44" t="s">
        <v>179</v>
      </c>
      <c r="CI26" s="105" t="s">
        <v>133</v>
      </c>
      <c r="CJ26" s="106" t="n">
        <f aca="false">SUM(CJ21:CJ25)</f>
        <v>2</v>
      </c>
      <c r="CK26" s="106" t="n">
        <f aca="false">SUM(CK21:CK25)</f>
        <v>2400</v>
      </c>
      <c r="CL26" s="106"/>
      <c r="CM26" s="107" t="n">
        <f aca="false">IF(CJ26=0,0,SUM(CM21:CM25))</f>
        <v>21.96</v>
      </c>
      <c r="CN26" s="108"/>
    </row>
    <row r="27" customFormat="false" ht="18" hidden="false" customHeight="true" outlineLevel="0" collapsed="false">
      <c r="A27" s="60" t="s">
        <v>180</v>
      </c>
      <c r="B27" s="61" t="s">
        <v>8</v>
      </c>
      <c r="C27" s="61"/>
      <c r="D27" s="61"/>
      <c r="E27" s="61"/>
      <c r="F27" s="62"/>
      <c r="G27" s="95"/>
      <c r="H27" s="96"/>
      <c r="I27" s="94" t="s">
        <v>181</v>
      </c>
      <c r="K27" s="43"/>
      <c r="L27" s="43"/>
      <c r="R27" s="3" t="s">
        <v>44</v>
      </c>
      <c r="S27" s="79" t="s">
        <v>172</v>
      </c>
      <c r="Y27" s="43" t="s">
        <v>182</v>
      </c>
      <c r="AC27" s="43" t="s">
        <v>183</v>
      </c>
      <c r="AE27" s="44" t="s">
        <v>184</v>
      </c>
      <c r="CI27" s="63" t="s">
        <v>180</v>
      </c>
      <c r="CJ27" s="64" t="s">
        <v>8</v>
      </c>
      <c r="CK27" s="64"/>
      <c r="CL27" s="64"/>
      <c r="CM27" s="64"/>
      <c r="CN27" s="65"/>
    </row>
    <row r="28" customFormat="false" ht="18" hidden="false" customHeight="true" outlineLevel="0" collapsed="false">
      <c r="A28" s="66" t="s">
        <v>64</v>
      </c>
      <c r="B28" s="67" t="s">
        <v>20</v>
      </c>
      <c r="C28" s="67"/>
      <c r="D28" s="67"/>
      <c r="E28" s="67"/>
      <c r="F28" s="68"/>
      <c r="G28" s="95"/>
      <c r="H28" s="96"/>
      <c r="I28" s="94" t="s">
        <v>157</v>
      </c>
      <c r="K28" s="43"/>
      <c r="L28" s="43"/>
      <c r="R28" s="3" t="s">
        <v>44</v>
      </c>
      <c r="S28" s="79" t="s">
        <v>176</v>
      </c>
      <c r="V28" s="3" t="n">
        <f aca="false">IF(R28="Ручка В9",S28,0)</f>
        <v>0</v>
      </c>
      <c r="Y28" s="43" t="s">
        <v>185</v>
      </c>
      <c r="AC28" s="43" t="s">
        <v>186</v>
      </c>
      <c r="AE28" s="44" t="s">
        <v>187</v>
      </c>
      <c r="CI28" s="71" t="s">
        <v>64</v>
      </c>
      <c r="CJ28" s="72" t="s">
        <v>20</v>
      </c>
      <c r="CK28" s="72"/>
      <c r="CL28" s="72"/>
      <c r="CM28" s="72"/>
      <c r="CN28" s="73"/>
    </row>
    <row r="29" customFormat="false" ht="27" hidden="false" customHeight="false" outlineLevel="0" collapsed="false">
      <c r="A29" s="74" t="s">
        <v>77</v>
      </c>
      <c r="B29" s="75" t="s">
        <v>78</v>
      </c>
      <c r="C29" s="75" t="s">
        <v>79</v>
      </c>
      <c r="D29" s="75" t="s">
        <v>80</v>
      </c>
      <c r="E29" s="76" t="s">
        <v>81</v>
      </c>
      <c r="F29" s="77" t="s">
        <v>82</v>
      </c>
      <c r="G29" s="95"/>
      <c r="H29" s="96"/>
      <c r="I29" s="94" t="s">
        <v>161</v>
      </c>
      <c r="L29" s="43"/>
      <c r="R29" s="3" t="s">
        <v>44</v>
      </c>
      <c r="S29" s="79" t="s">
        <v>182</v>
      </c>
      <c r="V29" s="3" t="n">
        <f aca="false">IF(R29="Ручка В9",S29,0)</f>
        <v>0</v>
      </c>
      <c r="Y29" s="43" t="s">
        <v>188</v>
      </c>
      <c r="AC29" s="43" t="s">
        <v>189</v>
      </c>
      <c r="AE29" s="44" t="s">
        <v>190</v>
      </c>
      <c r="CI29" s="81" t="s">
        <v>77</v>
      </c>
      <c r="CJ29" s="82" t="s">
        <v>95</v>
      </c>
      <c r="CK29" s="82" t="s">
        <v>79</v>
      </c>
      <c r="CL29" s="83" t="s">
        <v>96</v>
      </c>
      <c r="CM29" s="84" t="s">
        <v>97</v>
      </c>
      <c r="CN29" s="85" t="s">
        <v>82</v>
      </c>
    </row>
    <row r="30" customFormat="false" ht="15" hidden="false" customHeight="true" outlineLevel="0" collapsed="false">
      <c r="A30" s="32"/>
      <c r="B30" s="86"/>
      <c r="C30" s="87" t="n">
        <f aca="false">A30*B30</f>
        <v>0</v>
      </c>
      <c r="D30" s="87" t="e">
        <f aca="false">VLOOKUP($B$28,база!$A$4:$H$844,8,FALSE())</f>
        <v>#N/A</v>
      </c>
      <c r="E30" s="88" t="e">
        <f aca="false">C30/1000*1.1*D30*(100-$E$6)/100</f>
        <v>#N/A</v>
      </c>
      <c r="F30" s="68"/>
      <c r="G30" s="95"/>
      <c r="H30" s="96"/>
      <c r="I30" s="94" t="s">
        <v>166</v>
      </c>
      <c r="K30" s="43"/>
      <c r="L30" s="43"/>
      <c r="R30" s="3" t="s">
        <v>44</v>
      </c>
      <c r="S30" s="69" t="s">
        <v>185</v>
      </c>
      <c r="V30" s="3" t="n">
        <f aca="false">IF(R30="Ручка В9",S30,0)</f>
        <v>0</v>
      </c>
      <c r="Y30" s="43" t="s">
        <v>191</v>
      </c>
      <c r="AA30" s="43"/>
      <c r="AC30" s="43" t="s">
        <v>192</v>
      </c>
      <c r="AE30" s="44" t="s">
        <v>193</v>
      </c>
      <c r="CI30" s="97"/>
      <c r="CJ30" s="98"/>
      <c r="CK30" s="92" t="n">
        <f aca="false">CI30*CJ30</f>
        <v>0</v>
      </c>
      <c r="CL30" s="92" t="e">
        <f aca="false">VLOOKUP($B$28,база!$A$4:$H$844,8,FALSE())</f>
        <v>#N/A</v>
      </c>
      <c r="CM30" s="93" t="e">
        <f aca="false">CK30/1000*1.1*CL30*(100-$E$6)/100</f>
        <v>#N/A</v>
      </c>
      <c r="CN30" s="73"/>
    </row>
    <row r="31" customFormat="false" ht="15" hidden="false" customHeight="true" outlineLevel="0" collapsed="false">
      <c r="A31" s="32"/>
      <c r="B31" s="86"/>
      <c r="C31" s="87" t="n">
        <f aca="false">A31*B31</f>
        <v>0</v>
      </c>
      <c r="D31" s="87" t="e">
        <f aca="false">VLOOKUP($B$28,база!$A$4:$H$844,8,FALSE())</f>
        <v>#N/A</v>
      </c>
      <c r="E31" s="88" t="e">
        <f aca="false">C31/1000*1.1*D31*(100-$E$6)/100</f>
        <v>#N/A</v>
      </c>
      <c r="F31" s="68"/>
      <c r="G31" s="95"/>
      <c r="H31" s="96"/>
      <c r="I31" s="94" t="s">
        <v>194</v>
      </c>
      <c r="K31" s="43"/>
      <c r="L31" s="43"/>
      <c r="R31" s="3" t="s">
        <v>44</v>
      </c>
      <c r="S31" s="79" t="s">
        <v>188</v>
      </c>
      <c r="V31" s="3" t="n">
        <f aca="false">IF(R31="Ручка В9",S31,0)</f>
        <v>0</v>
      </c>
      <c r="Y31" s="43" t="s">
        <v>195</v>
      </c>
      <c r="AC31" s="43" t="s">
        <v>196</v>
      </c>
      <c r="AE31" s="44" t="s">
        <v>197</v>
      </c>
      <c r="CI31" s="97"/>
      <c r="CJ31" s="98"/>
      <c r="CK31" s="92" t="n">
        <f aca="false">CI31*CJ31</f>
        <v>0</v>
      </c>
      <c r="CL31" s="92" t="e">
        <f aca="false">VLOOKUP($B$28,база!$A$4:$H$844,8,FALSE())</f>
        <v>#N/A</v>
      </c>
      <c r="CM31" s="93" t="e">
        <f aca="false">CK31/1000*1.1*CL31*(100-$E$6)/100</f>
        <v>#N/A</v>
      </c>
      <c r="CN31" s="73"/>
    </row>
    <row r="32" customFormat="false" ht="15" hidden="false" customHeight="true" outlineLevel="0" collapsed="false">
      <c r="A32" s="32"/>
      <c r="B32" s="86"/>
      <c r="C32" s="87" t="n">
        <f aca="false">A32*B32</f>
        <v>0</v>
      </c>
      <c r="D32" s="87" t="e">
        <f aca="false">VLOOKUP($B$28,база!$A$4:$H$844,8,FALSE())</f>
        <v>#N/A</v>
      </c>
      <c r="E32" s="88" t="e">
        <f aca="false">C32/1000*1.1*D32*(100-$E$6)/100</f>
        <v>#N/A</v>
      </c>
      <c r="F32" s="68"/>
      <c r="G32" s="95"/>
      <c r="H32" s="96"/>
      <c r="I32" s="94" t="s">
        <v>174</v>
      </c>
      <c r="K32" s="43"/>
      <c r="L32" s="43"/>
      <c r="R32" s="3" t="s">
        <v>44</v>
      </c>
      <c r="S32" s="79" t="s">
        <v>191</v>
      </c>
      <c r="V32" s="3" t="n">
        <f aca="false">IF(R32="Ручка В9",S32,0)</f>
        <v>0</v>
      </c>
      <c r="Y32" s="43" t="s">
        <v>198</v>
      </c>
      <c r="AC32" s="43" t="s">
        <v>199</v>
      </c>
      <c r="AE32" s="44" t="s">
        <v>200</v>
      </c>
      <c r="CI32" s="97"/>
      <c r="CJ32" s="98"/>
      <c r="CK32" s="92" t="n">
        <f aca="false">CI32*CJ32</f>
        <v>0</v>
      </c>
      <c r="CL32" s="92" t="e">
        <f aca="false">VLOOKUP($B$28,база!$A$4:$H$844,8,FALSE())</f>
        <v>#N/A</v>
      </c>
      <c r="CM32" s="93" t="e">
        <f aca="false">CK32/1000*1.1*CL32*(100-$E$6)/100</f>
        <v>#N/A</v>
      </c>
      <c r="CN32" s="73"/>
    </row>
    <row r="33" customFormat="false" ht="15" hidden="false" customHeight="true" outlineLevel="0" collapsed="false">
      <c r="A33" s="32"/>
      <c r="B33" s="86"/>
      <c r="C33" s="87" t="n">
        <f aca="false">A33*B33</f>
        <v>0</v>
      </c>
      <c r="D33" s="87" t="e">
        <f aca="false">VLOOKUP($B$28,база!$A$4:$H$844,8,FALSE())</f>
        <v>#N/A</v>
      </c>
      <c r="E33" s="88" t="e">
        <f aca="false">C33/1000*1.1*D33*(100-$E$6)/100</f>
        <v>#N/A</v>
      </c>
      <c r="F33" s="68"/>
      <c r="G33" s="95"/>
      <c r="H33" s="96"/>
      <c r="I33" s="94" t="s">
        <v>178</v>
      </c>
      <c r="K33" s="43"/>
      <c r="L33" s="43"/>
      <c r="R33" s="3" t="s">
        <v>44</v>
      </c>
      <c r="S33" s="79" t="s">
        <v>195</v>
      </c>
      <c r="V33" s="3" t="n">
        <f aca="false">IF(R33="Ручка В9",S33,0)</f>
        <v>0</v>
      </c>
      <c r="Y33" s="43" t="s">
        <v>201</v>
      </c>
      <c r="AC33" s="43" t="s">
        <v>202</v>
      </c>
      <c r="AE33" s="44" t="s">
        <v>203</v>
      </c>
      <c r="CI33" s="97"/>
      <c r="CJ33" s="98"/>
      <c r="CK33" s="92" t="n">
        <f aca="false">CI33*CJ33</f>
        <v>0</v>
      </c>
      <c r="CL33" s="92" t="e">
        <f aca="false">VLOOKUP($B$28,база!$A$4:$H$844,8,FALSE())</f>
        <v>#N/A</v>
      </c>
      <c r="CM33" s="93" t="e">
        <f aca="false">CK33/1000*1.1*CL33*(100-$E$6)/100</f>
        <v>#N/A</v>
      </c>
      <c r="CN33" s="73"/>
    </row>
    <row r="34" customFormat="false" ht="15" hidden="false" customHeight="true" outlineLevel="0" collapsed="false">
      <c r="A34" s="32"/>
      <c r="B34" s="86"/>
      <c r="C34" s="87" t="n">
        <f aca="false">A34*B34</f>
        <v>0</v>
      </c>
      <c r="D34" s="87" t="e">
        <f aca="false">VLOOKUP($B$28,база!$A$4:$H$844,8,FALSE())</f>
        <v>#N/A</v>
      </c>
      <c r="E34" s="88" t="e">
        <f aca="false">C34/1000*1.1*D34*(100-$E$6)/100</f>
        <v>#N/A</v>
      </c>
      <c r="F34" s="68"/>
      <c r="G34" s="95"/>
      <c r="H34" s="96"/>
      <c r="I34" s="94" t="s">
        <v>183</v>
      </c>
      <c r="K34" s="43"/>
      <c r="L34" s="43"/>
      <c r="R34" s="3" t="s">
        <v>44</v>
      </c>
      <c r="S34" s="69" t="s">
        <v>198</v>
      </c>
      <c r="V34" s="3" t="n">
        <f aca="false">IF(R34="Ручка В9",S34,0)</f>
        <v>0</v>
      </c>
      <c r="Y34" s="32" t="s">
        <v>204</v>
      </c>
      <c r="AC34" s="43" t="s">
        <v>205</v>
      </c>
      <c r="AE34" s="44" t="s">
        <v>206</v>
      </c>
      <c r="CI34" s="97"/>
      <c r="CJ34" s="98"/>
      <c r="CK34" s="92" t="n">
        <f aca="false">CI34*CJ34</f>
        <v>0</v>
      </c>
      <c r="CL34" s="92" t="e">
        <f aca="false">VLOOKUP($B$28,база!$A$4:$H$844,8,FALSE())</f>
        <v>#N/A</v>
      </c>
      <c r="CM34" s="93" t="e">
        <f aca="false">CK34/1000*1.1*CL34*(100-$E$6)/100</f>
        <v>#N/A</v>
      </c>
      <c r="CN34" s="73"/>
    </row>
    <row r="35" customFormat="false" ht="13.8" hidden="false" customHeight="false" outlineLevel="0" collapsed="false">
      <c r="A35" s="109" t="s">
        <v>133</v>
      </c>
      <c r="B35" s="110" t="n">
        <f aca="false">SUM(B30:B34)</f>
        <v>0</v>
      </c>
      <c r="C35" s="110" t="n">
        <f aca="false">SUM(C30:C34)</f>
        <v>0</v>
      </c>
      <c r="D35" s="111"/>
      <c r="E35" s="112" t="n">
        <f aca="false">IF(B35=0,0,SUM(E30:E34))</f>
        <v>0</v>
      </c>
      <c r="F35" s="113"/>
      <c r="I35" s="94" t="s">
        <v>207</v>
      </c>
      <c r="K35" s="43"/>
      <c r="L35" s="43"/>
      <c r="R35" s="3" t="s">
        <v>44</v>
      </c>
      <c r="S35" s="43" t="s">
        <v>201</v>
      </c>
      <c r="V35" s="3" t="n">
        <f aca="false">IF(R35="Ручка В9",S35,0)</f>
        <v>0</v>
      </c>
      <c r="Y35" s="32" t="s">
        <v>208</v>
      </c>
      <c r="AC35" s="114" t="s">
        <v>209</v>
      </c>
      <c r="AE35" s="44" t="s">
        <v>210</v>
      </c>
      <c r="CI35" s="115" t="s">
        <v>133</v>
      </c>
      <c r="CJ35" s="116" t="n">
        <f aca="false">SUM(CJ30:CJ34)</f>
        <v>0</v>
      </c>
      <c r="CK35" s="116" t="n">
        <f aca="false">SUM(CK30:CK34)</f>
        <v>0</v>
      </c>
      <c r="CL35" s="117"/>
      <c r="CM35" s="118" t="n">
        <f aca="false">IF(CJ35=0,0,SUM(CM30:CM34))</f>
        <v>0</v>
      </c>
      <c r="CN35" s="119"/>
    </row>
    <row r="36" customFormat="false" ht="13.8" hidden="false" customHeight="false" outlineLevel="0" collapsed="false">
      <c r="A36" s="120" t="s">
        <v>211</v>
      </c>
      <c r="B36" s="121" t="n">
        <f aca="false">IF(B9="Профили_ФБР","Профили_ФБР_компл",IF(B9="LED_профили","LED_профили_компл",IF(B9="Трубы_в_порезке","Трубы_комплект",0)))</f>
        <v>0</v>
      </c>
      <c r="C36" s="121"/>
      <c r="D36" s="121"/>
      <c r="E36" s="121"/>
      <c r="F36" s="122"/>
      <c r="I36" s="94" t="s">
        <v>189</v>
      </c>
      <c r="K36" s="43"/>
      <c r="L36" s="43"/>
      <c r="R36" s="3" t="s">
        <v>44</v>
      </c>
      <c r="S36" s="32" t="s">
        <v>204</v>
      </c>
      <c r="V36" s="3" t="str">
        <f aca="false">IF(R38="Ручка В9",S38,0)</f>
        <v>Ручка профиль В9 алюм. BRUSH L=5.95м</v>
      </c>
      <c r="AC36" s="114" t="s">
        <v>212</v>
      </c>
      <c r="AE36" s="32" t="s">
        <v>213</v>
      </c>
      <c r="CI36" s="123" t="s">
        <v>211</v>
      </c>
      <c r="CJ36" s="124" t="str">
        <f aca="false">IF(CJ9="Профили_ФБР","Профили_ФБР_компл",IF(CJ9="LED_профили","LED_профили_компл",IF(CJ9="Трубы_в_порезке","Трубы_комплект",0)))</f>
        <v>Профили_ФБР_компл</v>
      </c>
      <c r="CK36" s="124"/>
      <c r="CL36" s="124"/>
      <c r="CM36" s="124"/>
      <c r="CN36" s="125"/>
    </row>
    <row r="37" customFormat="false" ht="13.2" hidden="false" customHeight="false" outlineLevel="0" collapsed="false">
      <c r="A37" s="126" t="s">
        <v>214</v>
      </c>
      <c r="B37" s="127" t="n">
        <f aca="false">IF(B36=0,0,"выберите комплектующие")</f>
        <v>0</v>
      </c>
      <c r="C37" s="127"/>
      <c r="D37" s="127"/>
      <c r="E37" s="127"/>
      <c r="F37" s="62"/>
      <c r="I37" s="94" t="s">
        <v>192</v>
      </c>
      <c r="K37" s="43"/>
      <c r="L37" s="43"/>
      <c r="R37" s="3" t="s">
        <v>44</v>
      </c>
      <c r="S37" s="32" t="s">
        <v>208</v>
      </c>
      <c r="V37" s="3" t="str">
        <f aca="false">IF(R39="Ручка В9",S39,0)</f>
        <v>Ручка профиль В9 алюм. L=5.95м</v>
      </c>
      <c r="AC37" s="70" t="s">
        <v>215</v>
      </c>
      <c r="AE37" s="32" t="s">
        <v>216</v>
      </c>
      <c r="CI37" s="128" t="s">
        <v>214</v>
      </c>
      <c r="CJ37" s="129" t="str">
        <f aca="false">IF(CJ36=0,0,"выберите комплектующие")</f>
        <v>выберите комплектующие</v>
      </c>
      <c r="CK37" s="129"/>
      <c r="CL37" s="129"/>
      <c r="CM37" s="129"/>
      <c r="CN37" s="65"/>
    </row>
    <row r="38" customFormat="false" ht="13.2" hidden="false" customHeight="false" outlineLevel="0" collapsed="false">
      <c r="A38" s="130" t="s">
        <v>217</v>
      </c>
      <c r="B38" s="130"/>
      <c r="C38" s="75" t="s">
        <v>78</v>
      </c>
      <c r="D38" s="87" t="s">
        <v>218</v>
      </c>
      <c r="E38" s="88" t="s">
        <v>219</v>
      </c>
      <c r="F38" s="68" t="s">
        <v>82</v>
      </c>
      <c r="I38" s="94" t="s">
        <v>196</v>
      </c>
      <c r="K38" s="43"/>
      <c r="L38" s="43"/>
      <c r="R38" s="3" t="s">
        <v>84</v>
      </c>
      <c r="S38" s="131" t="s">
        <v>22</v>
      </c>
      <c r="V38" s="3" t="str">
        <f aca="false">IF(R40="Ручка В9",S40,0)</f>
        <v>Ручка профиль В9 белый L=5.95м</v>
      </c>
      <c r="AC38" s="70" t="s">
        <v>220</v>
      </c>
      <c r="AE38" s="32" t="s">
        <v>221</v>
      </c>
      <c r="CI38" s="132" t="s">
        <v>217</v>
      </c>
      <c r="CJ38" s="132"/>
      <c r="CK38" s="133" t="s">
        <v>95</v>
      </c>
      <c r="CL38" s="133" t="s">
        <v>218</v>
      </c>
      <c r="CM38" s="134" t="s">
        <v>219</v>
      </c>
      <c r="CN38" s="73" t="s">
        <v>82</v>
      </c>
    </row>
    <row r="39" customFormat="false" ht="15.75" hidden="false" customHeight="true" outlineLevel="0" collapsed="false">
      <c r="A39" s="32"/>
      <c r="B39" s="32"/>
      <c r="C39" s="86"/>
      <c r="D39" s="87" t="e">
        <f aca="false">VLOOKUP(A39,база!$A$4:$H$844,8,FALSE())</f>
        <v>#N/A</v>
      </c>
      <c r="E39" s="88" t="n">
        <f aca="false">IF(C39=0,0,C39*D39*(100-$E$6)/100)</f>
        <v>0</v>
      </c>
      <c r="F39" s="68"/>
      <c r="G39" s="135"/>
      <c r="H39" s="10"/>
      <c r="I39" s="94" t="s">
        <v>222</v>
      </c>
      <c r="K39" s="43"/>
      <c r="L39" s="43"/>
      <c r="R39" s="3" t="s">
        <v>84</v>
      </c>
      <c r="S39" s="131" t="s">
        <v>36</v>
      </c>
      <c r="V39" s="3" t="str">
        <f aca="false">IF(R41="Ручка В9",S41,0)</f>
        <v>Ручка профиль В9 графит BRUSH L=5.95м</v>
      </c>
      <c r="AC39" s="70" t="s">
        <v>223</v>
      </c>
      <c r="AE39" s="32" t="s">
        <v>224</v>
      </c>
      <c r="CI39" s="136" t="s">
        <v>72</v>
      </c>
      <c r="CJ39" s="136"/>
      <c r="CK39" s="91" t="n">
        <v>2</v>
      </c>
      <c r="CL39" s="92" t="n">
        <f aca="false">VLOOKUP(CI39,база!$A$4:$H$844,8,FALSE())</f>
        <v>0.8</v>
      </c>
      <c r="CM39" s="93" t="n">
        <v>1.6</v>
      </c>
      <c r="CN39" s="73"/>
    </row>
    <row r="40" customFormat="false" ht="15.75" hidden="false" customHeight="true" outlineLevel="0" collapsed="false">
      <c r="A40" s="32"/>
      <c r="B40" s="32"/>
      <c r="C40" s="86"/>
      <c r="D40" s="87" t="e">
        <f aca="false">VLOOKUP(A40,база!$A$4:$H$844,8,FALSE())</f>
        <v>#N/A</v>
      </c>
      <c r="E40" s="88" t="n">
        <f aca="false">IF(C40=0,0,C40*D40*(100-$E$6)/100)</f>
        <v>0</v>
      </c>
      <c r="F40" s="68"/>
      <c r="G40" s="137"/>
      <c r="H40" s="137"/>
      <c r="I40" s="94" t="s">
        <v>202</v>
      </c>
      <c r="K40" s="43"/>
      <c r="L40" s="43"/>
      <c r="R40" s="3" t="s">
        <v>84</v>
      </c>
      <c r="S40" s="131" t="s">
        <v>47</v>
      </c>
      <c r="V40" s="3" t="str">
        <f aca="false">IF(R42="Ручка В9",S42,0)</f>
        <v>Ручка профиль В9 золото L=5.95м</v>
      </c>
      <c r="AC40" s="70" t="s">
        <v>225</v>
      </c>
      <c r="CI40" s="136" t="s">
        <v>117</v>
      </c>
      <c r="CJ40" s="136"/>
      <c r="CK40" s="91" t="n">
        <v>2</v>
      </c>
      <c r="CL40" s="92" t="n">
        <f aca="false">VLOOKUP(CI40,база!$A$4:$H$844,8,FALSE())</f>
        <v>3.1</v>
      </c>
      <c r="CM40" s="93" t="n">
        <v>6.2</v>
      </c>
      <c r="CN40" s="73"/>
    </row>
    <row r="41" customFormat="false" ht="15.75" hidden="false" customHeight="true" outlineLevel="0" collapsed="false">
      <c r="A41" s="32"/>
      <c r="B41" s="32"/>
      <c r="C41" s="86"/>
      <c r="D41" s="87" t="e">
        <f aca="false">VLOOKUP(A41,база!$A$4:$H$844,8,FALSE())</f>
        <v>#N/A</v>
      </c>
      <c r="E41" s="88" t="n">
        <f aca="false">IF(C41=0,0,C41*D41*(100-$E$6)/100)</f>
        <v>0</v>
      </c>
      <c r="F41" s="68"/>
      <c r="I41" s="94" t="s">
        <v>205</v>
      </c>
      <c r="K41" s="43"/>
      <c r="L41" s="43"/>
      <c r="R41" s="3" t="s">
        <v>84</v>
      </c>
      <c r="S41" s="131" t="s">
        <v>57</v>
      </c>
      <c r="V41" s="138" t="s">
        <v>88</v>
      </c>
      <c r="AC41" s="70" t="s">
        <v>226</v>
      </c>
      <c r="CI41" s="136" t="s">
        <v>192</v>
      </c>
      <c r="CJ41" s="136"/>
      <c r="CK41" s="91" t="n">
        <v>2</v>
      </c>
      <c r="CL41" s="92" t="n">
        <f aca="false">VLOOKUP(CI41,база!$A$4:$H$844,8,FALSE())</f>
        <v>2.32</v>
      </c>
      <c r="CM41" s="93" t="n">
        <v>4.64</v>
      </c>
      <c r="CN41" s="73"/>
    </row>
    <row r="42" customFormat="false" ht="15.75" hidden="false" customHeight="true" outlineLevel="0" collapsed="false">
      <c r="A42" s="32"/>
      <c r="B42" s="32"/>
      <c r="C42" s="86"/>
      <c r="D42" s="87" t="e">
        <f aca="false">VLOOKUP(A42,база!$A$4:$H$844,8,FALSE())</f>
        <v>#N/A</v>
      </c>
      <c r="E42" s="88" t="n">
        <f aca="false">IF(C42=0,0,C42*D42*(100-$E$6)/100)</f>
        <v>0</v>
      </c>
      <c r="F42" s="68"/>
      <c r="K42" s="43"/>
      <c r="L42" s="43"/>
      <c r="R42" s="3" t="s">
        <v>84</v>
      </c>
      <c r="S42" s="131" t="s">
        <v>69</v>
      </c>
      <c r="V42" s="3" t="str">
        <f aca="false">IF(R44="Ручка В9",S44,0)</f>
        <v>Ручка профиль В9 черный BRUSH L=5.95м</v>
      </c>
      <c r="AC42" s="70" t="s">
        <v>227</v>
      </c>
      <c r="CI42" s="136"/>
      <c r="CJ42" s="136"/>
      <c r="CK42" s="91"/>
      <c r="CL42" s="92" t="e">
        <f aca="false">VLOOKUP(CI42,база!$A$4:$H$844,8,FALSE())</f>
        <v>#N/A</v>
      </c>
      <c r="CM42" s="93" t="n">
        <f aca="false">IF(CK42=0,0,CK42*CL42*(100-$E$6)/100)</f>
        <v>0</v>
      </c>
      <c r="CN42" s="73"/>
    </row>
    <row r="43" customFormat="false" ht="15.75" hidden="false" customHeight="true" outlineLevel="0" collapsed="false">
      <c r="A43" s="32"/>
      <c r="B43" s="32"/>
      <c r="C43" s="86"/>
      <c r="D43" s="87" t="e">
        <f aca="false">VLOOKUP(A43,база!$A$4:$H$844,8,FALSE())</f>
        <v>#N/A</v>
      </c>
      <c r="E43" s="88" t="n">
        <f aca="false">IF(C43=0,0,C43*D43*(100-$E$6)/100)</f>
        <v>0</v>
      </c>
      <c r="F43" s="68"/>
      <c r="I43" s="78" t="s">
        <v>14</v>
      </c>
      <c r="K43" s="43"/>
      <c r="L43" s="43"/>
      <c r="R43" s="3" t="s">
        <v>84</v>
      </c>
      <c r="S43" s="59" t="s">
        <v>88</v>
      </c>
      <c r="V43" s="138" t="s">
        <v>107</v>
      </c>
      <c r="AC43" s="70" t="s">
        <v>228</v>
      </c>
      <c r="CI43" s="139"/>
      <c r="CJ43" s="139"/>
      <c r="CK43" s="98"/>
      <c r="CL43" s="92" t="e">
        <f aca="false">VLOOKUP(CI43,база!$A$4:$H$844,8,FALSE())</f>
        <v>#N/A</v>
      </c>
      <c r="CM43" s="93" t="n">
        <f aca="false">IF(CK43=0,0,CK43*CL43*(100-$E$6)/100)</f>
        <v>0</v>
      </c>
      <c r="CN43" s="73"/>
    </row>
    <row r="44" customFormat="false" ht="13.8" hidden="false" customHeight="false" outlineLevel="0" collapsed="false">
      <c r="A44" s="109" t="s">
        <v>133</v>
      </c>
      <c r="B44" s="111"/>
      <c r="C44" s="110" t="n">
        <f aca="false">SUM(C39:C43)</f>
        <v>0</v>
      </c>
      <c r="D44" s="110"/>
      <c r="E44" s="112" t="n">
        <f aca="false">IF(C44=0,0,SUM(E39:E43))</f>
        <v>0</v>
      </c>
      <c r="F44" s="113"/>
      <c r="I44" s="94" t="s">
        <v>26</v>
      </c>
      <c r="K44" s="43"/>
      <c r="L44" s="43"/>
      <c r="R44" s="3" t="s">
        <v>84</v>
      </c>
      <c r="S44" s="131" t="s">
        <v>100</v>
      </c>
      <c r="V44" s="3" t="n">
        <f aca="false">IF(R47="Ручка В9",S47,0)</f>
        <v>0</v>
      </c>
      <c r="AC44" s="70" t="s">
        <v>229</v>
      </c>
      <c r="CI44" s="115" t="s">
        <v>133</v>
      </c>
      <c r="CJ44" s="117"/>
      <c r="CK44" s="116" t="n">
        <f aca="false">SUM(CK39:CK43)</f>
        <v>6</v>
      </c>
      <c r="CL44" s="116"/>
      <c r="CM44" s="118" t="n">
        <v>12.44</v>
      </c>
      <c r="CN44" s="119"/>
    </row>
    <row r="45" customFormat="false" ht="13.8" hidden="false" customHeight="false" outlineLevel="0" collapsed="false">
      <c r="A45" s="140" t="s">
        <v>230</v>
      </c>
      <c r="B45" s="141"/>
      <c r="C45" s="75" t="s">
        <v>78</v>
      </c>
      <c r="D45" s="142" t="s">
        <v>218</v>
      </c>
      <c r="E45" s="143" t="s">
        <v>219</v>
      </c>
      <c r="F45" s="144"/>
      <c r="I45" s="94" t="s">
        <v>40</v>
      </c>
      <c r="K45" s="43"/>
      <c r="L45" s="43"/>
      <c r="R45" s="3" t="s">
        <v>84</v>
      </c>
      <c r="S45" s="32" t="s">
        <v>107</v>
      </c>
      <c r="V45" s="3" t="n">
        <f aca="false">IF(R48="Ручка В9",S48,0)</f>
        <v>0</v>
      </c>
      <c r="AC45" s="70" t="s">
        <v>231</v>
      </c>
      <c r="CI45" s="145" t="s">
        <v>230</v>
      </c>
      <c r="CJ45" s="146"/>
      <c r="CK45" s="147" t="s">
        <v>95</v>
      </c>
      <c r="CL45" s="148" t="s">
        <v>218</v>
      </c>
      <c r="CM45" s="149" t="s">
        <v>219</v>
      </c>
      <c r="CN45" s="96"/>
    </row>
    <row r="46" customFormat="false" ht="13.2" hidden="false" customHeight="false" outlineLevel="0" collapsed="false">
      <c r="A46" s="60" t="s">
        <v>232</v>
      </c>
      <c r="B46" s="60"/>
      <c r="C46" s="150" t="n">
        <f aca="false">B17+B26+B35</f>
        <v>0</v>
      </c>
      <c r="D46" s="151" t="n">
        <v>0.313</v>
      </c>
      <c r="E46" s="152" t="n">
        <f aca="false">IF(C46=0,0,C46*D46*(100-$E$6)/100)</f>
        <v>0</v>
      </c>
      <c r="F46" s="153"/>
      <c r="I46" s="94" t="s">
        <v>51</v>
      </c>
      <c r="K46" s="43"/>
      <c r="L46" s="43"/>
      <c r="R46" s="3" t="s">
        <v>55</v>
      </c>
      <c r="S46" s="131" t="s">
        <v>233</v>
      </c>
      <c r="V46" s="3" t="n">
        <f aca="false">IF(R49="Ручка В9",S49,0)</f>
        <v>0</v>
      </c>
      <c r="AC46" s="70" t="s">
        <v>234</v>
      </c>
      <c r="CI46" s="154" t="s">
        <v>232</v>
      </c>
      <c r="CJ46" s="155"/>
      <c r="CK46" s="156" t="n">
        <f aca="false">CJ17+CJ26+CJ35</f>
        <v>5</v>
      </c>
      <c r="CL46" s="155" t="n">
        <v>0.313</v>
      </c>
      <c r="CM46" s="157" t="n">
        <v>1.57</v>
      </c>
      <c r="CN46" s="158"/>
    </row>
    <row r="47" customFormat="false" ht="12.75" hidden="false" customHeight="true" outlineLevel="0" collapsed="false">
      <c r="A47" s="130"/>
      <c r="B47" s="87"/>
      <c r="C47" s="159"/>
      <c r="D47" s="87"/>
      <c r="E47" s="160"/>
      <c r="F47" s="68"/>
      <c r="I47" s="94" t="s">
        <v>61</v>
      </c>
      <c r="K47" s="43"/>
      <c r="L47" s="43"/>
      <c r="R47" s="3" t="s">
        <v>55</v>
      </c>
      <c r="S47" s="131" t="s">
        <v>23</v>
      </c>
      <c r="V47" s="3" t="n">
        <f aca="false">IF(R50="Ручка В9",S50,0)</f>
        <v>0</v>
      </c>
      <c r="AC47" s="70" t="s">
        <v>235</v>
      </c>
      <c r="CI47" s="161"/>
      <c r="CJ47" s="92"/>
      <c r="CK47" s="162"/>
      <c r="CL47" s="92"/>
      <c r="CM47" s="163"/>
      <c r="CN47" s="73"/>
    </row>
    <row r="48" customFormat="false" ht="12.75" hidden="false" customHeight="true" outlineLevel="0" collapsed="false">
      <c r="A48" s="164"/>
      <c r="B48" s="165"/>
      <c r="C48" s="165"/>
      <c r="D48" s="165"/>
      <c r="E48" s="166"/>
      <c r="F48" s="103"/>
      <c r="I48" s="94" t="s">
        <v>73</v>
      </c>
      <c r="K48" s="43"/>
      <c r="L48" s="43"/>
      <c r="R48" s="3" t="s">
        <v>55</v>
      </c>
      <c r="S48" s="131" t="s">
        <v>236</v>
      </c>
      <c r="V48" s="3" t="n">
        <f aca="false">IF(R51="Ручка В9",S51,0)</f>
        <v>0</v>
      </c>
      <c r="AC48" s="70" t="s">
        <v>237</v>
      </c>
      <c r="CI48" s="167"/>
      <c r="CJ48" s="168"/>
      <c r="CK48" s="168"/>
      <c r="CL48" s="168"/>
      <c r="CM48" s="169"/>
      <c r="CN48" s="108"/>
    </row>
    <row r="49" customFormat="false" ht="13.2" hidden="false" customHeight="false" outlineLevel="0" collapsed="false">
      <c r="A49" s="60" t="s">
        <v>238</v>
      </c>
      <c r="B49" s="61" t="s">
        <v>19</v>
      </c>
      <c r="C49" s="61"/>
      <c r="D49" s="61"/>
      <c r="E49" s="61"/>
      <c r="F49" s="62"/>
      <c r="I49" s="94" t="s">
        <v>92</v>
      </c>
      <c r="K49" s="43"/>
      <c r="L49" s="43"/>
      <c r="R49" s="3" t="s">
        <v>55</v>
      </c>
      <c r="S49" s="131" t="s">
        <v>37</v>
      </c>
      <c r="V49" s="3" t="n">
        <f aca="false">IF(R52="Ручка В9",S52,0)</f>
        <v>0</v>
      </c>
      <c r="AC49" s="70" t="s">
        <v>239</v>
      </c>
      <c r="CI49" s="63" t="s">
        <v>238</v>
      </c>
      <c r="CJ49" s="64" t="s">
        <v>19</v>
      </c>
      <c r="CK49" s="64"/>
      <c r="CL49" s="64"/>
      <c r="CM49" s="64"/>
      <c r="CN49" s="65"/>
    </row>
    <row r="50" customFormat="false" ht="14.25" hidden="false" customHeight="true" outlineLevel="0" collapsed="false">
      <c r="A50" s="170" t="n">
        <f aca="false">IF(B49="фрезеровка елочки по 2 сторонам 15 мм","АЛ Фрезеровка елочка вр. проф. (две стор.по 15)",IF(B49="срез под 45 градусов","АЛ Порезка ал. профиля под углом 45-90",0))</f>
        <v>0</v>
      </c>
      <c r="B50" s="170"/>
      <c r="C50" s="67"/>
      <c r="D50" s="87" t="n">
        <f aca="false">IF(A50="АЛ Фрезеровка елочка вр. проф. (две стор.по 15)",1.675,IF(A50="АЛ Порезка ал. профиля под углом 45-90",0.313,0))</f>
        <v>0</v>
      </c>
      <c r="E50" s="88" t="n">
        <f aca="false">IF(C50=0,0,C50*D50*(100-$E$6)/100)</f>
        <v>0</v>
      </c>
      <c r="F50" s="68"/>
      <c r="I50" s="94" t="s">
        <v>104</v>
      </c>
      <c r="K50" s="43"/>
      <c r="L50" s="43"/>
      <c r="R50" s="3" t="s">
        <v>55</v>
      </c>
      <c r="S50" s="131" t="s">
        <v>240</v>
      </c>
      <c r="V50" s="3" t="n">
        <f aca="false">IF(R53="Ручка В9",S53,0)</f>
        <v>0</v>
      </c>
      <c r="AC50" s="70" t="s">
        <v>241</v>
      </c>
      <c r="CI50" s="171" t="n">
        <f aca="false">IF(CJ49="фрезеровка елочки по 2 сторонам 15 мм","АЛ Фрезеровка елочка вр. проф. (две стор.по 15)",IF(CJ49="срез под 45 градусов","АЛ Порезка ал. профиля под углом 45-90",0))</f>
        <v>0</v>
      </c>
      <c r="CJ50" s="171"/>
      <c r="CK50" s="162"/>
      <c r="CL50" s="92" t="n">
        <f aca="false">IF(CI50="АЛ Фрезеровка елочка вр. проф. (две стор.по 15)",1.675,IF(CI50="АЛ Порезка ал. профиля под углом 45-90",0.313,0))</f>
        <v>0</v>
      </c>
      <c r="CM50" s="93" t="n">
        <f aca="false">IF(CK50=0,0,CK50*CL50*(100-$E$6)/100)</f>
        <v>0</v>
      </c>
      <c r="CN50" s="73"/>
    </row>
    <row r="51" customFormat="false" ht="13.8" hidden="false" customHeight="false" outlineLevel="0" collapsed="false">
      <c r="A51" s="172" t="s">
        <v>242</v>
      </c>
      <c r="B51" s="173" t="n">
        <f aca="false">E17+E26+E35+E44+E46+E50</f>
        <v>0</v>
      </c>
      <c r="C51" s="111"/>
      <c r="D51" s="111"/>
      <c r="E51" s="173" t="n">
        <f aca="false">IF(F6="с упаковкой",B51*0.03,0)</f>
        <v>0</v>
      </c>
      <c r="F51" s="113"/>
      <c r="I51" s="94" t="s">
        <v>111</v>
      </c>
      <c r="K51" s="43"/>
      <c r="L51" s="43"/>
      <c r="R51" s="3" t="s">
        <v>55</v>
      </c>
      <c r="S51" s="131" t="s">
        <v>48</v>
      </c>
      <c r="V51" s="3" t="n">
        <f aca="false">IF(R54="Ручка В9",S54,0)</f>
        <v>0</v>
      </c>
      <c r="CI51" s="174" t="s">
        <v>242</v>
      </c>
      <c r="CJ51" s="175" t="n">
        <f aca="false">CM17+CM26+CM35+CM44+CM46+CM50</f>
        <v>77.36</v>
      </c>
      <c r="CK51" s="117"/>
      <c r="CL51" s="117"/>
      <c r="CM51" s="175" t="n">
        <v>2.32</v>
      </c>
      <c r="CN51" s="119"/>
    </row>
    <row r="52" customFormat="false" ht="3.75" hidden="false" customHeight="true" outlineLevel="0" collapsed="false">
      <c r="K52" s="43"/>
      <c r="L52" s="43"/>
      <c r="R52" s="3" t="s">
        <v>55</v>
      </c>
      <c r="S52" s="131" t="s">
        <v>58</v>
      </c>
      <c r="V52" s="3" t="n">
        <f aca="false">IF(R55="Профили для фасадов без ручек",S55,0)</f>
        <v>0</v>
      </c>
    </row>
    <row r="53" customFormat="false" ht="18.75" hidden="false" customHeight="true" outlineLevel="0" collapsed="false">
      <c r="A53" s="176" t="s">
        <v>243</v>
      </c>
      <c r="E53" s="177" t="n">
        <f aca="false">E46+E35+E26+E17+E44+E50+E51</f>
        <v>0</v>
      </c>
      <c r="F53" s="141"/>
      <c r="I53" s="94" t="s">
        <v>118</v>
      </c>
      <c r="K53" s="43"/>
      <c r="L53" s="43"/>
      <c r="R53" s="3" t="s">
        <v>55</v>
      </c>
      <c r="S53" s="131" t="s">
        <v>244</v>
      </c>
      <c r="V53" s="3" t="n">
        <f aca="false">IF(R56="Профили для фасадов без ручек",S56,0)</f>
        <v>0</v>
      </c>
      <c r="CI53" s="178" t="s">
        <v>243</v>
      </c>
      <c r="CM53" s="179" t="n">
        <f aca="false">CM46+CM35+CM26+CM17+CM44+CM50+CM51</f>
        <v>79.68</v>
      </c>
      <c r="CN53" s="180" t="s">
        <v>245</v>
      </c>
    </row>
    <row r="54" customFormat="false" ht="20.25" hidden="false" customHeight="true" outlineLevel="0" collapsed="false">
      <c r="K54" s="43"/>
      <c r="L54" s="43"/>
      <c r="R54" s="3" t="s">
        <v>55</v>
      </c>
      <c r="S54" s="59" t="s">
        <v>70</v>
      </c>
      <c r="V54" s="3" t="n">
        <f aca="false">IF(R57="Профили для фасадов без ручек",S57,0)</f>
        <v>0</v>
      </c>
    </row>
    <row r="55" customFormat="false" ht="13.8" hidden="false" customHeight="false" outlineLevel="0" collapsed="false">
      <c r="A55" s="1" t="s">
        <v>246</v>
      </c>
      <c r="C55" s="1" t="s">
        <v>247</v>
      </c>
      <c r="E55" s="181"/>
      <c r="F55" s="141"/>
      <c r="I55" s="78" t="s">
        <v>16</v>
      </c>
      <c r="K55" s="43"/>
      <c r="L55" s="43"/>
      <c r="R55" s="3" t="s">
        <v>55</v>
      </c>
      <c r="S55" s="131" t="s">
        <v>248</v>
      </c>
      <c r="V55" s="3" t="n">
        <f aca="false">IF(R58="Профили для фасадов без ручек",S58,0)</f>
        <v>0</v>
      </c>
      <c r="CI55" s="3" t="s">
        <v>246</v>
      </c>
      <c r="CK55" s="3" t="s">
        <v>247</v>
      </c>
      <c r="CM55" s="182"/>
      <c r="CN55" s="96"/>
    </row>
    <row r="56" customFormat="false" ht="13.2" hidden="false" customHeight="false" outlineLevel="0" collapsed="false">
      <c r="E56" s="1"/>
      <c r="F56" s="2"/>
      <c r="I56" s="104" t="s">
        <v>28</v>
      </c>
      <c r="K56" s="43"/>
      <c r="L56" s="43"/>
      <c r="R56" s="3" t="s">
        <v>55</v>
      </c>
      <c r="S56" s="131" t="s">
        <v>89</v>
      </c>
      <c r="V56" s="3" t="n">
        <f aca="false">IF(R59="Профили для фасадов без ручек",S59,0)</f>
        <v>0</v>
      </c>
      <c r="CM56" s="6"/>
      <c r="CN56" s="5"/>
    </row>
    <row r="57" customFormat="false" ht="13.2" hidden="false" customHeight="false" outlineLevel="0" collapsed="false">
      <c r="I57" s="104" t="s">
        <v>42</v>
      </c>
      <c r="K57" s="43"/>
      <c r="L57" s="43"/>
      <c r="R57" s="3" t="s">
        <v>55</v>
      </c>
      <c r="S57" s="131" t="s">
        <v>101</v>
      </c>
      <c r="V57" s="3" t="n">
        <f aca="false">IF(R60="Профили для фасадов без ручек",S60,0)</f>
        <v>0</v>
      </c>
    </row>
    <row r="58" customFormat="false" ht="13.2" hidden="false" customHeight="false" outlineLevel="0" collapsed="false">
      <c r="I58" s="104" t="s">
        <v>53</v>
      </c>
      <c r="K58" s="43"/>
      <c r="L58" s="43"/>
      <c r="R58" s="3" t="s">
        <v>55</v>
      </c>
      <c r="S58" s="131" t="s">
        <v>108</v>
      </c>
      <c r="V58" s="3" t="n">
        <f aca="false">IF(R61="Профили для фасадов без ручек",S61,0)</f>
        <v>0</v>
      </c>
    </row>
    <row r="59" customFormat="false" ht="13.2" hidden="false" customHeight="false" outlineLevel="0" collapsed="false">
      <c r="I59" s="104" t="s">
        <v>63</v>
      </c>
      <c r="L59" s="43"/>
      <c r="R59" s="3" t="s">
        <v>55</v>
      </c>
      <c r="S59" s="131" t="s">
        <v>115</v>
      </c>
    </row>
    <row r="60" customFormat="false" ht="13.5" hidden="false" customHeight="true" outlineLevel="0" collapsed="false">
      <c r="A60" s="183" t="s">
        <v>249</v>
      </c>
      <c r="B60" s="183"/>
      <c r="C60" s="183"/>
      <c r="D60" s="183"/>
      <c r="E60" s="183"/>
      <c r="F60" s="183"/>
      <c r="I60" s="104" t="s">
        <v>75</v>
      </c>
      <c r="L60" s="43"/>
      <c r="R60" s="3" t="s">
        <v>55</v>
      </c>
      <c r="S60" s="131" t="s">
        <v>250</v>
      </c>
      <c r="V60" s="3" t="n">
        <f aca="false">IF(R62="Профили для фасадов без ручек",S62,0)</f>
        <v>0</v>
      </c>
      <c r="CI60" s="184"/>
      <c r="CJ60" s="184"/>
      <c r="CK60" s="184"/>
      <c r="CL60" s="184"/>
      <c r="CM60" s="184"/>
      <c r="CN60" s="184"/>
    </row>
    <row r="61" customFormat="false" ht="13.2" hidden="false" customHeight="false" outlineLevel="0" collapsed="false">
      <c r="A61" s="183"/>
      <c r="B61" s="183"/>
      <c r="C61" s="183"/>
      <c r="D61" s="183"/>
      <c r="E61" s="183"/>
      <c r="F61" s="183"/>
      <c r="I61" s="104" t="s">
        <v>94</v>
      </c>
      <c r="L61" s="43"/>
      <c r="R61" s="3" t="s">
        <v>55</v>
      </c>
      <c r="S61" s="131" t="s">
        <v>123</v>
      </c>
      <c r="CI61" s="184"/>
      <c r="CJ61" s="184"/>
      <c r="CK61" s="184"/>
      <c r="CL61" s="184"/>
      <c r="CM61" s="184"/>
      <c r="CN61" s="184"/>
    </row>
    <row r="62" customFormat="false" ht="27" hidden="false" customHeight="true" outlineLevel="0" collapsed="false">
      <c r="A62" s="183"/>
      <c r="B62" s="183"/>
      <c r="C62" s="183"/>
      <c r="D62" s="183"/>
      <c r="E62" s="183"/>
      <c r="F62" s="183"/>
      <c r="I62" s="99" t="s">
        <v>106</v>
      </c>
      <c r="L62" s="43"/>
      <c r="R62" s="3" t="s">
        <v>55</v>
      </c>
      <c r="S62" s="59" t="s">
        <v>129</v>
      </c>
      <c r="V62" s="3" t="n">
        <f aca="false">IF(R63="Профили для фасадов без ручек",S63,0)</f>
        <v>0</v>
      </c>
      <c r="CI62" s="184"/>
      <c r="CJ62" s="184"/>
      <c r="CK62" s="184"/>
      <c r="CL62" s="184"/>
      <c r="CM62" s="184"/>
      <c r="CN62" s="184"/>
    </row>
    <row r="63" customFormat="false" ht="13.5" hidden="false" customHeight="true" outlineLevel="0" collapsed="false">
      <c r="A63" s="183" t="s">
        <v>251</v>
      </c>
      <c r="B63" s="183"/>
      <c r="C63" s="183"/>
      <c r="D63" s="183"/>
      <c r="E63" s="183"/>
      <c r="F63" s="183"/>
      <c r="R63" s="3" t="s">
        <v>55</v>
      </c>
      <c r="S63" s="131" t="s">
        <v>137</v>
      </c>
      <c r="V63" s="3" t="n">
        <f aca="false">IF(R64="Профили для фасадов без ручек",S64,0)</f>
        <v>0</v>
      </c>
      <c r="CI63" s="184"/>
      <c r="CJ63" s="184"/>
      <c r="CK63" s="184"/>
      <c r="CL63" s="184"/>
      <c r="CM63" s="184"/>
      <c r="CN63" s="184"/>
    </row>
    <row r="64" customFormat="false" ht="13.2" hidden="false" customHeight="false" outlineLevel="0" collapsed="false">
      <c r="A64" s="183"/>
      <c r="B64" s="183"/>
      <c r="C64" s="183"/>
      <c r="D64" s="183"/>
      <c r="E64" s="183"/>
      <c r="F64" s="183"/>
      <c r="R64" s="3" t="s">
        <v>55</v>
      </c>
      <c r="S64" s="131" t="s">
        <v>252</v>
      </c>
      <c r="V64" s="3" t="n">
        <f aca="false">IF(R65="Профили для фасадов без ручек",S65,0)</f>
        <v>0</v>
      </c>
      <c r="CI64" s="184"/>
      <c r="CJ64" s="184"/>
      <c r="CK64" s="184"/>
      <c r="CL64" s="184"/>
      <c r="CM64" s="184"/>
      <c r="CN64" s="184"/>
    </row>
    <row r="65" customFormat="false" ht="13.2" hidden="false" customHeight="false" outlineLevel="0" collapsed="false">
      <c r="R65" s="3" t="s">
        <v>55</v>
      </c>
      <c r="S65" s="131" t="s">
        <v>143</v>
      </c>
      <c r="V65" s="3" t="n">
        <f aca="false">IF(R66="Профили для фасадов без ручек",S66,0)</f>
        <v>0</v>
      </c>
    </row>
    <row r="66" customFormat="false" ht="13.2" hidden="false" customHeight="false" outlineLevel="0" collapsed="false">
      <c r="R66" s="3" t="s">
        <v>55</v>
      </c>
      <c r="S66" s="131" t="s">
        <v>253</v>
      </c>
      <c r="V66" s="3" t="n">
        <f aca="false">IF(R67="Профили для фасадов без ручек",S67,0)</f>
        <v>0</v>
      </c>
    </row>
    <row r="67" customFormat="false" ht="13.2" hidden="false" customHeight="false" outlineLevel="0" collapsed="false">
      <c r="R67" s="3" t="s">
        <v>55</v>
      </c>
      <c r="S67" s="131" t="s">
        <v>147</v>
      </c>
      <c r="V67" s="3" t="n">
        <f aca="false">IF(R68="Профили для фасадов без ручек",S68,0)</f>
        <v>0</v>
      </c>
    </row>
    <row r="68" customFormat="false" ht="13.2" hidden="false" customHeight="false" outlineLevel="0" collapsed="false">
      <c r="R68" s="3" t="s">
        <v>55</v>
      </c>
      <c r="S68" s="131" t="s">
        <v>153</v>
      </c>
      <c r="V68" s="3" t="n">
        <f aca="false">IF(R69="Профили для фасадов без ручек",S69,0)</f>
        <v>0</v>
      </c>
    </row>
    <row r="69" customFormat="false" ht="13.2" hidden="false" customHeight="false" outlineLevel="0" collapsed="false">
      <c r="R69" s="3" t="s">
        <v>55</v>
      </c>
      <c r="S69" s="131" t="s">
        <v>156</v>
      </c>
      <c r="V69" s="3" t="n">
        <f aca="false">IF(R70="Профили для фасадов без ручек",S70,0)</f>
        <v>0</v>
      </c>
    </row>
    <row r="70" customFormat="false" ht="13.2" hidden="false" customHeight="false" outlineLevel="0" collapsed="false">
      <c r="R70" s="3" t="s">
        <v>55</v>
      </c>
      <c r="S70" s="131" t="s">
        <v>254</v>
      </c>
      <c r="V70" s="3" t="n">
        <f aca="false">IF(R71="Профили для фасадов без ручек",S71,0)</f>
        <v>0</v>
      </c>
    </row>
    <row r="71" customFormat="false" ht="13.2" hidden="false" customHeight="false" outlineLevel="0" collapsed="false">
      <c r="R71" s="3" t="s">
        <v>55</v>
      </c>
      <c r="S71" s="59" t="s">
        <v>160</v>
      </c>
      <c r="V71" s="3" t="n">
        <f aca="false">IF(R72="Профили для фасадов без ручек",S72,0)</f>
        <v>0</v>
      </c>
    </row>
    <row r="72" customFormat="false" ht="13.2" hidden="false" customHeight="false" outlineLevel="0" collapsed="false">
      <c r="R72" s="3" t="s">
        <v>55</v>
      </c>
      <c r="S72" s="131" t="s">
        <v>165</v>
      </c>
      <c r="V72" s="3" t="n">
        <f aca="false">IF(R76="Профили для фасадов без ручек",S76,0)</f>
        <v>0</v>
      </c>
    </row>
    <row r="73" customFormat="false" ht="13.2" hidden="false" customHeight="false" outlineLevel="0" collapsed="false">
      <c r="R73" s="3" t="s">
        <v>55</v>
      </c>
      <c r="S73" s="32" t="s">
        <v>169</v>
      </c>
      <c r="V73" s="3" t="n">
        <f aca="false">IF(R77="Профили для фасадов без ручек",S77,0)</f>
        <v>0</v>
      </c>
    </row>
    <row r="74" customFormat="false" ht="13.2" hidden="false" customHeight="false" outlineLevel="0" collapsed="false">
      <c r="R74" s="3" t="s">
        <v>55</v>
      </c>
      <c r="S74" s="32" t="s">
        <v>173</v>
      </c>
      <c r="V74" s="3" t="n">
        <f aca="false">IF(R78="Профили для фасадов без ручек",S78,0)</f>
        <v>0</v>
      </c>
    </row>
    <row r="75" customFormat="false" ht="13.2" hidden="false" customHeight="false" outlineLevel="0" collapsed="false">
      <c r="R75" s="3" t="s">
        <v>55</v>
      </c>
      <c r="S75" s="32" t="s">
        <v>177</v>
      </c>
      <c r="V75" s="3" t="n">
        <f aca="false">IF(R79="Профили для фасадов без ручек",S79,0)</f>
        <v>0</v>
      </c>
    </row>
    <row r="76" customFormat="false" ht="13.2" hidden="false" customHeight="false" outlineLevel="0" collapsed="false">
      <c r="R76" s="3" t="s">
        <v>65</v>
      </c>
      <c r="S76" s="131" t="s">
        <v>24</v>
      </c>
      <c r="V76" s="3" t="n">
        <f aca="false">IF(R80="Профили для фасадов без ручек",S80,0)</f>
        <v>0</v>
      </c>
    </row>
    <row r="77" customFormat="false" ht="13.2" hidden="false" customHeight="false" outlineLevel="0" collapsed="false">
      <c r="R77" s="3" t="s">
        <v>65</v>
      </c>
      <c r="S77" s="131" t="s">
        <v>38</v>
      </c>
      <c r="V77" s="3" t="n">
        <f aca="false">IF(R81="Профили для фасадов без ручек",S81,0)</f>
        <v>0</v>
      </c>
    </row>
    <row r="78" customFormat="false" ht="13.2" hidden="false" customHeight="false" outlineLevel="0" collapsed="false">
      <c r="R78" s="3" t="s">
        <v>65</v>
      </c>
      <c r="S78" s="131" t="s">
        <v>49</v>
      </c>
      <c r="V78" s="3" t="n">
        <f aca="false">IF(R84="Профили для фасадов без ручек",S84,0)</f>
        <v>0</v>
      </c>
    </row>
    <row r="79" customFormat="false" ht="13.2" hidden="false" customHeight="false" outlineLevel="0" collapsed="false">
      <c r="R79" s="3" t="s">
        <v>65</v>
      </c>
      <c r="S79" s="131" t="s">
        <v>59</v>
      </c>
      <c r="V79" s="3" t="n">
        <f aca="false">IF(R85="Профили для фасадов без ручек",S85,0)</f>
        <v>0</v>
      </c>
    </row>
    <row r="80" customFormat="false" ht="13.2" hidden="false" customHeight="false" outlineLevel="0" collapsed="false">
      <c r="R80" s="3" t="s">
        <v>65</v>
      </c>
      <c r="S80" s="131" t="s">
        <v>71</v>
      </c>
      <c r="V80" s="3" t="n">
        <f aca="false">IF(R86="Профили для фасадов без ручек",S86,0)</f>
        <v>0</v>
      </c>
    </row>
    <row r="81" customFormat="false" ht="13.2" hidden="false" customHeight="false" outlineLevel="0" collapsed="false">
      <c r="R81" s="3" t="s">
        <v>65</v>
      </c>
      <c r="S81" s="131" t="s">
        <v>90</v>
      </c>
      <c r="V81" s="3" t="n">
        <f aca="false">IF(R87="Профили для фасадов без ручек",S87,0)</f>
        <v>0</v>
      </c>
    </row>
    <row r="82" customFormat="false" ht="13.2" hidden="false" customHeight="false" outlineLevel="0" collapsed="false">
      <c r="R82" s="3" t="s">
        <v>65</v>
      </c>
      <c r="S82" s="32" t="s">
        <v>130</v>
      </c>
      <c r="V82" s="3" t="n">
        <f aca="false">IF(R88="Профили для фасадов без ручек",S88,0)</f>
        <v>0</v>
      </c>
    </row>
    <row r="83" customFormat="false" ht="13.2" hidden="false" customHeight="false" outlineLevel="0" collapsed="false">
      <c r="S83" s="32" t="s">
        <v>138</v>
      </c>
      <c r="V83" s="3" t="n">
        <f aca="false">IF(R89="Профили для фасадов без ручек",S89,0)</f>
        <v>0</v>
      </c>
    </row>
    <row r="84" customFormat="false" ht="13.2" hidden="false" customHeight="false" outlineLevel="0" collapsed="false">
      <c r="R84" s="3" t="s">
        <v>255</v>
      </c>
      <c r="S84" s="131" t="s">
        <v>256</v>
      </c>
      <c r="V84" s="3" t="n">
        <f aca="false">IF(R90="Профили для фасадов без ручек",S90,0)</f>
        <v>0</v>
      </c>
    </row>
    <row r="85" customFormat="false" ht="13.2" hidden="false" customHeight="false" outlineLevel="0" collapsed="false">
      <c r="R85" s="3" t="s">
        <v>255</v>
      </c>
      <c r="S85" s="131" t="s">
        <v>257</v>
      </c>
      <c r="V85" s="3" t="n">
        <f aca="false">IF(R91="Профили для фасадов без ручек",S91,0)</f>
        <v>0</v>
      </c>
    </row>
    <row r="86" customFormat="false" ht="13.2" hidden="false" customHeight="false" outlineLevel="0" collapsed="false">
      <c r="R86" s="3" t="s">
        <v>255</v>
      </c>
      <c r="S86" s="131" t="s">
        <v>258</v>
      </c>
      <c r="V86" s="3" t="n">
        <f aca="false">IF(R92="Профили для фасадов без ручек",S92,0)</f>
        <v>0</v>
      </c>
    </row>
    <row r="87" customFormat="false" ht="13.2" hidden="false" customHeight="false" outlineLevel="0" collapsed="false">
      <c r="R87" s="3" t="s">
        <v>255</v>
      </c>
      <c r="S87" s="59" t="s">
        <v>259</v>
      </c>
      <c r="V87" s="3" t="n">
        <f aca="false">IF(R93="Профили для фасадов без ручек",S93,0)</f>
        <v>0</v>
      </c>
    </row>
    <row r="88" customFormat="false" ht="13.2" hidden="false" customHeight="false" outlineLevel="0" collapsed="false">
      <c r="R88" s="3" t="s">
        <v>255</v>
      </c>
      <c r="S88" s="131" t="s">
        <v>260</v>
      </c>
      <c r="V88" s="3" t="n">
        <f aca="false">IF(R94="Профили для фасадов без ручек",S94,0)</f>
        <v>0</v>
      </c>
    </row>
    <row r="89" customFormat="false" ht="13.2" hidden="false" customHeight="false" outlineLevel="0" collapsed="false">
      <c r="R89" s="3" t="s">
        <v>255</v>
      </c>
      <c r="S89" s="131" t="s">
        <v>261</v>
      </c>
      <c r="V89" s="3" t="n">
        <f aca="false">IF(R95="Профили для фасадов без ручек",S95,0)</f>
        <v>0</v>
      </c>
    </row>
    <row r="90" customFormat="false" ht="13.2" hidden="false" customHeight="false" outlineLevel="0" collapsed="false">
      <c r="R90" s="3" t="s">
        <v>255</v>
      </c>
      <c r="S90" s="131" t="s">
        <v>262</v>
      </c>
      <c r="V90" s="3" t="n">
        <f aca="false">IF(R96="Профили для фасадов без ручек",S96,0)</f>
        <v>0</v>
      </c>
    </row>
    <row r="91" customFormat="false" ht="13.2" hidden="false" customHeight="false" outlineLevel="0" collapsed="false">
      <c r="R91" s="3" t="s">
        <v>255</v>
      </c>
      <c r="S91" s="131" t="s">
        <v>263</v>
      </c>
      <c r="V91" s="3" t="n">
        <f aca="false">IF(R97="Профили для фасадов без ручек",S97,0)</f>
        <v>0</v>
      </c>
    </row>
    <row r="92" customFormat="false" ht="13.2" hidden="false" customHeight="false" outlineLevel="0" collapsed="false">
      <c r="R92" s="3" t="s">
        <v>255</v>
      </c>
      <c r="S92" s="131" t="s">
        <v>264</v>
      </c>
      <c r="V92" s="3" t="n">
        <f aca="false">IF(R98="Профили для фасадов без ручек",S98,0)</f>
        <v>0</v>
      </c>
    </row>
    <row r="93" customFormat="false" ht="13.2" hidden="false" customHeight="false" outlineLevel="0" collapsed="false">
      <c r="R93" s="3" t="s">
        <v>255</v>
      </c>
      <c r="S93" s="59" t="s">
        <v>265</v>
      </c>
      <c r="V93" s="3" t="n">
        <f aca="false">IF(R99="Профили для фасадов без ручек",S99,0)</f>
        <v>0</v>
      </c>
    </row>
    <row r="94" customFormat="false" ht="13.2" hidden="false" customHeight="false" outlineLevel="0" collapsed="false">
      <c r="R94" s="3" t="s">
        <v>255</v>
      </c>
      <c r="S94" s="131" t="s">
        <v>266</v>
      </c>
      <c r="V94" s="3" t="n">
        <f aca="false">IF(R100="Профили для фасадов без ручек",S100,0)</f>
        <v>0</v>
      </c>
    </row>
    <row r="95" customFormat="false" ht="13.2" hidden="false" customHeight="false" outlineLevel="0" collapsed="false">
      <c r="R95" s="3" t="s">
        <v>255</v>
      </c>
      <c r="S95" s="131" t="s">
        <v>267</v>
      </c>
      <c r="V95" s="3" t="n">
        <f aca="false">IF(R101="Профили для фасадов без ручек",S101,0)</f>
        <v>0</v>
      </c>
    </row>
    <row r="96" customFormat="false" ht="13.2" hidden="false" customHeight="false" outlineLevel="0" collapsed="false">
      <c r="V96" s="3" t="n">
        <f aca="false">IF(R102="Профили для фасадов без ручек",S102,0)</f>
        <v>0</v>
      </c>
    </row>
    <row r="97" customFormat="false" ht="13.2" hidden="false" customHeight="false" outlineLevel="0" collapsed="false">
      <c r="V97" s="3" t="n">
        <f aca="false">IF(R103="Профили для фасадов без ручек",S103,0)</f>
        <v>0</v>
      </c>
    </row>
    <row r="98" customFormat="false" ht="13.2" hidden="false" customHeight="false" outlineLevel="0" collapsed="false">
      <c r="V98" s="3" t="n">
        <f aca="false">IF(R104="Профили для фасадов без ручек",S104,0)</f>
        <v>0</v>
      </c>
    </row>
    <row r="99" customFormat="false" ht="13.2" hidden="false" customHeight="false" outlineLevel="0" collapsed="false">
      <c r="V99" s="3" t="n">
        <f aca="false">IF(R105="Профили для фасадов без ручек",S105,0)</f>
        <v>0</v>
      </c>
    </row>
    <row r="100" customFormat="false" ht="13.2" hidden="false" customHeight="false" outlineLevel="0" collapsed="false">
      <c r="V100" s="3" t="n">
        <f aca="false">IF(R106="Профили для фасадов без ручек",S106,0)</f>
        <v>0</v>
      </c>
    </row>
    <row r="101" customFormat="false" ht="13.2" hidden="false" customHeight="false" outlineLevel="0" collapsed="false">
      <c r="V101" s="3" t="n">
        <f aca="false">IF(R107="Профили для фасадов без ручек",S107,0)</f>
        <v>0</v>
      </c>
    </row>
    <row r="102" customFormat="false" ht="13.2" hidden="false" customHeight="false" outlineLevel="0" collapsed="false">
      <c r="V102" s="3" t="n">
        <f aca="false">IF(R108="Профили для фасадов без ручек",S108,0)</f>
        <v>0</v>
      </c>
    </row>
    <row r="103" customFormat="false" ht="13.2" hidden="false" customHeight="false" outlineLevel="0" collapsed="false">
      <c r="V103" s="3" t="n">
        <f aca="false">IF(R109="Профили для фасадов без ручек",S109,0)</f>
        <v>0</v>
      </c>
    </row>
    <row r="104" customFormat="false" ht="13.2" hidden="false" customHeight="false" outlineLevel="0" collapsed="false">
      <c r="V104" s="3" t="n">
        <f aca="false">IF(R110="Профили для фасадов без ручек",S110,0)</f>
        <v>0</v>
      </c>
    </row>
    <row r="105" customFormat="false" ht="13.2" hidden="false" customHeight="false" outlineLevel="0" collapsed="false">
      <c r="V105" s="3" t="n">
        <f aca="false">IF(R111="Профили для фасадов без ручек",S111,0)</f>
        <v>0</v>
      </c>
    </row>
    <row r="106" customFormat="false" ht="13.2" hidden="false" customHeight="false" outlineLevel="0" collapsed="false">
      <c r="V106" s="3" t="n">
        <f aca="false">IF(R112="Профили для фасадов без ручек",S112,0)</f>
        <v>0</v>
      </c>
    </row>
    <row r="107" customFormat="false" ht="13.2" hidden="false" customHeight="false" outlineLevel="0" collapsed="false">
      <c r="V107" s="3" t="n">
        <f aca="false">IF(R113="Профили для фасадов без ручек",S113,0)</f>
        <v>0</v>
      </c>
    </row>
    <row r="108" customFormat="false" ht="13.2" hidden="false" customHeight="false" outlineLevel="0" collapsed="false">
      <c r="V108" s="3" t="n">
        <f aca="false">IF(R114="Профили для фасадов без ручек",S114,0)</f>
        <v>0</v>
      </c>
    </row>
    <row r="109" customFormat="false" ht="13.2" hidden="false" customHeight="false" outlineLevel="0" collapsed="false">
      <c r="V109" s="3" t="n">
        <f aca="false">IF(R115="Профили для фасадов без ручек",S115,0)</f>
        <v>0</v>
      </c>
    </row>
    <row r="110" customFormat="false" ht="13.2" hidden="false" customHeight="false" outlineLevel="0" collapsed="false">
      <c r="V110" s="3" t="n">
        <f aca="false">IF(R116="Профили для фасадов без ручек",S116,0)</f>
        <v>0</v>
      </c>
    </row>
    <row r="111" customFormat="false" ht="13.2" hidden="false" customHeight="false" outlineLevel="0" collapsed="false">
      <c r="V111" s="3" t="n">
        <f aca="false">IF(R117="Профили для фасадов без ручек",S117,0)</f>
        <v>0</v>
      </c>
    </row>
    <row r="112" customFormat="false" ht="13.2" hidden="false" customHeight="false" outlineLevel="0" collapsed="false">
      <c r="V112" s="3" t="n">
        <f aca="false">IF(R118="Профили для фасадов без ручек",S118,0)</f>
        <v>0</v>
      </c>
    </row>
    <row r="113" customFormat="false" ht="13.2" hidden="false" customHeight="false" outlineLevel="0" collapsed="false">
      <c r="V113" s="3" t="n">
        <f aca="false">IF(R119="Профили для фасадов без ручек",S119,0)</f>
        <v>0</v>
      </c>
    </row>
    <row r="114" customFormat="false" ht="13.2" hidden="false" customHeight="false" outlineLevel="0" collapsed="false">
      <c r="V114" s="3" t="n">
        <f aca="false">IF(R120="Профили для фасадов без ручек",S120,0)</f>
        <v>0</v>
      </c>
    </row>
    <row r="115" customFormat="false" ht="13.2" hidden="false" customHeight="false" outlineLevel="0" collapsed="false">
      <c r="V115" s="3" t="n">
        <f aca="false">IF(R121="Профили для фасадов без ручек",S121,0)</f>
        <v>0</v>
      </c>
    </row>
    <row r="116" customFormat="false" ht="13.2" hidden="false" customHeight="false" outlineLevel="0" collapsed="false">
      <c r="V116" s="3" t="n">
        <f aca="false">IF(R122="Профили для фасадов без ручек",S122,0)</f>
        <v>0</v>
      </c>
    </row>
    <row r="117" customFormat="false" ht="13.2" hidden="false" customHeight="false" outlineLevel="0" collapsed="false">
      <c r="V117" s="3" t="n">
        <f aca="false">IF(R123="Профили для фасадов без ручек",S123,0)</f>
        <v>0</v>
      </c>
    </row>
    <row r="118" customFormat="false" ht="13.2" hidden="false" customHeight="false" outlineLevel="0" collapsed="false">
      <c r="V118" s="3" t="n">
        <f aca="false">IF(R124="Профили для фасадов без ручек",S124,0)</f>
        <v>0</v>
      </c>
    </row>
    <row r="119" customFormat="false" ht="13.2" hidden="false" customHeight="false" outlineLevel="0" collapsed="false">
      <c r="V119" s="3" t="n">
        <f aca="false">IF(R125="Профили для фасадов без ручек",S125,0)</f>
        <v>0</v>
      </c>
    </row>
    <row r="120" customFormat="false" ht="13.2" hidden="false" customHeight="false" outlineLevel="0" collapsed="false">
      <c r="V120" s="3" t="n">
        <f aca="false">IF(R126="Профили для фасадов без ручек",S126,0)</f>
        <v>0</v>
      </c>
    </row>
    <row r="121" customFormat="false" ht="13.2" hidden="false" customHeight="false" outlineLevel="0" collapsed="false">
      <c r="V121" s="3" t="n">
        <f aca="false">IF(R127="Профили для фасадов без ручек",S127,0)</f>
        <v>0</v>
      </c>
    </row>
    <row r="122" customFormat="false" ht="13.2" hidden="false" customHeight="false" outlineLevel="0" collapsed="false">
      <c r="V122" s="3" t="n">
        <f aca="false">IF(R128="Профили для фасадов без ручек",S128,0)</f>
        <v>0</v>
      </c>
    </row>
    <row r="123" customFormat="false" ht="13.2" hidden="false" customHeight="false" outlineLevel="0" collapsed="false">
      <c r="V123" s="3" t="n">
        <f aca="false">IF(R129="Профили для фасадов без ручек",S129,0)</f>
        <v>0</v>
      </c>
    </row>
    <row r="124" customFormat="false" ht="13.2" hidden="false" customHeight="false" outlineLevel="0" collapsed="false">
      <c r="V124" s="3" t="n">
        <f aca="false">IF(R130="Профили для фасадов без ручек",S130,0)</f>
        <v>0</v>
      </c>
    </row>
    <row r="125" customFormat="false" ht="13.2" hidden="false" customHeight="false" outlineLevel="0" collapsed="false">
      <c r="V125" s="3" t="n">
        <f aca="false">IF(R131="Профили для фасадов без ручек",S131,0)</f>
        <v>0</v>
      </c>
    </row>
    <row r="126" customFormat="false" ht="13.2" hidden="false" customHeight="false" outlineLevel="0" collapsed="false">
      <c r="V126" s="3" t="n">
        <f aca="false">IF(R132="Профили для фасадов без ручек",S132,0)</f>
        <v>0</v>
      </c>
    </row>
    <row r="127" customFormat="false" ht="13.2" hidden="false" customHeight="false" outlineLevel="0" collapsed="false">
      <c r="V127" s="3" t="n">
        <f aca="false">IF(R133="Профили для фасадов без ручек",S133,0)</f>
        <v>0</v>
      </c>
    </row>
    <row r="128" customFormat="false" ht="13.2" hidden="false" customHeight="false" outlineLevel="0" collapsed="false">
      <c r="V128" s="3" t="n">
        <f aca="false">IF(R134="Профили для фасадов без ручек",S134,0)</f>
        <v>0</v>
      </c>
    </row>
    <row r="129" customFormat="false" ht="13.2" hidden="false" customHeight="false" outlineLevel="0" collapsed="false">
      <c r="V129" s="3" t="n">
        <f aca="false">IF(R135="Профили для фасадов без ручек",S135,0)</f>
        <v>0</v>
      </c>
    </row>
    <row r="130" customFormat="false" ht="13.2" hidden="false" customHeight="false" outlineLevel="0" collapsed="false">
      <c r="V130" s="3" t="n">
        <f aca="false">IF(R136="Профили для фасадов без ручек",S136,0)</f>
        <v>0</v>
      </c>
    </row>
    <row r="131" customFormat="false" ht="13.2" hidden="false" customHeight="false" outlineLevel="0" collapsed="false">
      <c r="V131" s="3" t="n">
        <f aca="false">IF(R137="Профили для фасадов без ручек",S137,0)</f>
        <v>0</v>
      </c>
    </row>
    <row r="132" customFormat="false" ht="13.2" hidden="false" customHeight="false" outlineLevel="0" collapsed="false">
      <c r="V132" s="3" t="n">
        <f aca="false">IF(R138="Профили для фасадов без ручек",S138,0)</f>
        <v>0</v>
      </c>
    </row>
    <row r="133" customFormat="false" ht="13.2" hidden="false" customHeight="false" outlineLevel="0" collapsed="false">
      <c r="V133" s="3" t="n">
        <f aca="false">IF(R139="Профили для фасадов без ручек",S139,0)</f>
        <v>0</v>
      </c>
    </row>
    <row r="134" customFormat="false" ht="13.2" hidden="false" customHeight="false" outlineLevel="0" collapsed="false">
      <c r="V134" s="3" t="n">
        <f aca="false">IF(R140="Профили для фасадов без ручек",S140,0)</f>
        <v>0</v>
      </c>
    </row>
    <row r="135" customFormat="false" ht="13.2" hidden="false" customHeight="false" outlineLevel="0" collapsed="false">
      <c r="V135" s="3" t="n">
        <f aca="false">IF(R141="Профили для фасадов без ручек",S141,0)</f>
        <v>0</v>
      </c>
    </row>
    <row r="136" customFormat="false" ht="13.2" hidden="false" customHeight="false" outlineLevel="0" collapsed="false">
      <c r="V136" s="3" t="n">
        <f aca="false">IF(R142="Профили для фасадов без ручек",S142,0)</f>
        <v>0</v>
      </c>
    </row>
    <row r="137" customFormat="false" ht="13.2" hidden="false" customHeight="false" outlineLevel="0" collapsed="false">
      <c r="V137" s="3" t="n">
        <f aca="false">IF(R143="Профили для фасадов без ручек",S143,0)</f>
        <v>0</v>
      </c>
    </row>
    <row r="138" customFormat="false" ht="13.2" hidden="false" customHeight="false" outlineLevel="0" collapsed="false">
      <c r="V138" s="3" t="n">
        <f aca="false">IF(R144="Профили для фасадов без ручек",S144,0)</f>
        <v>0</v>
      </c>
    </row>
    <row r="139" customFormat="false" ht="13.2" hidden="false" customHeight="false" outlineLevel="0" collapsed="false">
      <c r="V139" s="3" t="n">
        <f aca="false">IF(R145="Профили для фасадов без ручек",S145,0)</f>
        <v>0</v>
      </c>
    </row>
    <row r="140" customFormat="false" ht="13.2" hidden="false" customHeight="false" outlineLevel="0" collapsed="false">
      <c r="V140" s="3" t="n">
        <f aca="false">IF(R146="Профили для фасадов без ручек",S146,0)</f>
        <v>0</v>
      </c>
    </row>
    <row r="141" customFormat="false" ht="13.2" hidden="false" customHeight="false" outlineLevel="0" collapsed="false">
      <c r="V141" s="3" t="n">
        <f aca="false">IF(R147="Профили для фасадов без ручек",S147,0)</f>
        <v>0</v>
      </c>
    </row>
    <row r="142" customFormat="false" ht="13.2" hidden="false" customHeight="false" outlineLevel="0" collapsed="false">
      <c r="V142" s="3" t="n">
        <f aca="false">IF(R148="Профили для фасадов без ручек",S148,0)</f>
        <v>0</v>
      </c>
    </row>
    <row r="143" customFormat="false" ht="13.2" hidden="false" customHeight="false" outlineLevel="0" collapsed="false">
      <c r="V143" s="3" t="n">
        <f aca="false">IF(R149="Профили для фасадов без ручек",S149,0)</f>
        <v>0</v>
      </c>
    </row>
    <row r="144" customFormat="false" ht="13.2" hidden="false" customHeight="false" outlineLevel="0" collapsed="false">
      <c r="V144" s="3" t="n">
        <f aca="false">IF(R150="Профили для фасадов без ручек",S150,0)</f>
        <v>0</v>
      </c>
    </row>
    <row r="145" customFormat="false" ht="13.2" hidden="false" customHeight="false" outlineLevel="0" collapsed="false">
      <c r="V145" s="3" t="n">
        <f aca="false">IF(R151="Профили для фасадов без ручек",S151,0)</f>
        <v>0</v>
      </c>
    </row>
    <row r="146" customFormat="false" ht="13.2" hidden="false" customHeight="false" outlineLevel="0" collapsed="false">
      <c r="V146" s="3" t="n">
        <f aca="false">IF(R152="Профили для фасадов без ручек",S152,0)</f>
        <v>0</v>
      </c>
    </row>
    <row r="147" customFormat="false" ht="13.2" hidden="false" customHeight="false" outlineLevel="0" collapsed="false">
      <c r="V147" s="3" t="n">
        <f aca="false">IF(R153="Профили для фасадов без ручек",S153,0)</f>
        <v>0</v>
      </c>
    </row>
    <row r="148" customFormat="false" ht="13.2" hidden="false" customHeight="false" outlineLevel="0" collapsed="false">
      <c r="V148" s="3" t="n">
        <f aca="false">IF(R154="Профили для фасадов без ручек",S154,0)</f>
        <v>0</v>
      </c>
    </row>
    <row r="149" customFormat="false" ht="13.2" hidden="false" customHeight="false" outlineLevel="0" collapsed="false">
      <c r="V149" s="3" t="n">
        <f aca="false">IF(R155="Профили для фасадов без ручек",S155,0)</f>
        <v>0</v>
      </c>
    </row>
    <row r="150" customFormat="false" ht="13.2" hidden="false" customHeight="false" outlineLevel="0" collapsed="false">
      <c r="V150" s="3" t="n">
        <f aca="false">IF(R156="Профили для фасадов без ручек",S156,0)</f>
        <v>0</v>
      </c>
    </row>
    <row r="151" customFormat="false" ht="13.2" hidden="false" customHeight="false" outlineLevel="0" collapsed="false">
      <c r="V151" s="3" t="n">
        <f aca="false">IF(R157="Профили для фасадов без ручек",S157,0)</f>
        <v>0</v>
      </c>
    </row>
    <row r="152" customFormat="false" ht="13.2" hidden="false" customHeight="false" outlineLevel="0" collapsed="false">
      <c r="V152" s="3" t="n">
        <f aca="false">IF(R158="Профили для фасадов без ручек",S158,0)</f>
        <v>0</v>
      </c>
    </row>
    <row r="153" customFormat="false" ht="13.2" hidden="false" customHeight="false" outlineLevel="0" collapsed="false">
      <c r="V153" s="3" t="n">
        <f aca="false">IF(R159="Профили для фасадов без ручек",S159,0)</f>
        <v>0</v>
      </c>
    </row>
    <row r="154" customFormat="false" ht="13.2" hidden="false" customHeight="false" outlineLevel="0" collapsed="false">
      <c r="V154" s="3" t="n">
        <f aca="false">IF(R160="Профили для фасадов без ручек",S160,0)</f>
        <v>0</v>
      </c>
    </row>
    <row r="155" customFormat="false" ht="13.2" hidden="false" customHeight="false" outlineLevel="0" collapsed="false">
      <c r="V155" s="3" t="n">
        <f aca="false">IF(R161="Профили для фасадов без ручек",S161,0)</f>
        <v>0</v>
      </c>
    </row>
    <row r="156" customFormat="false" ht="13.2" hidden="false" customHeight="false" outlineLevel="0" collapsed="false">
      <c r="V156" s="3" t="n">
        <f aca="false">IF(R162="Профили для фасадов без ручек",S162,0)</f>
        <v>0</v>
      </c>
    </row>
    <row r="157" customFormat="false" ht="13.2" hidden="false" customHeight="false" outlineLevel="0" collapsed="false">
      <c r="V157" s="3" t="n">
        <f aca="false">IF(R163="Профили для фасадов без ручек",S163,0)</f>
        <v>0</v>
      </c>
    </row>
    <row r="158" customFormat="false" ht="13.2" hidden="false" customHeight="false" outlineLevel="0" collapsed="false">
      <c r="V158" s="3" t="n">
        <f aca="false">IF(R164="Профили для фасадов без ручек",S164,0)</f>
        <v>0</v>
      </c>
    </row>
    <row r="159" customFormat="false" ht="13.2" hidden="false" customHeight="false" outlineLevel="0" collapsed="false">
      <c r="V159" s="3" t="n">
        <f aca="false">IF(R165="Профили для фасадов без ручек",S165,0)</f>
        <v>0</v>
      </c>
    </row>
    <row r="160" customFormat="false" ht="13.2" hidden="false" customHeight="false" outlineLevel="0" collapsed="false">
      <c r="V160" s="3" t="n">
        <f aca="false">IF(R166="Профили для фасадов без ручек",S166,0)</f>
        <v>0</v>
      </c>
    </row>
    <row r="161" customFormat="false" ht="13.2" hidden="false" customHeight="false" outlineLevel="0" collapsed="false">
      <c r="V161" s="3" t="n">
        <f aca="false">IF(R167="Профили для фасадов без ручек",S167,0)</f>
        <v>0</v>
      </c>
    </row>
    <row r="162" customFormat="false" ht="13.2" hidden="false" customHeight="false" outlineLevel="0" collapsed="false">
      <c r="V162" s="3" t="n">
        <f aca="false">IF(R168="Профили для фасадов без ручек",S168,0)</f>
        <v>0</v>
      </c>
    </row>
    <row r="163" customFormat="false" ht="13.2" hidden="false" customHeight="false" outlineLevel="0" collapsed="false">
      <c r="V163" s="3" t="n">
        <f aca="false">IF(R169="Профили для фасадов без ручек",S169,0)</f>
        <v>0</v>
      </c>
    </row>
    <row r="164" customFormat="false" ht="13.2" hidden="false" customHeight="false" outlineLevel="0" collapsed="false">
      <c r="V164" s="3" t="n">
        <f aca="false">IF(R170="Профили для фасадов без ручек",S170,0)</f>
        <v>0</v>
      </c>
    </row>
    <row r="165" customFormat="false" ht="13.2" hidden="false" customHeight="false" outlineLevel="0" collapsed="false">
      <c r="V165" s="3" t="n">
        <f aca="false">IF(R171="Профили для фасадов без ручек",S171,0)</f>
        <v>0</v>
      </c>
    </row>
    <row r="166" customFormat="false" ht="13.2" hidden="false" customHeight="false" outlineLevel="0" collapsed="false">
      <c r="V166" s="3" t="n">
        <f aca="false">IF(R172="Профили для фасадов без ручек",S172,0)</f>
        <v>0</v>
      </c>
    </row>
    <row r="167" customFormat="false" ht="13.2" hidden="false" customHeight="false" outlineLevel="0" collapsed="false">
      <c r="V167" s="3" t="n">
        <f aca="false">IF(R173="Профили для фасадов без ручек",S173,0)</f>
        <v>0</v>
      </c>
    </row>
    <row r="168" customFormat="false" ht="13.2" hidden="false" customHeight="false" outlineLevel="0" collapsed="false">
      <c r="V168" s="3" t="n">
        <f aca="false">IF(R174="Профили для фасадов без ручек",S174,0)</f>
        <v>0</v>
      </c>
    </row>
    <row r="169" customFormat="false" ht="13.2" hidden="false" customHeight="false" outlineLevel="0" collapsed="false">
      <c r="V169" s="3" t="n">
        <f aca="false">IF(R175="Профили для фасадов без ручек",S175,0)</f>
        <v>0</v>
      </c>
    </row>
    <row r="170" customFormat="false" ht="13.2" hidden="false" customHeight="false" outlineLevel="0" collapsed="false">
      <c r="V170" s="3" t="n">
        <f aca="false">IF(R176="Профили для фасадов без ручек",S176,0)</f>
        <v>0</v>
      </c>
    </row>
    <row r="171" customFormat="false" ht="13.2" hidden="false" customHeight="false" outlineLevel="0" collapsed="false">
      <c r="V171" s="3" t="n">
        <f aca="false">IF(R177="Профили для фасадов без ручек",S177,0)</f>
        <v>0</v>
      </c>
    </row>
    <row r="172" customFormat="false" ht="13.2" hidden="false" customHeight="false" outlineLevel="0" collapsed="false">
      <c r="V172" s="3" t="n">
        <f aca="false">IF(R178="Профили для фасадов без ручек",S178,0)</f>
        <v>0</v>
      </c>
    </row>
    <row r="173" customFormat="false" ht="13.2" hidden="false" customHeight="false" outlineLevel="0" collapsed="false">
      <c r="V173" s="3" t="n">
        <f aca="false">IF(R179="Профили для фасадов без ручек",S179,0)</f>
        <v>0</v>
      </c>
    </row>
    <row r="174" customFormat="false" ht="13.2" hidden="false" customHeight="false" outlineLevel="0" collapsed="false">
      <c r="V174" s="3" t="n">
        <f aca="false">IF(R180="Профили для фасадов без ручек",S180,0)</f>
        <v>0</v>
      </c>
    </row>
    <row r="175" customFormat="false" ht="13.2" hidden="false" customHeight="false" outlineLevel="0" collapsed="false">
      <c r="V175" s="3" t="n">
        <f aca="false">IF(R181="Профили для фасадов без ручек",S181,0)</f>
        <v>0</v>
      </c>
    </row>
    <row r="176" customFormat="false" ht="13.2" hidden="false" customHeight="false" outlineLevel="0" collapsed="false">
      <c r="V176" s="3" t="n">
        <f aca="false">IF(R182="Профили для фасадов без ручек",S182,0)</f>
        <v>0</v>
      </c>
    </row>
    <row r="177" customFormat="false" ht="13.2" hidden="false" customHeight="false" outlineLevel="0" collapsed="false">
      <c r="V177" s="3" t="n">
        <f aca="false">IF(R183="Профили для фасадов без ручек",S183,0)</f>
        <v>0</v>
      </c>
    </row>
    <row r="178" customFormat="false" ht="13.2" hidden="false" customHeight="false" outlineLevel="0" collapsed="false">
      <c r="V178" s="3" t="n">
        <f aca="false">IF(R184="Профили для фасадов без ручек",S184,0)</f>
        <v>0</v>
      </c>
    </row>
    <row r="179" customFormat="false" ht="13.2" hidden="false" customHeight="false" outlineLevel="0" collapsed="false">
      <c r="V179" s="3" t="n">
        <f aca="false">IF(R185="Профили для фасадов без ручек",S185,0)</f>
        <v>0</v>
      </c>
    </row>
    <row r="180" customFormat="false" ht="13.2" hidden="false" customHeight="false" outlineLevel="0" collapsed="false">
      <c r="V180" s="3" t="n">
        <f aca="false">IF(R186="Профили для фасадов без ручек",S186,0)</f>
        <v>0</v>
      </c>
    </row>
    <row r="181" customFormat="false" ht="13.2" hidden="false" customHeight="false" outlineLevel="0" collapsed="false">
      <c r="V181" s="3" t="n">
        <f aca="false">IF(R187="Профили для фасадов без ручек",S187,0)</f>
        <v>0</v>
      </c>
    </row>
    <row r="182" customFormat="false" ht="13.2" hidden="false" customHeight="false" outlineLevel="0" collapsed="false">
      <c r="V182" s="3" t="n">
        <f aca="false">IF(R188="Профили для фасадов без ручек",S188,0)</f>
        <v>0</v>
      </c>
    </row>
    <row r="183" customFormat="false" ht="13.2" hidden="false" customHeight="false" outlineLevel="0" collapsed="false">
      <c r="V183" s="3" t="n">
        <f aca="false">IF(R189="Профили для фасадов без ручек",S189,0)</f>
        <v>0</v>
      </c>
    </row>
    <row r="184" customFormat="false" ht="13.2" hidden="false" customHeight="false" outlineLevel="0" collapsed="false">
      <c r="V184" s="3" t="n">
        <f aca="false">IF(R190="Профили для фасадов без ручек",S190,0)</f>
        <v>0</v>
      </c>
    </row>
    <row r="185" customFormat="false" ht="13.2" hidden="false" customHeight="false" outlineLevel="0" collapsed="false">
      <c r="V185" s="3" t="n">
        <f aca="false">IF(R191="Профили для фасадов без ручек",S191,0)</f>
        <v>0</v>
      </c>
    </row>
    <row r="186" customFormat="false" ht="13.2" hidden="false" customHeight="false" outlineLevel="0" collapsed="false">
      <c r="V186" s="3" t="n">
        <f aca="false">IF(R192="Профили для фасадов без ручек",S192,0)</f>
        <v>0</v>
      </c>
    </row>
    <row r="187" customFormat="false" ht="13.2" hidden="false" customHeight="false" outlineLevel="0" collapsed="false">
      <c r="V187" s="3" t="n">
        <f aca="false">IF(R193="Профили для фасадов без ручек",S193,0)</f>
        <v>0</v>
      </c>
    </row>
    <row r="188" customFormat="false" ht="13.2" hidden="false" customHeight="false" outlineLevel="0" collapsed="false">
      <c r="V188" s="3" t="n">
        <f aca="false">IF(R194="Профили для фасадов без ручек",S194,0)</f>
        <v>0</v>
      </c>
    </row>
    <row r="189" customFormat="false" ht="13.2" hidden="false" customHeight="false" outlineLevel="0" collapsed="false">
      <c r="V189" s="3" t="n">
        <f aca="false">IF(R195="Профили для фасадов без ручек",S195,0)</f>
        <v>0</v>
      </c>
    </row>
    <row r="190" customFormat="false" ht="13.2" hidden="false" customHeight="false" outlineLevel="0" collapsed="false">
      <c r="V190" s="3" t="n">
        <f aca="false">IF(R196="Профили для фасадов без ручек",S196,0)</f>
        <v>0</v>
      </c>
    </row>
    <row r="191" customFormat="false" ht="13.2" hidden="false" customHeight="false" outlineLevel="0" collapsed="false">
      <c r="V191" s="3" t="n">
        <f aca="false">IF(R197="Профили для фасадов без ручек",S197,0)</f>
        <v>0</v>
      </c>
    </row>
    <row r="192" customFormat="false" ht="13.2" hidden="false" customHeight="false" outlineLevel="0" collapsed="false">
      <c r="V192" s="3" t="n">
        <f aca="false">IF(R198="Профили для фасадов без ручек",S198,0)</f>
        <v>0</v>
      </c>
    </row>
    <row r="193" customFormat="false" ht="13.2" hidden="false" customHeight="false" outlineLevel="0" collapsed="false">
      <c r="V193" s="3" t="n">
        <f aca="false">IF(R199="Профили для фасадов без ручек",S199,0)</f>
        <v>0</v>
      </c>
    </row>
    <row r="194" customFormat="false" ht="13.2" hidden="false" customHeight="false" outlineLevel="0" collapsed="false">
      <c r="V194" s="3" t="n">
        <f aca="false">IF(R200="Профили для фасадов без ручек",S200,0)</f>
        <v>0</v>
      </c>
    </row>
    <row r="195" customFormat="false" ht="13.2" hidden="false" customHeight="false" outlineLevel="0" collapsed="false">
      <c r="V195" s="3" t="n">
        <f aca="false">IF(R201="Профили для фасадов без ручек",S201,0)</f>
        <v>0</v>
      </c>
    </row>
    <row r="196" customFormat="false" ht="13.2" hidden="false" customHeight="false" outlineLevel="0" collapsed="false">
      <c r="V196" s="3" t="n">
        <f aca="false">IF(R202="Профили для фасадов без ручек",S202,0)</f>
        <v>0</v>
      </c>
    </row>
    <row r="197" customFormat="false" ht="13.2" hidden="false" customHeight="false" outlineLevel="0" collapsed="false">
      <c r="V197" s="3" t="n">
        <f aca="false">IF(R203="Профили для фасадов без ручек",S203,0)</f>
        <v>0</v>
      </c>
    </row>
    <row r="198" customFormat="false" ht="13.2" hidden="false" customHeight="false" outlineLevel="0" collapsed="false">
      <c r="V198" s="3" t="n">
        <f aca="false">IF(R204="Профили для фасадов без ручек",S204,0)</f>
        <v>0</v>
      </c>
    </row>
    <row r="199" customFormat="false" ht="13.2" hidden="false" customHeight="false" outlineLevel="0" collapsed="false">
      <c r="V199" s="3" t="n">
        <f aca="false">IF(R205="Профили для фасадов без ручек",S205,0)</f>
        <v>0</v>
      </c>
    </row>
    <row r="200" customFormat="false" ht="13.2" hidden="false" customHeight="false" outlineLevel="0" collapsed="false">
      <c r="V200" s="3" t="n">
        <f aca="false">IF(R206="Профили для фасадов без ручек",S206,0)</f>
        <v>0</v>
      </c>
    </row>
    <row r="201" customFormat="false" ht="13.2" hidden="false" customHeight="false" outlineLevel="0" collapsed="false">
      <c r="V201" s="3" t="n">
        <f aca="false">IF(R207="Профили для фасадов без ручек",S207,0)</f>
        <v>0</v>
      </c>
    </row>
    <row r="202" customFormat="false" ht="13.2" hidden="false" customHeight="false" outlineLevel="0" collapsed="false">
      <c r="V202" s="3" t="n">
        <f aca="false">IF(R208="Профили для фасадов без ручек",S208,0)</f>
        <v>0</v>
      </c>
    </row>
    <row r="203" customFormat="false" ht="13.2" hidden="false" customHeight="false" outlineLevel="0" collapsed="false">
      <c r="V203" s="3" t="n">
        <f aca="false">IF(R209="Профили для фасадов без ручек",S209,0)</f>
        <v>0</v>
      </c>
    </row>
    <row r="204" customFormat="false" ht="13.2" hidden="false" customHeight="false" outlineLevel="0" collapsed="false">
      <c r="V204" s="3" t="n">
        <f aca="false">IF(R210="Профили для фасадов без ручек",S210,0)</f>
        <v>0</v>
      </c>
    </row>
    <row r="205" customFormat="false" ht="13.2" hidden="false" customHeight="false" outlineLevel="0" collapsed="false">
      <c r="V205" s="3" t="n">
        <f aca="false">IF(R211="Профили для фасадов без ручек",S211,0)</f>
        <v>0</v>
      </c>
    </row>
    <row r="206" customFormat="false" ht="13.2" hidden="false" customHeight="false" outlineLevel="0" collapsed="false">
      <c r="V206" s="3" t="n">
        <f aca="false">IF(R212="Профили для фасадов без ручек",S212,0)</f>
        <v>0</v>
      </c>
    </row>
    <row r="207" customFormat="false" ht="13.2" hidden="false" customHeight="false" outlineLevel="0" collapsed="false">
      <c r="V207" s="3" t="n">
        <f aca="false">IF(R213="Профили для фасадов без ручек",S213,0)</f>
        <v>0</v>
      </c>
    </row>
    <row r="208" customFormat="false" ht="13.2" hidden="false" customHeight="false" outlineLevel="0" collapsed="false">
      <c r="V208" s="3" t="n">
        <f aca="false">IF(R214="Профили для фасадов без ручек",S214,0)</f>
        <v>0</v>
      </c>
    </row>
    <row r="209" customFormat="false" ht="13.2" hidden="false" customHeight="false" outlineLevel="0" collapsed="false">
      <c r="V209" s="3" t="n">
        <f aca="false">IF(R215="Профили для фасадов без ручек",S215,0)</f>
        <v>0</v>
      </c>
    </row>
    <row r="210" customFormat="false" ht="13.2" hidden="false" customHeight="false" outlineLevel="0" collapsed="false">
      <c r="V210" s="3" t="n">
        <f aca="false">IF(R216="Профили для фасадов без ручек",S216,0)</f>
        <v>0</v>
      </c>
    </row>
    <row r="211" customFormat="false" ht="13.2" hidden="false" customHeight="false" outlineLevel="0" collapsed="false">
      <c r="V211" s="3" t="n">
        <f aca="false">IF(R217="Профили для фасадов без ручек",S217,0)</f>
        <v>0</v>
      </c>
    </row>
    <row r="212" customFormat="false" ht="13.2" hidden="false" customHeight="false" outlineLevel="0" collapsed="false">
      <c r="V212" s="3" t="n">
        <f aca="false">IF(R218="Профили для фасадов без ручек",S218,0)</f>
        <v>0</v>
      </c>
    </row>
    <row r="213" customFormat="false" ht="13.2" hidden="false" customHeight="false" outlineLevel="0" collapsed="false">
      <c r="V213" s="3" t="n">
        <f aca="false">IF(R219="Профили для фасадов без ручек",S219,0)</f>
        <v>0</v>
      </c>
    </row>
    <row r="214" customFormat="false" ht="13.2" hidden="false" customHeight="false" outlineLevel="0" collapsed="false">
      <c r="V214" s="3" t="n">
        <f aca="false">IF(R220="Профили для фасадов без ручек",S220,0)</f>
        <v>0</v>
      </c>
    </row>
    <row r="215" customFormat="false" ht="13.2" hidden="false" customHeight="false" outlineLevel="0" collapsed="false">
      <c r="V215" s="3" t="n">
        <f aca="false">IF(R221="Профили для фасадов без ручек",S221,0)</f>
        <v>0</v>
      </c>
    </row>
    <row r="216" customFormat="false" ht="13.2" hidden="false" customHeight="false" outlineLevel="0" collapsed="false">
      <c r="V216" s="3" t="n">
        <f aca="false">IF(R222="Профили для фасадов без ручек",S222,0)</f>
        <v>0</v>
      </c>
    </row>
    <row r="217" customFormat="false" ht="13.2" hidden="false" customHeight="false" outlineLevel="0" collapsed="false">
      <c r="V217" s="3" t="n">
        <f aca="false">IF(R223="Профили для фасадов без ручек",S223,0)</f>
        <v>0</v>
      </c>
    </row>
    <row r="218" customFormat="false" ht="13.2" hidden="false" customHeight="false" outlineLevel="0" collapsed="false">
      <c r="V218" s="3" t="n">
        <f aca="false">IF(R224="Профили для фасадов без ручек",S224,0)</f>
        <v>0</v>
      </c>
    </row>
    <row r="219" customFormat="false" ht="13.2" hidden="false" customHeight="false" outlineLevel="0" collapsed="false">
      <c r="V219" s="3" t="n">
        <f aca="false">IF(R225="Профили для фасадов без ручек",S225,0)</f>
        <v>0</v>
      </c>
    </row>
    <row r="220" customFormat="false" ht="13.2" hidden="false" customHeight="false" outlineLevel="0" collapsed="false">
      <c r="V220" s="3" t="n">
        <f aca="false">IF(R226="Профили для фасадов без ручек",S226,0)</f>
        <v>0</v>
      </c>
    </row>
    <row r="221" customFormat="false" ht="13.2" hidden="false" customHeight="false" outlineLevel="0" collapsed="false">
      <c r="V221" s="3" t="n">
        <f aca="false">IF(R227="Профили для фасадов без ручек",S227,0)</f>
        <v>0</v>
      </c>
    </row>
    <row r="222" customFormat="false" ht="13.2" hidden="false" customHeight="false" outlineLevel="0" collapsed="false">
      <c r="V222" s="3" t="n">
        <f aca="false">IF(R228="Профили для фасадов без ручек",S228,0)</f>
        <v>0</v>
      </c>
    </row>
    <row r="223" customFormat="false" ht="13.2" hidden="false" customHeight="false" outlineLevel="0" collapsed="false">
      <c r="V223" s="3" t="n">
        <f aca="false">IF(R229="Профили для фасадов без ручек",S229,0)</f>
        <v>0</v>
      </c>
    </row>
    <row r="224" customFormat="false" ht="13.2" hidden="false" customHeight="false" outlineLevel="0" collapsed="false">
      <c r="V224" s="3" t="n">
        <f aca="false">IF(R230="Профили для фасадов без ручек",S230,0)</f>
        <v>0</v>
      </c>
    </row>
    <row r="225" customFormat="false" ht="13.2" hidden="false" customHeight="false" outlineLevel="0" collapsed="false">
      <c r="V225" s="3" t="n">
        <f aca="false">IF(R231="Профили для фасадов без ручек",S231,0)</f>
        <v>0</v>
      </c>
    </row>
    <row r="226" customFormat="false" ht="13.2" hidden="false" customHeight="false" outlineLevel="0" collapsed="false">
      <c r="V226" s="3" t="n">
        <f aca="false">IF(R232="Профили для фасадов без ручек",S232,0)</f>
        <v>0</v>
      </c>
    </row>
    <row r="227" customFormat="false" ht="13.2" hidden="false" customHeight="false" outlineLevel="0" collapsed="false">
      <c r="V227" s="3" t="n">
        <f aca="false">IF(R233="Профили для фасадов без ручек",S233,0)</f>
        <v>0</v>
      </c>
    </row>
    <row r="228" customFormat="false" ht="13.2" hidden="false" customHeight="false" outlineLevel="0" collapsed="false">
      <c r="V228" s="3" t="n">
        <f aca="false">IF(R234="Профили для фасадов без ручек",S234,0)</f>
        <v>0</v>
      </c>
    </row>
    <row r="229" customFormat="false" ht="13.2" hidden="false" customHeight="false" outlineLevel="0" collapsed="false">
      <c r="V229" s="3" t="n">
        <f aca="false">IF(R235="Профили для фасадов без ручек",S235,0)</f>
        <v>0</v>
      </c>
    </row>
    <row r="230" customFormat="false" ht="13.2" hidden="false" customHeight="false" outlineLevel="0" collapsed="false">
      <c r="V230" s="3" t="n">
        <f aca="false">IF(R236="Профили для фасадов без ручек",S236,0)</f>
        <v>0</v>
      </c>
    </row>
    <row r="231" customFormat="false" ht="13.2" hidden="false" customHeight="false" outlineLevel="0" collapsed="false">
      <c r="V231" s="3" t="n">
        <f aca="false">IF(R237="Профили для фасадов без ручек",S237,0)</f>
        <v>0</v>
      </c>
    </row>
    <row r="232" customFormat="false" ht="13.2" hidden="false" customHeight="false" outlineLevel="0" collapsed="false">
      <c r="V232" s="3" t="n">
        <f aca="false">IF(R238="Профили для фасадов без ручек",S238,0)</f>
        <v>0</v>
      </c>
    </row>
    <row r="233" customFormat="false" ht="13.2" hidden="false" customHeight="false" outlineLevel="0" collapsed="false">
      <c r="V233" s="3" t="n">
        <f aca="false">IF(R239="Профили для фасадов без ручек",S239,0)</f>
        <v>0</v>
      </c>
    </row>
    <row r="234" customFormat="false" ht="13.2" hidden="false" customHeight="false" outlineLevel="0" collapsed="false">
      <c r="V234" s="3" t="n">
        <f aca="false">IF(R240="Профили для фасадов без ручек",S240,0)</f>
        <v>0</v>
      </c>
    </row>
    <row r="235" customFormat="false" ht="13.2" hidden="false" customHeight="false" outlineLevel="0" collapsed="false">
      <c r="V235" s="3" t="n">
        <f aca="false">IF(R241="Профили для фасадов без ручек",S241,0)</f>
        <v>0</v>
      </c>
    </row>
    <row r="236" customFormat="false" ht="13.2" hidden="false" customHeight="false" outlineLevel="0" collapsed="false">
      <c r="V236" s="3" t="n">
        <f aca="false">IF(R242="Профили для фасадов без ручек",S242,0)</f>
        <v>0</v>
      </c>
    </row>
    <row r="237" customFormat="false" ht="13.2" hidden="false" customHeight="false" outlineLevel="0" collapsed="false">
      <c r="V237" s="3" t="n">
        <f aca="false">IF(R243="Профили для фасадов без ручек",S243,0)</f>
        <v>0</v>
      </c>
    </row>
    <row r="238" customFormat="false" ht="13.2" hidden="false" customHeight="false" outlineLevel="0" collapsed="false">
      <c r="V238" s="3" t="n">
        <f aca="false">IF(R244="Профили для фасадов без ручек",S244,0)</f>
        <v>0</v>
      </c>
    </row>
    <row r="239" customFormat="false" ht="13.2" hidden="false" customHeight="false" outlineLevel="0" collapsed="false">
      <c r="V239" s="3" t="n">
        <f aca="false">IF(R245="Профили для фасадов без ручек",S245,0)</f>
        <v>0</v>
      </c>
    </row>
    <row r="240" customFormat="false" ht="13.2" hidden="false" customHeight="false" outlineLevel="0" collapsed="false">
      <c r="V240" s="3" t="n">
        <f aca="false">IF(R246="Профили для фасадов без ручек",S246,0)</f>
        <v>0</v>
      </c>
    </row>
    <row r="241" customFormat="false" ht="13.2" hidden="false" customHeight="false" outlineLevel="0" collapsed="false">
      <c r="V241" s="3" t="n">
        <f aca="false">IF(R247="Профили для фасадов без ручек",S247,0)</f>
        <v>0</v>
      </c>
    </row>
    <row r="242" customFormat="false" ht="13.2" hidden="false" customHeight="false" outlineLevel="0" collapsed="false">
      <c r="V242" s="3" t="n">
        <f aca="false">IF(R248="Профили для фасадов без ручек",S248,0)</f>
        <v>0</v>
      </c>
    </row>
    <row r="243" customFormat="false" ht="13.2" hidden="false" customHeight="false" outlineLevel="0" collapsed="false">
      <c r="V243" s="3" t="n">
        <f aca="false">IF(R249="Профили для фасадов без ручек",S249,0)</f>
        <v>0</v>
      </c>
    </row>
    <row r="244" customFormat="false" ht="13.2" hidden="false" customHeight="false" outlineLevel="0" collapsed="false">
      <c r="V244" s="3" t="n">
        <f aca="false">IF(R250="Профили для фасадов без ручек",S250,0)</f>
        <v>0</v>
      </c>
    </row>
    <row r="245" customFormat="false" ht="13.2" hidden="false" customHeight="false" outlineLevel="0" collapsed="false">
      <c r="V245" s="3" t="n">
        <f aca="false">IF(R251="Профили для фасадов без ручек",S251,0)</f>
        <v>0</v>
      </c>
    </row>
    <row r="246" customFormat="false" ht="13.2" hidden="false" customHeight="false" outlineLevel="0" collapsed="false">
      <c r="V246" s="3" t="n">
        <f aca="false">IF(R252="Профили для фасадов без ручек",S252,0)</f>
        <v>0</v>
      </c>
    </row>
    <row r="247" customFormat="false" ht="13.2" hidden="false" customHeight="false" outlineLevel="0" collapsed="false">
      <c r="V247" s="3" t="n">
        <f aca="false">IF(R253="Профили для фасадов без ручек",S253,0)</f>
        <v>0</v>
      </c>
    </row>
    <row r="248" customFormat="false" ht="13.2" hidden="false" customHeight="false" outlineLevel="0" collapsed="false">
      <c r="V248" s="3" t="n">
        <f aca="false">IF(R254="Профили для фасадов без ручек",S254,0)</f>
        <v>0</v>
      </c>
    </row>
    <row r="249" customFormat="false" ht="13.2" hidden="false" customHeight="false" outlineLevel="0" collapsed="false">
      <c r="V249" s="3" t="n">
        <f aca="false">IF(R255="Профили для фасадов без ручек",S255,0)</f>
        <v>0</v>
      </c>
    </row>
    <row r="250" customFormat="false" ht="13.2" hidden="false" customHeight="false" outlineLevel="0" collapsed="false">
      <c r="V250" s="3" t="n">
        <f aca="false">IF(R256="Профили для фасадов без ручек",S256,0)</f>
        <v>0</v>
      </c>
    </row>
    <row r="251" customFormat="false" ht="13.2" hidden="false" customHeight="false" outlineLevel="0" collapsed="false">
      <c r="V251" s="3" t="n">
        <f aca="false">IF(R257="Профили для фасадов без ручек",S257,0)</f>
        <v>0</v>
      </c>
    </row>
    <row r="252" customFormat="false" ht="13.2" hidden="false" customHeight="false" outlineLevel="0" collapsed="false">
      <c r="V252" s="3" t="n">
        <f aca="false">IF(R258="Профили для фасадов без ручек",S258,0)</f>
        <v>0</v>
      </c>
    </row>
    <row r="253" customFormat="false" ht="13.2" hidden="false" customHeight="false" outlineLevel="0" collapsed="false">
      <c r="V253" s="3" t="n">
        <f aca="false">IF(R259="Профили для фасадов без ручек",S259,0)</f>
        <v>0</v>
      </c>
    </row>
    <row r="254" customFormat="false" ht="13.2" hidden="false" customHeight="false" outlineLevel="0" collapsed="false">
      <c r="V254" s="3" t="n">
        <f aca="false">IF(R260="Профили для фасадов без ручек",S260,0)</f>
        <v>0</v>
      </c>
    </row>
    <row r="255" customFormat="false" ht="13.2" hidden="false" customHeight="false" outlineLevel="0" collapsed="false">
      <c r="V255" s="3" t="n">
        <f aca="false">IF(R261="Профили для фасадов без ручек",S261,0)</f>
        <v>0</v>
      </c>
    </row>
    <row r="256" customFormat="false" ht="13.2" hidden="false" customHeight="false" outlineLevel="0" collapsed="false">
      <c r="V256" s="3" t="n">
        <f aca="false">IF(R262="Профили для фасадов без ручек",S262,0)</f>
        <v>0</v>
      </c>
    </row>
    <row r="257" customFormat="false" ht="13.2" hidden="false" customHeight="false" outlineLevel="0" collapsed="false">
      <c r="V257" s="3" t="n">
        <f aca="false">IF(R263="Профили для фасадов без ручек",S263,0)</f>
        <v>0</v>
      </c>
    </row>
    <row r="258" customFormat="false" ht="13.2" hidden="false" customHeight="false" outlineLevel="0" collapsed="false">
      <c r="V258" s="3" t="n">
        <f aca="false">IF(R264="Профили для фасадов без ручек",S264,0)</f>
        <v>0</v>
      </c>
    </row>
    <row r="259" customFormat="false" ht="13.2" hidden="false" customHeight="false" outlineLevel="0" collapsed="false">
      <c r="V259" s="3" t="n">
        <f aca="false">IF(R265="Профили для фасадов без ручек",S265,0)</f>
        <v>0</v>
      </c>
    </row>
    <row r="260" customFormat="false" ht="13.2" hidden="false" customHeight="false" outlineLevel="0" collapsed="false">
      <c r="V260" s="3" t="n">
        <f aca="false">IF(R266="Профили для фасадов без ручек",S266,0)</f>
        <v>0</v>
      </c>
    </row>
    <row r="261" customFormat="false" ht="13.2" hidden="false" customHeight="false" outlineLevel="0" collapsed="false">
      <c r="V261" s="3" t="n">
        <f aca="false">IF(R267="Профили для фасадов без ручек",S267,0)</f>
        <v>0</v>
      </c>
    </row>
    <row r="262" customFormat="false" ht="13.2" hidden="false" customHeight="false" outlineLevel="0" collapsed="false">
      <c r="V262" s="3" t="n">
        <f aca="false">IF(R268="Профили для фасадов без ручек",S268,0)</f>
        <v>0</v>
      </c>
    </row>
    <row r="263" customFormat="false" ht="13.2" hidden="false" customHeight="false" outlineLevel="0" collapsed="false">
      <c r="V263" s="3" t="n">
        <f aca="false">IF(R269="Профили для фасадов без ручек",S269,0)</f>
        <v>0</v>
      </c>
    </row>
    <row r="264" customFormat="false" ht="13.2" hidden="false" customHeight="false" outlineLevel="0" collapsed="false">
      <c r="V264" s="3" t="n">
        <f aca="false">IF(R270="Профили для фасадов без ручек",S270,0)</f>
        <v>0</v>
      </c>
    </row>
    <row r="265" customFormat="false" ht="13.2" hidden="false" customHeight="false" outlineLevel="0" collapsed="false">
      <c r="V265" s="3" t="n">
        <f aca="false">IF(R271="Профили для фасадов без ручек",S271,0)</f>
        <v>0</v>
      </c>
    </row>
    <row r="266" customFormat="false" ht="13.2" hidden="false" customHeight="false" outlineLevel="0" collapsed="false">
      <c r="V266" s="3" t="n">
        <f aca="false">IF(R272="Профили для фасадов без ручек",S272,0)</f>
        <v>0</v>
      </c>
    </row>
    <row r="267" customFormat="false" ht="13.2" hidden="false" customHeight="false" outlineLevel="0" collapsed="false">
      <c r="V267" s="3" t="n">
        <f aca="false">IF(R273="Профили для фасадов без ручек",S273,0)</f>
        <v>0</v>
      </c>
    </row>
    <row r="268" customFormat="false" ht="13.2" hidden="false" customHeight="false" outlineLevel="0" collapsed="false">
      <c r="V268" s="3" t="n">
        <f aca="false">IF(R274="Профили для фасадов без ручек",S274,0)</f>
        <v>0</v>
      </c>
    </row>
    <row r="269" customFormat="false" ht="13.2" hidden="false" customHeight="false" outlineLevel="0" collapsed="false">
      <c r="V269" s="3" t="n">
        <f aca="false">IF(R275="Профили для фасадов без ручек",S275,0)</f>
        <v>0</v>
      </c>
    </row>
    <row r="270" customFormat="false" ht="13.2" hidden="false" customHeight="false" outlineLevel="0" collapsed="false">
      <c r="V270" s="3" t="n">
        <f aca="false">IF(R276="Профили для фасадов без ручек",S276,0)</f>
        <v>0</v>
      </c>
    </row>
    <row r="271" customFormat="false" ht="13.2" hidden="false" customHeight="false" outlineLevel="0" collapsed="false">
      <c r="V271" s="3" t="n">
        <f aca="false">IF(R277="Профили для фасадов без ручек",S277,0)</f>
        <v>0</v>
      </c>
    </row>
    <row r="272" customFormat="false" ht="13.2" hidden="false" customHeight="false" outlineLevel="0" collapsed="false">
      <c r="V272" s="3" t="n">
        <f aca="false">IF(R278="Профили для фасадов без ручек",S278,0)</f>
        <v>0</v>
      </c>
    </row>
    <row r="273" customFormat="false" ht="13.2" hidden="false" customHeight="false" outlineLevel="0" collapsed="false">
      <c r="V273" s="3" t="n">
        <f aca="false">IF(R279="Профили для фасадов без ручек",S279,0)</f>
        <v>0</v>
      </c>
    </row>
    <row r="274" customFormat="false" ht="13.2" hidden="false" customHeight="false" outlineLevel="0" collapsed="false">
      <c r="V274" s="3" t="n">
        <f aca="false">IF(R280="Профили для фасадов без ручек",S280,0)</f>
        <v>0</v>
      </c>
    </row>
    <row r="275" customFormat="false" ht="13.2" hidden="false" customHeight="false" outlineLevel="0" collapsed="false">
      <c r="V275" s="3" t="n">
        <f aca="false">IF(R281="Профили для фасадов без ручек",S281,0)</f>
        <v>0</v>
      </c>
    </row>
    <row r="276" customFormat="false" ht="13.2" hidden="false" customHeight="false" outlineLevel="0" collapsed="false">
      <c r="V276" s="3" t="n">
        <f aca="false">IF(R282="Профили для фасадов без ручек",S282,0)</f>
        <v>0</v>
      </c>
    </row>
    <row r="277" customFormat="false" ht="13.2" hidden="false" customHeight="false" outlineLevel="0" collapsed="false">
      <c r="V277" s="3" t="n">
        <f aca="false">IF(R283="Профили для фасадов без ручек",S283,0)</f>
        <v>0</v>
      </c>
    </row>
    <row r="278" customFormat="false" ht="13.2" hidden="false" customHeight="false" outlineLevel="0" collapsed="false">
      <c r="V278" s="3" t="n">
        <f aca="false">IF(R284="Профили для фасадов без ручек",S284,0)</f>
        <v>0</v>
      </c>
    </row>
    <row r="279" customFormat="false" ht="13.2" hidden="false" customHeight="false" outlineLevel="0" collapsed="false">
      <c r="V279" s="3" t="n">
        <f aca="false">IF(R285="Профили для фасадов без ручек",S285,0)</f>
        <v>0</v>
      </c>
    </row>
    <row r="280" customFormat="false" ht="13.2" hidden="false" customHeight="false" outlineLevel="0" collapsed="false">
      <c r="V280" s="3" t="n">
        <f aca="false">IF(R286="Профили для фасадов без ручек",S286,0)</f>
        <v>0</v>
      </c>
    </row>
    <row r="281" customFormat="false" ht="13.2" hidden="false" customHeight="false" outlineLevel="0" collapsed="false">
      <c r="V281" s="3" t="n">
        <f aca="false">IF(R287="Профили для фасадов без ручек",S287,0)</f>
        <v>0</v>
      </c>
    </row>
    <row r="282" customFormat="false" ht="13.2" hidden="false" customHeight="false" outlineLevel="0" collapsed="false">
      <c r="V282" s="3" t="n">
        <f aca="false">IF(R288="Профили для фасадов без ручек",S288,0)</f>
        <v>0</v>
      </c>
    </row>
    <row r="283" customFormat="false" ht="13.2" hidden="false" customHeight="false" outlineLevel="0" collapsed="false">
      <c r="V283" s="3" t="n">
        <f aca="false">IF(R289="Профили для фасадов без ручек",S289,0)</f>
        <v>0</v>
      </c>
    </row>
    <row r="284" customFormat="false" ht="13.2" hidden="false" customHeight="false" outlineLevel="0" collapsed="false">
      <c r="V284" s="3" t="n">
        <f aca="false">IF(R290="Профили для фасадов без ручек",S290,0)</f>
        <v>0</v>
      </c>
    </row>
    <row r="285" customFormat="false" ht="13.2" hidden="false" customHeight="false" outlineLevel="0" collapsed="false">
      <c r="V285" s="3" t="n">
        <f aca="false">IF(R291="Профили для фасадов без ручек",S291,0)</f>
        <v>0</v>
      </c>
    </row>
    <row r="286" customFormat="false" ht="13.2" hidden="false" customHeight="false" outlineLevel="0" collapsed="false">
      <c r="V286" s="3" t="n">
        <f aca="false">IF(R292="Профили для фасадов без ручек",S292,0)</f>
        <v>0</v>
      </c>
    </row>
    <row r="287" customFormat="false" ht="13.2" hidden="false" customHeight="false" outlineLevel="0" collapsed="false">
      <c r="V287" s="3" t="n">
        <f aca="false">IF(R293="Профили для фасадов без ручек",S293,0)</f>
        <v>0</v>
      </c>
    </row>
    <row r="288" customFormat="false" ht="13.2" hidden="false" customHeight="false" outlineLevel="0" collapsed="false">
      <c r="V288" s="3" t="n">
        <f aca="false">IF(R294="Профили для фасадов без ручек",S294,0)</f>
        <v>0</v>
      </c>
    </row>
    <row r="289" customFormat="false" ht="13.2" hidden="false" customHeight="false" outlineLevel="0" collapsed="false">
      <c r="V289" s="3" t="n">
        <f aca="false">IF(R295="Профили для фасадов без ручек",S295,0)</f>
        <v>0</v>
      </c>
    </row>
    <row r="290" customFormat="false" ht="13.2" hidden="false" customHeight="false" outlineLevel="0" collapsed="false">
      <c r="V290" s="3" t="n">
        <f aca="false">IF(R296="Профили для фасадов без ручек",S296,0)</f>
        <v>0</v>
      </c>
    </row>
    <row r="291" customFormat="false" ht="13.2" hidden="false" customHeight="false" outlineLevel="0" collapsed="false">
      <c r="V291" s="3" t="n">
        <f aca="false">IF(R297="Профили для фасадов без ручек",S297,0)</f>
        <v>0</v>
      </c>
    </row>
    <row r="292" customFormat="false" ht="13.2" hidden="false" customHeight="false" outlineLevel="0" collapsed="false">
      <c r="V292" s="3" t="n">
        <f aca="false">IF(R298="Профили для фасадов без ручек",S298,0)</f>
        <v>0</v>
      </c>
    </row>
    <row r="293" customFormat="false" ht="13.2" hidden="false" customHeight="false" outlineLevel="0" collapsed="false">
      <c r="V293" s="3" t="n">
        <f aca="false">IF(R299="Профили для фасадов без ручек",S299,0)</f>
        <v>0</v>
      </c>
    </row>
    <row r="294" customFormat="false" ht="13.2" hidden="false" customHeight="false" outlineLevel="0" collapsed="false">
      <c r="V294" s="3" t="n">
        <f aca="false">IF(R300="Профили для фасадов без ручек",S300,0)</f>
        <v>0</v>
      </c>
    </row>
    <row r="295" customFormat="false" ht="13.2" hidden="false" customHeight="false" outlineLevel="0" collapsed="false">
      <c r="V295" s="3" t="n">
        <f aca="false">IF(R301="Профили для фасадов без ручек",S301,0)</f>
        <v>0</v>
      </c>
    </row>
    <row r="296" customFormat="false" ht="13.2" hidden="false" customHeight="false" outlineLevel="0" collapsed="false">
      <c r="V296" s="3" t="n">
        <f aca="false">IF(R302="Профили для фасадов без ручек",S302,0)</f>
        <v>0</v>
      </c>
    </row>
    <row r="297" customFormat="false" ht="13.2" hidden="false" customHeight="false" outlineLevel="0" collapsed="false">
      <c r="V297" s="3" t="n">
        <f aca="false">IF(R303="Профили для фасадов без ручек",S303,0)</f>
        <v>0</v>
      </c>
    </row>
    <row r="298" customFormat="false" ht="13.2" hidden="false" customHeight="false" outlineLevel="0" collapsed="false">
      <c r="V298" s="3" t="n">
        <f aca="false">IF(R304="Профили для фасадов без ручек",S304,0)</f>
        <v>0</v>
      </c>
    </row>
    <row r="299" customFormat="false" ht="13.2" hidden="false" customHeight="false" outlineLevel="0" collapsed="false">
      <c r="V299" s="3" t="n">
        <f aca="false">IF(R305="Профили для фасадов без ручек",S305,0)</f>
        <v>0</v>
      </c>
    </row>
    <row r="300" customFormat="false" ht="13.2" hidden="false" customHeight="false" outlineLevel="0" collapsed="false">
      <c r="V300" s="3" t="n">
        <f aca="false">IF(R306="Профили для фасадов без ручек",S306,0)</f>
        <v>0</v>
      </c>
    </row>
    <row r="301" customFormat="false" ht="13.2" hidden="false" customHeight="false" outlineLevel="0" collapsed="false">
      <c r="V301" s="3" t="n">
        <f aca="false">IF(R307="Профили для фасадов без ручек",S307,0)</f>
        <v>0</v>
      </c>
    </row>
    <row r="302" customFormat="false" ht="13.2" hidden="false" customHeight="false" outlineLevel="0" collapsed="false">
      <c r="V302" s="3" t="n">
        <f aca="false">IF(R308="Профили для фасадов без ручек",S308,0)</f>
        <v>0</v>
      </c>
    </row>
    <row r="303" customFormat="false" ht="13.2" hidden="false" customHeight="false" outlineLevel="0" collapsed="false">
      <c r="V303" s="3" t="n">
        <f aca="false">IF(R309="Профили для фасадов без ручек",S309,0)</f>
        <v>0</v>
      </c>
    </row>
    <row r="304" customFormat="false" ht="13.2" hidden="false" customHeight="false" outlineLevel="0" collapsed="false">
      <c r="V304" s="3" t="n">
        <f aca="false">IF(R310="Профили для фасадов без ручек",S310,0)</f>
        <v>0</v>
      </c>
    </row>
    <row r="305" customFormat="false" ht="13.2" hidden="false" customHeight="false" outlineLevel="0" collapsed="false">
      <c r="V305" s="3" t="n">
        <f aca="false">IF(R311="Профили для фасадов без ручек",S311,0)</f>
        <v>0</v>
      </c>
    </row>
    <row r="306" customFormat="false" ht="13.2" hidden="false" customHeight="false" outlineLevel="0" collapsed="false">
      <c r="V306" s="3" t="n">
        <f aca="false">IF(R312="Профили для фасадов без ручек",S312,0)</f>
        <v>0</v>
      </c>
    </row>
    <row r="307" customFormat="false" ht="13.2" hidden="false" customHeight="false" outlineLevel="0" collapsed="false">
      <c r="V307" s="3" t="n">
        <f aca="false">IF(R313="Профили для фасадов без ручек",S313,0)</f>
        <v>0</v>
      </c>
    </row>
    <row r="308" customFormat="false" ht="13.2" hidden="false" customHeight="false" outlineLevel="0" collapsed="false">
      <c r="V308" s="3" t="n">
        <f aca="false">IF(R314="Профили для фасадов без ручек",S314,0)</f>
        <v>0</v>
      </c>
    </row>
    <row r="309" customFormat="false" ht="13.2" hidden="false" customHeight="false" outlineLevel="0" collapsed="false">
      <c r="V309" s="3" t="n">
        <f aca="false">IF(R315="Профили для фасадов без ручек",S315,0)</f>
        <v>0</v>
      </c>
    </row>
    <row r="310" customFormat="false" ht="13.2" hidden="false" customHeight="false" outlineLevel="0" collapsed="false">
      <c r="V310" s="3" t="n">
        <f aca="false">IF(R316="Профили для фасадов без ручек",S316,0)</f>
        <v>0</v>
      </c>
    </row>
    <row r="311" customFormat="false" ht="13.2" hidden="false" customHeight="false" outlineLevel="0" collapsed="false">
      <c r="V311" s="3" t="n">
        <f aca="false">IF(R317="Профили для фасадов без ручек",S317,0)</f>
        <v>0</v>
      </c>
    </row>
    <row r="312" customFormat="false" ht="13.2" hidden="false" customHeight="false" outlineLevel="0" collapsed="false">
      <c r="V312" s="3" t="n">
        <f aca="false">IF(R318="Профили для фасадов без ручек",S318,0)</f>
        <v>0</v>
      </c>
    </row>
    <row r="313" customFormat="false" ht="13.2" hidden="false" customHeight="false" outlineLevel="0" collapsed="false">
      <c r="V313" s="3" t="n">
        <f aca="false">IF(R319="Профили для фасадов без ручек",S319,0)</f>
        <v>0</v>
      </c>
    </row>
    <row r="314" customFormat="false" ht="13.2" hidden="false" customHeight="false" outlineLevel="0" collapsed="false">
      <c r="V314" s="3" t="n">
        <f aca="false">IF(R320="Профили для фасадов без ручек",S320,0)</f>
        <v>0</v>
      </c>
    </row>
    <row r="315" customFormat="false" ht="13.2" hidden="false" customHeight="false" outlineLevel="0" collapsed="false">
      <c r="V315" s="3" t="n">
        <f aca="false">IF(R321="Профили для фасадов без ручек",S321,0)</f>
        <v>0</v>
      </c>
    </row>
    <row r="316" customFormat="false" ht="13.2" hidden="false" customHeight="false" outlineLevel="0" collapsed="false">
      <c r="V316" s="3" t="n">
        <f aca="false">IF(R322="Профили для фасадов без ручек",S322,0)</f>
        <v>0</v>
      </c>
    </row>
    <row r="317" customFormat="false" ht="13.2" hidden="false" customHeight="false" outlineLevel="0" collapsed="false">
      <c r="V317" s="3" t="n">
        <f aca="false">IF(R323="Профили для фасадов без ручек",S323,0)</f>
        <v>0</v>
      </c>
    </row>
    <row r="318" customFormat="false" ht="13.2" hidden="false" customHeight="false" outlineLevel="0" collapsed="false">
      <c r="V318" s="3" t="n">
        <f aca="false">IF(R324="Профили для фасадов без ручек",S324,0)</f>
        <v>0</v>
      </c>
    </row>
    <row r="319" customFormat="false" ht="13.2" hidden="false" customHeight="false" outlineLevel="0" collapsed="false">
      <c r="V319" s="3" t="n">
        <f aca="false">IF(R325="Профили для фасадов без ручек",S325,0)</f>
        <v>0</v>
      </c>
    </row>
    <row r="320" customFormat="false" ht="13.2" hidden="false" customHeight="false" outlineLevel="0" collapsed="false">
      <c r="V320" s="3" t="n">
        <f aca="false">IF(R326="Профили для фасадов без ручек",S326,0)</f>
        <v>0</v>
      </c>
    </row>
    <row r="321" customFormat="false" ht="13.2" hidden="false" customHeight="false" outlineLevel="0" collapsed="false">
      <c r="V321" s="3" t="n">
        <f aca="false">IF(R327="Профили для фасадов без ручек",S327,0)</f>
        <v>0</v>
      </c>
    </row>
    <row r="322" customFormat="false" ht="13.2" hidden="false" customHeight="false" outlineLevel="0" collapsed="false">
      <c r="V322" s="3" t="n">
        <f aca="false">IF(R328="Профили для фасадов без ручек",S328,0)</f>
        <v>0</v>
      </c>
    </row>
    <row r="323" customFormat="false" ht="13.2" hidden="false" customHeight="false" outlineLevel="0" collapsed="false">
      <c r="V323" s="3" t="n">
        <f aca="false">IF(R329="Профили для фасадов без ручек",S329,0)</f>
        <v>0</v>
      </c>
    </row>
    <row r="324" customFormat="false" ht="13.2" hidden="false" customHeight="false" outlineLevel="0" collapsed="false">
      <c r="V324" s="3" t="n">
        <f aca="false">IF(R330="Профили для фасадов без ручек",S330,0)</f>
        <v>0</v>
      </c>
    </row>
    <row r="325" customFormat="false" ht="13.2" hidden="false" customHeight="false" outlineLevel="0" collapsed="false">
      <c r="V325" s="3" t="n">
        <f aca="false">IF(R331="Профили для фасадов без ручек",S331,0)</f>
        <v>0</v>
      </c>
    </row>
    <row r="326" customFormat="false" ht="13.2" hidden="false" customHeight="false" outlineLevel="0" collapsed="false">
      <c r="V326" s="3" t="n">
        <f aca="false">IF(R332="Профили для фасадов без ручек",S332,0)</f>
        <v>0</v>
      </c>
    </row>
    <row r="327" customFormat="false" ht="13.2" hidden="false" customHeight="false" outlineLevel="0" collapsed="false">
      <c r="V327" s="3" t="n">
        <f aca="false">IF(R333="Профили для фасадов без ручек",S333,0)</f>
        <v>0</v>
      </c>
    </row>
    <row r="328" customFormat="false" ht="13.2" hidden="false" customHeight="false" outlineLevel="0" collapsed="false">
      <c r="V328" s="3" t="n">
        <f aca="false">IF(R334="Профили для фасадов без ручек",S334,0)</f>
        <v>0</v>
      </c>
    </row>
    <row r="329" customFormat="false" ht="13.2" hidden="false" customHeight="false" outlineLevel="0" collapsed="false">
      <c r="V329" s="3" t="n">
        <f aca="false">IF(R335="Профили для фасадов без ручек",S335,0)</f>
        <v>0</v>
      </c>
    </row>
    <row r="330" customFormat="false" ht="13.2" hidden="false" customHeight="false" outlineLevel="0" collapsed="false">
      <c r="V330" s="3" t="n">
        <f aca="false">IF(R336="Профили для фасадов без ручек",S336,0)</f>
        <v>0</v>
      </c>
    </row>
    <row r="331" customFormat="false" ht="13.2" hidden="false" customHeight="false" outlineLevel="0" collapsed="false">
      <c r="V331" s="3" t="n">
        <f aca="false">IF(R337="Профили для фасадов без ручек",S337,0)</f>
        <v>0</v>
      </c>
    </row>
    <row r="332" customFormat="false" ht="13.2" hidden="false" customHeight="false" outlineLevel="0" collapsed="false">
      <c r="V332" s="3" t="n">
        <f aca="false">IF(R338="Профили для фасадов без ручек",S338,0)</f>
        <v>0</v>
      </c>
    </row>
    <row r="333" customFormat="false" ht="13.2" hidden="false" customHeight="false" outlineLevel="0" collapsed="false">
      <c r="V333" s="3" t="n">
        <f aca="false">IF(R339="Профили для фасадов без ручек",S339,0)</f>
        <v>0</v>
      </c>
    </row>
    <row r="334" customFormat="false" ht="13.2" hidden="false" customHeight="false" outlineLevel="0" collapsed="false">
      <c r="V334" s="3" t="n">
        <f aca="false">IF(R340="Профили для фасадов без ручек",S340,0)</f>
        <v>0</v>
      </c>
    </row>
    <row r="335" customFormat="false" ht="13.2" hidden="false" customHeight="false" outlineLevel="0" collapsed="false">
      <c r="V335" s="3" t="n">
        <f aca="false">IF(R341="Профили для фасадов без ручек",S341,0)</f>
        <v>0</v>
      </c>
    </row>
    <row r="336" customFormat="false" ht="13.2" hidden="false" customHeight="false" outlineLevel="0" collapsed="false">
      <c r="V336" s="3" t="n">
        <f aca="false">IF(R342="Профили для фасадов без ручек",S342,0)</f>
        <v>0</v>
      </c>
    </row>
    <row r="337" customFormat="false" ht="13.2" hidden="false" customHeight="false" outlineLevel="0" collapsed="false">
      <c r="V337" s="3" t="n">
        <f aca="false">IF(R343="Профили для фасадов без ручек",S343,0)</f>
        <v>0</v>
      </c>
    </row>
    <row r="338" customFormat="false" ht="13.2" hidden="false" customHeight="false" outlineLevel="0" collapsed="false">
      <c r="V338" s="3" t="n">
        <f aca="false">IF(R344="Профили для фасадов без ручек",S344,0)</f>
        <v>0</v>
      </c>
    </row>
    <row r="339" customFormat="false" ht="13.2" hidden="false" customHeight="false" outlineLevel="0" collapsed="false">
      <c r="V339" s="3" t="n">
        <f aca="false">IF(R345="Профили для фасадов без ручек",S345,0)</f>
        <v>0</v>
      </c>
    </row>
    <row r="340" customFormat="false" ht="13.2" hidden="false" customHeight="false" outlineLevel="0" collapsed="false">
      <c r="V340" s="3" t="n">
        <f aca="false">IF(R346="Профили для фасадов без ручек",S346,0)</f>
        <v>0</v>
      </c>
    </row>
    <row r="341" customFormat="false" ht="13.2" hidden="false" customHeight="false" outlineLevel="0" collapsed="false">
      <c r="V341" s="3" t="n">
        <f aca="false">IF(R347="Профили для фасадов без ручек",S347,0)</f>
        <v>0</v>
      </c>
    </row>
    <row r="342" customFormat="false" ht="13.2" hidden="false" customHeight="false" outlineLevel="0" collapsed="false">
      <c r="V342" s="3" t="n">
        <f aca="false">IF(R348="Профили для фасадов без ручек",S348,0)</f>
        <v>0</v>
      </c>
    </row>
    <row r="343" customFormat="false" ht="13.2" hidden="false" customHeight="false" outlineLevel="0" collapsed="false">
      <c r="V343" s="3" t="n">
        <f aca="false">IF(R349="Профили для фасадов без ручек",S349,0)</f>
        <v>0</v>
      </c>
    </row>
    <row r="344" customFormat="false" ht="13.2" hidden="false" customHeight="false" outlineLevel="0" collapsed="false">
      <c r="V344" s="3" t="n">
        <f aca="false">IF(R350="Профили для фасадов без ручек",S350,0)</f>
        <v>0</v>
      </c>
    </row>
    <row r="345" customFormat="false" ht="13.2" hidden="false" customHeight="false" outlineLevel="0" collapsed="false">
      <c r="V345" s="3" t="n">
        <f aca="false">IF(R351="Профили для фасадов без ручек",S351,0)</f>
        <v>0</v>
      </c>
    </row>
    <row r="346" customFormat="false" ht="13.2" hidden="false" customHeight="false" outlineLevel="0" collapsed="false">
      <c r="V346" s="3" t="n">
        <f aca="false">IF(R352="Профили для фасадов без ручек",S352,0)</f>
        <v>0</v>
      </c>
    </row>
    <row r="347" customFormat="false" ht="13.2" hidden="false" customHeight="false" outlineLevel="0" collapsed="false">
      <c r="V347" s="3" t="n">
        <f aca="false">IF(R353="Профили для фасадов без ручек",S353,0)</f>
        <v>0</v>
      </c>
    </row>
    <row r="348" customFormat="false" ht="13.2" hidden="false" customHeight="false" outlineLevel="0" collapsed="false">
      <c r="V348" s="3" t="n">
        <f aca="false">IF(R354="Профили для фасадов без ручек",S354,0)</f>
        <v>0</v>
      </c>
    </row>
    <row r="349" customFormat="false" ht="13.2" hidden="false" customHeight="false" outlineLevel="0" collapsed="false">
      <c r="V349" s="3" t="n">
        <f aca="false">IF(R355="Профили для фасадов без ручек",S355,0)</f>
        <v>0</v>
      </c>
    </row>
    <row r="350" customFormat="false" ht="13.2" hidden="false" customHeight="false" outlineLevel="0" collapsed="false">
      <c r="V350" s="3" t="n">
        <f aca="false">IF(R356="Профили для фасадов без ручек",S356,0)</f>
        <v>0</v>
      </c>
    </row>
    <row r="351" customFormat="false" ht="13.2" hidden="false" customHeight="false" outlineLevel="0" collapsed="false">
      <c r="V351" s="3" t="n">
        <f aca="false">IF(R357="Профили для фасадов без ручек",S357,0)</f>
        <v>0</v>
      </c>
    </row>
    <row r="352" customFormat="false" ht="13.2" hidden="false" customHeight="false" outlineLevel="0" collapsed="false">
      <c r="V352" s="3" t="n">
        <f aca="false">IF(R358="Профили для фасадов без ручек",S358,0)</f>
        <v>0</v>
      </c>
    </row>
    <row r="353" customFormat="false" ht="13.2" hidden="false" customHeight="false" outlineLevel="0" collapsed="false">
      <c r="V353" s="3" t="n">
        <f aca="false">IF(R359="Профили для фасадов без ручек",S359,0)</f>
        <v>0</v>
      </c>
    </row>
    <row r="354" customFormat="false" ht="13.2" hidden="false" customHeight="false" outlineLevel="0" collapsed="false">
      <c r="V354" s="3" t="n">
        <f aca="false">IF(R360="Профили для фасадов без ручек",S360,0)</f>
        <v>0</v>
      </c>
    </row>
    <row r="355" customFormat="false" ht="13.2" hidden="false" customHeight="false" outlineLevel="0" collapsed="false">
      <c r="V355" s="3" t="n">
        <f aca="false">IF(R361="Профили для фасадов без ручек",S361,0)</f>
        <v>0</v>
      </c>
    </row>
    <row r="356" customFormat="false" ht="13.2" hidden="false" customHeight="false" outlineLevel="0" collapsed="false">
      <c r="V356" s="3" t="n">
        <f aca="false">IF(R362="Профили для фасадов без ручек",S362,0)</f>
        <v>0</v>
      </c>
    </row>
    <row r="357" customFormat="false" ht="13.2" hidden="false" customHeight="false" outlineLevel="0" collapsed="false">
      <c r="V357" s="3" t="n">
        <f aca="false">IF(R363="Профили для фасадов без ручек",S363,0)</f>
        <v>0</v>
      </c>
    </row>
    <row r="358" customFormat="false" ht="13.2" hidden="false" customHeight="false" outlineLevel="0" collapsed="false">
      <c r="V358" s="3" t="n">
        <f aca="false">IF(R364="Профили для фасадов без ручек",S364,0)</f>
        <v>0</v>
      </c>
    </row>
    <row r="359" customFormat="false" ht="13.2" hidden="false" customHeight="false" outlineLevel="0" collapsed="false">
      <c r="V359" s="3" t="n">
        <f aca="false">IF(R365="Профили для фасадов без ручек",S365,0)</f>
        <v>0</v>
      </c>
    </row>
    <row r="360" customFormat="false" ht="13.2" hidden="false" customHeight="false" outlineLevel="0" collapsed="false">
      <c r="V360" s="3" t="n">
        <f aca="false">IF(R366="Профили для фасадов без ручек",S366,0)</f>
        <v>0</v>
      </c>
    </row>
    <row r="361" customFormat="false" ht="13.2" hidden="false" customHeight="false" outlineLevel="0" collapsed="false">
      <c r="V361" s="3" t="n">
        <f aca="false">IF(R367="Профили для фасадов без ручек",S367,0)</f>
        <v>0</v>
      </c>
    </row>
    <row r="362" customFormat="false" ht="13.2" hidden="false" customHeight="false" outlineLevel="0" collapsed="false">
      <c r="V362" s="3" t="n">
        <f aca="false">IF(R368="Профили для фасадов без ручек",S368,0)</f>
        <v>0</v>
      </c>
    </row>
    <row r="363" customFormat="false" ht="13.2" hidden="false" customHeight="false" outlineLevel="0" collapsed="false">
      <c r="V363" s="3" t="n">
        <f aca="false">IF(R369="Профили для фасадов без ручек",S369,0)</f>
        <v>0</v>
      </c>
    </row>
    <row r="364" customFormat="false" ht="13.2" hidden="false" customHeight="false" outlineLevel="0" collapsed="false">
      <c r="V364" s="3" t="n">
        <f aca="false">IF(R370="Профили для фасадов без ручек",S370,0)</f>
        <v>0</v>
      </c>
    </row>
    <row r="365" customFormat="false" ht="13.2" hidden="false" customHeight="false" outlineLevel="0" collapsed="false">
      <c r="V365" s="3" t="n">
        <f aca="false">IF(R371="Профили для фасадов без ручек",S371,0)</f>
        <v>0</v>
      </c>
    </row>
    <row r="366" customFormat="false" ht="13.2" hidden="false" customHeight="false" outlineLevel="0" collapsed="false">
      <c r="V366" s="3" t="n">
        <f aca="false">IF(R372="Профили для фасадов без ручек",S372,0)</f>
        <v>0</v>
      </c>
    </row>
    <row r="367" customFormat="false" ht="13.2" hidden="false" customHeight="false" outlineLevel="0" collapsed="false">
      <c r="V367" s="3" t="n">
        <f aca="false">IF(R373="Профили для фасадов без ручек",S373,0)</f>
        <v>0</v>
      </c>
    </row>
    <row r="368" customFormat="false" ht="13.2" hidden="false" customHeight="false" outlineLevel="0" collapsed="false">
      <c r="V368" s="3" t="n">
        <f aca="false">IF(R374="Профили для фасадов без ручек",S374,0)</f>
        <v>0</v>
      </c>
    </row>
    <row r="369" customFormat="false" ht="13.2" hidden="false" customHeight="false" outlineLevel="0" collapsed="false">
      <c r="V369" s="3" t="n">
        <f aca="false">IF(R375="Профили для фасадов без ручек",S375,0)</f>
        <v>0</v>
      </c>
    </row>
    <row r="370" customFormat="false" ht="13.2" hidden="false" customHeight="false" outlineLevel="0" collapsed="false">
      <c r="V370" s="3" t="n">
        <f aca="false">IF(R376="Профили для фасадов без ручек",S376,0)</f>
        <v>0</v>
      </c>
    </row>
    <row r="371" customFormat="false" ht="13.2" hidden="false" customHeight="false" outlineLevel="0" collapsed="false">
      <c r="V371" s="3" t="n">
        <f aca="false">IF(R377="Профили для фасадов без ручек",S377,0)</f>
        <v>0</v>
      </c>
    </row>
    <row r="372" customFormat="false" ht="13.2" hidden="false" customHeight="false" outlineLevel="0" collapsed="false">
      <c r="V372" s="3" t="n">
        <f aca="false">IF(R378="Профили для фасадов без ручек",S378,0)</f>
        <v>0</v>
      </c>
    </row>
    <row r="373" customFormat="false" ht="13.2" hidden="false" customHeight="false" outlineLevel="0" collapsed="false">
      <c r="V373" s="3" t="n">
        <f aca="false">IF(R379="Профили для фасадов без ручек",S379,0)</f>
        <v>0</v>
      </c>
    </row>
    <row r="374" customFormat="false" ht="13.2" hidden="false" customHeight="false" outlineLevel="0" collapsed="false">
      <c r="V374" s="3" t="n">
        <f aca="false">IF(R380="Профили для фасадов без ручек",S380,0)</f>
        <v>0</v>
      </c>
    </row>
    <row r="375" customFormat="false" ht="13.2" hidden="false" customHeight="false" outlineLevel="0" collapsed="false">
      <c r="V375" s="3" t="n">
        <f aca="false">IF(R381="Профили для фасадов без ручек",S381,0)</f>
        <v>0</v>
      </c>
    </row>
    <row r="376" customFormat="false" ht="13.2" hidden="false" customHeight="false" outlineLevel="0" collapsed="false">
      <c r="V376" s="3" t="n">
        <f aca="false">IF(R382="Профили для фасадов без ручек",S382,0)</f>
        <v>0</v>
      </c>
    </row>
    <row r="377" customFormat="false" ht="13.2" hidden="false" customHeight="false" outlineLevel="0" collapsed="false">
      <c r="V377" s="3" t="n">
        <f aca="false">IF(R383="Профили для фасадов без ручек",S383,0)</f>
        <v>0</v>
      </c>
    </row>
    <row r="378" customFormat="false" ht="13.2" hidden="false" customHeight="false" outlineLevel="0" collapsed="false">
      <c r="V378" s="3" t="n">
        <f aca="false">IF(R384="Профили для фасадов без ручек",S384,0)</f>
        <v>0</v>
      </c>
    </row>
    <row r="379" customFormat="false" ht="13.2" hidden="false" customHeight="false" outlineLevel="0" collapsed="false">
      <c r="V379" s="3" t="n">
        <f aca="false">IF(R385="Профили для фасадов без ручек",S385,0)</f>
        <v>0</v>
      </c>
    </row>
    <row r="380" customFormat="false" ht="13.2" hidden="false" customHeight="false" outlineLevel="0" collapsed="false">
      <c r="V380" s="3" t="n">
        <f aca="false">IF(R386="Профили для фасадов без ручек",S386,0)</f>
        <v>0</v>
      </c>
    </row>
    <row r="381" customFormat="false" ht="13.2" hidden="false" customHeight="false" outlineLevel="0" collapsed="false">
      <c r="V381" s="3" t="n">
        <f aca="false">IF(R387="Профили для фасадов без ручек",S387,0)</f>
        <v>0</v>
      </c>
    </row>
    <row r="382" customFormat="false" ht="13.2" hidden="false" customHeight="false" outlineLevel="0" collapsed="false">
      <c r="V382" s="3" t="n">
        <f aca="false">IF(R388="Профили для фасадов без ручек",S388,0)</f>
        <v>0</v>
      </c>
    </row>
    <row r="383" customFormat="false" ht="13.2" hidden="false" customHeight="false" outlineLevel="0" collapsed="false">
      <c r="V383" s="3" t="n">
        <f aca="false">IF(R389="Профили для фасадов без ручек",S389,0)</f>
        <v>0</v>
      </c>
    </row>
    <row r="384" customFormat="false" ht="13.2" hidden="false" customHeight="false" outlineLevel="0" collapsed="false">
      <c r="V384" s="3" t="n">
        <f aca="false">IF(R390="Профили для фасадов без ручек",S390,0)</f>
        <v>0</v>
      </c>
    </row>
    <row r="385" customFormat="false" ht="13.2" hidden="false" customHeight="false" outlineLevel="0" collapsed="false">
      <c r="V385" s="3" t="n">
        <f aca="false">IF(R391="Профили для фасадов без ручек",S391,0)</f>
        <v>0</v>
      </c>
    </row>
    <row r="386" customFormat="false" ht="13.2" hidden="false" customHeight="false" outlineLevel="0" collapsed="false">
      <c r="V386" s="3" t="n">
        <f aca="false">IF(R392="Профили для фасадов без ручек",S392,0)</f>
        <v>0</v>
      </c>
    </row>
    <row r="387" customFormat="false" ht="13.2" hidden="false" customHeight="false" outlineLevel="0" collapsed="false">
      <c r="V387" s="3" t="n">
        <f aca="false">IF(R393="Профили для фасадов без ручек",S393,0)</f>
        <v>0</v>
      </c>
    </row>
    <row r="388" customFormat="false" ht="13.2" hidden="false" customHeight="false" outlineLevel="0" collapsed="false">
      <c r="V388" s="3" t="n">
        <f aca="false">IF(R394="Профили для фасадов без ручек",S394,0)</f>
        <v>0</v>
      </c>
    </row>
    <row r="389" customFormat="false" ht="13.2" hidden="false" customHeight="false" outlineLevel="0" collapsed="false">
      <c r="V389" s="3" t="n">
        <f aca="false">IF(R395="Профили для фасадов без ручек",S395,0)</f>
        <v>0</v>
      </c>
    </row>
    <row r="390" customFormat="false" ht="13.2" hidden="false" customHeight="false" outlineLevel="0" collapsed="false">
      <c r="V390" s="3" t="n">
        <f aca="false">IF(R396="Профили для фасадов без ручек",S396,0)</f>
        <v>0</v>
      </c>
    </row>
    <row r="391" customFormat="false" ht="13.2" hidden="false" customHeight="false" outlineLevel="0" collapsed="false">
      <c r="V391" s="3" t="n">
        <f aca="false">IF(R397="Профили для фасадов без ручек",S397,0)</f>
        <v>0</v>
      </c>
    </row>
    <row r="392" customFormat="false" ht="13.2" hidden="false" customHeight="false" outlineLevel="0" collapsed="false">
      <c r="V392" s="3" t="n">
        <f aca="false">IF(R398="Профили для фасадов без ручек",S398,0)</f>
        <v>0</v>
      </c>
    </row>
    <row r="393" customFormat="false" ht="13.2" hidden="false" customHeight="false" outlineLevel="0" collapsed="false">
      <c r="V393" s="3" t="n">
        <f aca="false">IF(R399="Профили для фасадов без ручек",S399,0)</f>
        <v>0</v>
      </c>
    </row>
    <row r="394" customFormat="false" ht="13.2" hidden="false" customHeight="false" outlineLevel="0" collapsed="false">
      <c r="V394" s="3" t="n">
        <f aca="false">IF(R400="Профили для фасадов без ручек",S400,0)</f>
        <v>0</v>
      </c>
    </row>
    <row r="395" customFormat="false" ht="13.2" hidden="false" customHeight="false" outlineLevel="0" collapsed="false">
      <c r="V395" s="3" t="n">
        <f aca="false">IF(R401="Профили для фасадов без ручек",S401,0)</f>
        <v>0</v>
      </c>
    </row>
    <row r="396" customFormat="false" ht="13.2" hidden="false" customHeight="false" outlineLevel="0" collapsed="false">
      <c r="V396" s="3" t="n">
        <f aca="false">IF(R402="Профили для фасадов без ручек",S402,0)</f>
        <v>0</v>
      </c>
    </row>
    <row r="397" customFormat="false" ht="13.2" hidden="false" customHeight="false" outlineLevel="0" collapsed="false">
      <c r="V397" s="3" t="n">
        <f aca="false">IF(R403="Профили для фасадов без ручек",S403,0)</f>
        <v>0</v>
      </c>
    </row>
    <row r="398" customFormat="false" ht="13.2" hidden="false" customHeight="false" outlineLevel="0" collapsed="false">
      <c r="V398" s="3" t="n">
        <f aca="false">IF(R404="Профили для фасадов без ручек",S404,0)</f>
        <v>0</v>
      </c>
    </row>
    <row r="399" customFormat="false" ht="13.2" hidden="false" customHeight="false" outlineLevel="0" collapsed="false">
      <c r="V399" s="3" t="n">
        <f aca="false">IF(R405="Профили для фасадов без ручек",S405,0)</f>
        <v>0</v>
      </c>
    </row>
    <row r="400" customFormat="false" ht="13.2" hidden="false" customHeight="false" outlineLevel="0" collapsed="false">
      <c r="V400" s="3" t="n">
        <f aca="false">IF(R406="Профили для фасадов без ручек",S406,0)</f>
        <v>0</v>
      </c>
    </row>
    <row r="401" customFormat="false" ht="13.2" hidden="false" customHeight="false" outlineLevel="0" collapsed="false">
      <c r="V401" s="3" t="n">
        <f aca="false">IF(R407="Профили для фасадов без ручек",S407,0)</f>
        <v>0</v>
      </c>
    </row>
    <row r="402" customFormat="false" ht="13.2" hidden="false" customHeight="false" outlineLevel="0" collapsed="false">
      <c r="V402" s="3" t="n">
        <f aca="false">IF(R408="Профили для фасадов без ручек",S408,0)</f>
        <v>0</v>
      </c>
    </row>
    <row r="403" customFormat="false" ht="13.2" hidden="false" customHeight="false" outlineLevel="0" collapsed="false">
      <c r="V403" s="3" t="n">
        <f aca="false">IF(R409="Профили для фасадов без ручек",S409,0)</f>
        <v>0</v>
      </c>
    </row>
    <row r="404" customFormat="false" ht="13.2" hidden="false" customHeight="false" outlineLevel="0" collapsed="false">
      <c r="V404" s="3" t="n">
        <f aca="false">IF(R410="Профили для фасадов без ручек",S410,0)</f>
        <v>0</v>
      </c>
    </row>
    <row r="405" customFormat="false" ht="13.2" hidden="false" customHeight="false" outlineLevel="0" collapsed="false">
      <c r="V405" s="3" t="n">
        <f aca="false">IF(R411="Профили для фасадов без ручек",S411,0)</f>
        <v>0</v>
      </c>
    </row>
    <row r="406" customFormat="false" ht="13.2" hidden="false" customHeight="false" outlineLevel="0" collapsed="false">
      <c r="V406" s="3" t="n">
        <f aca="false">IF(R412="Профили для фасадов без ручек",S412,0)</f>
        <v>0</v>
      </c>
    </row>
    <row r="407" customFormat="false" ht="13.2" hidden="false" customHeight="false" outlineLevel="0" collapsed="false">
      <c r="V407" s="3" t="n">
        <f aca="false">IF(R413="Профили для фасадов без ручек",S413,0)</f>
        <v>0</v>
      </c>
    </row>
    <row r="408" customFormat="false" ht="13.2" hidden="false" customHeight="false" outlineLevel="0" collapsed="false">
      <c r="V408" s="3" t="n">
        <f aca="false">IF(R414="Профили для фасадов без ручек",S414,0)</f>
        <v>0</v>
      </c>
    </row>
    <row r="409" customFormat="false" ht="13.2" hidden="false" customHeight="false" outlineLevel="0" collapsed="false">
      <c r="V409" s="3" t="n">
        <f aca="false">IF(R415="Профили для фасадов без ручек",S415,0)</f>
        <v>0</v>
      </c>
    </row>
    <row r="410" customFormat="false" ht="13.2" hidden="false" customHeight="false" outlineLevel="0" collapsed="false">
      <c r="V410" s="3" t="n">
        <f aca="false">IF(R416="Профили для фасадов без ручек",S416,0)</f>
        <v>0</v>
      </c>
    </row>
    <row r="411" customFormat="false" ht="13.2" hidden="false" customHeight="false" outlineLevel="0" collapsed="false">
      <c r="V411" s="3" t="n">
        <f aca="false">IF(R417="Профили для фасадов без ручек",S417,0)</f>
        <v>0</v>
      </c>
    </row>
    <row r="412" customFormat="false" ht="13.2" hidden="false" customHeight="false" outlineLevel="0" collapsed="false">
      <c r="V412" s="3" t="n">
        <f aca="false">IF(R418="Профили для фасадов без ручек",S418,0)</f>
        <v>0</v>
      </c>
    </row>
    <row r="413" customFormat="false" ht="13.2" hidden="false" customHeight="false" outlineLevel="0" collapsed="false">
      <c r="V413" s="3" t="n">
        <f aca="false">IF(R419="Профили для фасадов без ручек",S419,0)</f>
        <v>0</v>
      </c>
    </row>
    <row r="414" customFormat="false" ht="13.2" hidden="false" customHeight="false" outlineLevel="0" collapsed="false">
      <c r="V414" s="3" t="n">
        <f aca="false">IF(R420="Профили для фасадов без ручек",S420,0)</f>
        <v>0</v>
      </c>
    </row>
    <row r="415" customFormat="false" ht="13.2" hidden="false" customHeight="false" outlineLevel="0" collapsed="false">
      <c r="V415" s="3" t="n">
        <f aca="false">IF(R421="Профили для фасадов без ручек",S421,0)</f>
        <v>0</v>
      </c>
    </row>
    <row r="416" customFormat="false" ht="13.2" hidden="false" customHeight="false" outlineLevel="0" collapsed="false">
      <c r="V416" s="3" t="n">
        <f aca="false">IF(R422="Профили для фасадов без ручек",S422,0)</f>
        <v>0</v>
      </c>
    </row>
    <row r="417" customFormat="false" ht="13.2" hidden="false" customHeight="false" outlineLevel="0" collapsed="false">
      <c r="V417" s="3" t="n">
        <f aca="false">IF(R423="Профили для фасадов без ручек",S423,0)</f>
        <v>0</v>
      </c>
    </row>
    <row r="418" customFormat="false" ht="13.2" hidden="false" customHeight="false" outlineLevel="0" collapsed="false">
      <c r="V418" s="3" t="n">
        <f aca="false">IF(R424="Профили для фасадов без ручек",S424,0)</f>
        <v>0</v>
      </c>
    </row>
    <row r="419" customFormat="false" ht="13.2" hidden="false" customHeight="false" outlineLevel="0" collapsed="false">
      <c r="V419" s="3" t="n">
        <f aca="false">IF(R425="Профили для фасадов без ручек",S425,0)</f>
        <v>0</v>
      </c>
    </row>
    <row r="420" customFormat="false" ht="13.2" hidden="false" customHeight="false" outlineLevel="0" collapsed="false">
      <c r="V420" s="3" t="n">
        <f aca="false">IF(R426="Профили для фасадов без ручек",S426,0)</f>
        <v>0</v>
      </c>
    </row>
    <row r="421" customFormat="false" ht="13.2" hidden="false" customHeight="false" outlineLevel="0" collapsed="false">
      <c r="V421" s="3" t="n">
        <f aca="false">IF(R427="Профили для фасадов без ручек",S427,0)</f>
        <v>0</v>
      </c>
    </row>
    <row r="422" customFormat="false" ht="13.2" hidden="false" customHeight="false" outlineLevel="0" collapsed="false">
      <c r="V422" s="3" t="n">
        <f aca="false">IF(R428="Профили для фасадов без ручек",S428,0)</f>
        <v>0</v>
      </c>
    </row>
    <row r="423" customFormat="false" ht="13.2" hidden="false" customHeight="false" outlineLevel="0" collapsed="false">
      <c r="V423" s="3" t="n">
        <f aca="false">IF(R429="Профили для фасадов без ручек",S429,0)</f>
        <v>0</v>
      </c>
    </row>
    <row r="424" customFormat="false" ht="13.2" hidden="false" customHeight="false" outlineLevel="0" collapsed="false">
      <c r="V424" s="3" t="n">
        <f aca="false">IF(R430="Профили для фасадов без ручек",S430,0)</f>
        <v>0</v>
      </c>
    </row>
    <row r="425" customFormat="false" ht="13.2" hidden="false" customHeight="false" outlineLevel="0" collapsed="false">
      <c r="V425" s="3" t="n">
        <f aca="false">IF(R431="Профили для фасадов без ручек",S431,0)</f>
        <v>0</v>
      </c>
    </row>
    <row r="426" customFormat="false" ht="13.2" hidden="false" customHeight="false" outlineLevel="0" collapsed="false">
      <c r="V426" s="3" t="n">
        <f aca="false">IF(R432="Профили для фасадов без ручек",S432,0)</f>
        <v>0</v>
      </c>
    </row>
    <row r="427" customFormat="false" ht="13.2" hidden="false" customHeight="false" outlineLevel="0" collapsed="false">
      <c r="V427" s="3" t="n">
        <f aca="false">IF(R433="Профили для фасадов без ручек",S433,0)</f>
        <v>0</v>
      </c>
    </row>
    <row r="428" customFormat="false" ht="13.2" hidden="false" customHeight="false" outlineLevel="0" collapsed="false">
      <c r="V428" s="3" t="n">
        <f aca="false">IF(R434="Профили для фасадов без ручек",S434,0)</f>
        <v>0</v>
      </c>
    </row>
    <row r="429" customFormat="false" ht="13.2" hidden="false" customHeight="false" outlineLevel="0" collapsed="false">
      <c r="V429" s="3" t="n">
        <f aca="false">IF(R435="Профили для фасадов без ручек",S435,0)</f>
        <v>0</v>
      </c>
    </row>
    <row r="430" customFormat="false" ht="13.2" hidden="false" customHeight="false" outlineLevel="0" collapsed="false">
      <c r="V430" s="3" t="n">
        <f aca="false">IF(R436="Профили для фасадов без ручек",S436,0)</f>
        <v>0</v>
      </c>
    </row>
    <row r="431" customFormat="false" ht="13.2" hidden="false" customHeight="false" outlineLevel="0" collapsed="false">
      <c r="V431" s="3" t="n">
        <f aca="false">IF(R437="Профили для фасадов без ручек",S437,0)</f>
        <v>0</v>
      </c>
    </row>
    <row r="432" customFormat="false" ht="13.2" hidden="false" customHeight="false" outlineLevel="0" collapsed="false">
      <c r="V432" s="3" t="n">
        <f aca="false">IF(R438="Профили для фасадов без ручек",S438,0)</f>
        <v>0</v>
      </c>
    </row>
    <row r="433" customFormat="false" ht="13.2" hidden="false" customHeight="false" outlineLevel="0" collapsed="false">
      <c r="V433" s="3" t="n">
        <f aca="false">IF(R439="Профили для фасадов без ручек",S439,0)</f>
        <v>0</v>
      </c>
    </row>
    <row r="434" customFormat="false" ht="13.2" hidden="false" customHeight="false" outlineLevel="0" collapsed="false">
      <c r="V434" s="3" t="n">
        <f aca="false">IF(R440="Профили для фасадов без ручек",S440,0)</f>
        <v>0</v>
      </c>
    </row>
    <row r="435" customFormat="false" ht="13.2" hidden="false" customHeight="false" outlineLevel="0" collapsed="false">
      <c r="V435" s="3" t="n">
        <f aca="false">IF(R441="Профили для фасадов без ручек",S441,0)</f>
        <v>0</v>
      </c>
    </row>
    <row r="436" customFormat="false" ht="13.2" hidden="false" customHeight="false" outlineLevel="0" collapsed="false">
      <c r="V436" s="3" t="n">
        <f aca="false">IF(R442="Профили для фасадов без ручек",S442,0)</f>
        <v>0</v>
      </c>
    </row>
    <row r="437" customFormat="false" ht="13.2" hidden="false" customHeight="false" outlineLevel="0" collapsed="false">
      <c r="V437" s="3" t="n">
        <f aca="false">IF(R443="Профили для фасадов без ручек",S443,0)</f>
        <v>0</v>
      </c>
    </row>
    <row r="438" customFormat="false" ht="13.2" hidden="false" customHeight="false" outlineLevel="0" collapsed="false">
      <c r="V438" s="3" t="n">
        <f aca="false">IF(R444="Профили для фасадов без ручек",S444,0)</f>
        <v>0</v>
      </c>
    </row>
    <row r="439" customFormat="false" ht="13.2" hidden="false" customHeight="false" outlineLevel="0" collapsed="false">
      <c r="V439" s="3" t="n">
        <f aca="false">IF(R445="Профили для фасадов без ручек",S445,0)</f>
        <v>0</v>
      </c>
    </row>
    <row r="440" customFormat="false" ht="13.2" hidden="false" customHeight="false" outlineLevel="0" collapsed="false">
      <c r="V440" s="3" t="n">
        <f aca="false">IF(R446="Профили для фасадов без ручек",S446,0)</f>
        <v>0</v>
      </c>
    </row>
    <row r="441" customFormat="false" ht="13.2" hidden="false" customHeight="false" outlineLevel="0" collapsed="false">
      <c r="V441" s="3" t="n">
        <f aca="false">IF(R447="Профили для фасадов без ручек",S447,0)</f>
        <v>0</v>
      </c>
    </row>
    <row r="442" customFormat="false" ht="13.2" hidden="false" customHeight="false" outlineLevel="0" collapsed="false">
      <c r="V442" s="3" t="n">
        <f aca="false">IF(R448="Профили для фасадов без ручек",S448,0)</f>
        <v>0</v>
      </c>
    </row>
    <row r="443" customFormat="false" ht="13.2" hidden="false" customHeight="false" outlineLevel="0" collapsed="false">
      <c r="V443" s="3" t="n">
        <f aca="false">IF(R449="Профили для фасадов без ручек",S449,0)</f>
        <v>0</v>
      </c>
    </row>
    <row r="444" customFormat="false" ht="13.2" hidden="false" customHeight="false" outlineLevel="0" collapsed="false">
      <c r="V444" s="3" t="n">
        <f aca="false">IF(R450="Профили для фасадов без ручек",S450,0)</f>
        <v>0</v>
      </c>
    </row>
    <row r="445" customFormat="false" ht="13.2" hidden="false" customHeight="false" outlineLevel="0" collapsed="false">
      <c r="V445" s="3" t="n">
        <f aca="false">IF(R451="Профили для фасадов без ручек",S451,0)</f>
        <v>0</v>
      </c>
    </row>
    <row r="446" customFormat="false" ht="13.2" hidden="false" customHeight="false" outlineLevel="0" collapsed="false">
      <c r="V446" s="3" t="n">
        <f aca="false">IF(R452="Профили для фасадов без ручек",S452,0)</f>
        <v>0</v>
      </c>
    </row>
    <row r="447" customFormat="false" ht="13.2" hidden="false" customHeight="false" outlineLevel="0" collapsed="false">
      <c r="V447" s="3" t="n">
        <f aca="false">IF(R453="Профили для фасадов без ручек",S453,0)</f>
        <v>0</v>
      </c>
    </row>
    <row r="448" customFormat="false" ht="13.2" hidden="false" customHeight="false" outlineLevel="0" collapsed="false">
      <c r="V448" s="3" t="n">
        <f aca="false">IF(R454="Профили для фасадов без ручек",S454,0)</f>
        <v>0</v>
      </c>
    </row>
    <row r="449" customFormat="false" ht="13.2" hidden="false" customHeight="false" outlineLevel="0" collapsed="false">
      <c r="V449" s="3" t="n">
        <f aca="false">IF(R455="Профили для фасадов без ручек",S455,0)</f>
        <v>0</v>
      </c>
    </row>
    <row r="450" customFormat="false" ht="13.2" hidden="false" customHeight="false" outlineLevel="0" collapsed="false">
      <c r="V450" s="3" t="n">
        <f aca="false">IF(R456="Профили для фасадов без ручек",S456,0)</f>
        <v>0</v>
      </c>
    </row>
    <row r="451" customFormat="false" ht="13.2" hidden="false" customHeight="false" outlineLevel="0" collapsed="false">
      <c r="V451" s="3" t="n">
        <f aca="false">IF(R457="Профили для фасадов без ручек",S457,0)</f>
        <v>0</v>
      </c>
    </row>
    <row r="452" customFormat="false" ht="13.2" hidden="false" customHeight="false" outlineLevel="0" collapsed="false">
      <c r="V452" s="3" t="n">
        <f aca="false">IF(R458="Профили для фасадов без ручек",S458,0)</f>
        <v>0</v>
      </c>
    </row>
    <row r="453" customFormat="false" ht="13.2" hidden="false" customHeight="false" outlineLevel="0" collapsed="false">
      <c r="V453" s="3" t="n">
        <f aca="false">IF(R459="Профили для фасадов без ручек",S459,0)</f>
        <v>0</v>
      </c>
    </row>
    <row r="454" customFormat="false" ht="13.2" hidden="false" customHeight="false" outlineLevel="0" collapsed="false">
      <c r="V454" s="3" t="n">
        <f aca="false">IF(R460="Профили для фасадов без ручек",S460,0)</f>
        <v>0</v>
      </c>
    </row>
    <row r="455" customFormat="false" ht="13.2" hidden="false" customHeight="false" outlineLevel="0" collapsed="false">
      <c r="V455" s="3" t="n">
        <f aca="false">IF(R461="Профили для фасадов без ручек",S461,0)</f>
        <v>0</v>
      </c>
    </row>
    <row r="456" customFormat="false" ht="13.2" hidden="false" customHeight="false" outlineLevel="0" collapsed="false">
      <c r="V456" s="3" t="n">
        <f aca="false">IF(R462="Профили для фасадов без ручек",S462,0)</f>
        <v>0</v>
      </c>
    </row>
    <row r="457" customFormat="false" ht="13.2" hidden="false" customHeight="false" outlineLevel="0" collapsed="false">
      <c r="V457" s="3" t="n">
        <f aca="false">IF(R463="Профили для фасадов без ручек",S463,0)</f>
        <v>0</v>
      </c>
    </row>
    <row r="458" customFormat="false" ht="13.2" hidden="false" customHeight="false" outlineLevel="0" collapsed="false">
      <c r="V458" s="3" t="n">
        <f aca="false">IF(R464="Профили для фасадов без ручек",S464,0)</f>
        <v>0</v>
      </c>
    </row>
    <row r="459" customFormat="false" ht="13.2" hidden="false" customHeight="false" outlineLevel="0" collapsed="false">
      <c r="V459" s="3" t="n">
        <f aca="false">IF(R465="Профили для фасадов без ручек",S465,0)</f>
        <v>0</v>
      </c>
    </row>
    <row r="460" customFormat="false" ht="13.2" hidden="false" customHeight="false" outlineLevel="0" collapsed="false">
      <c r="V460" s="3" t="n">
        <f aca="false">IF(R466="Профили для фасадов без ручек",S466,0)</f>
        <v>0</v>
      </c>
    </row>
    <row r="461" customFormat="false" ht="13.2" hidden="false" customHeight="false" outlineLevel="0" collapsed="false">
      <c r="V461" s="3" t="n">
        <f aca="false">IF(R467="Профили для фасадов без ручек",S467,0)</f>
        <v>0</v>
      </c>
    </row>
    <row r="462" customFormat="false" ht="13.2" hidden="false" customHeight="false" outlineLevel="0" collapsed="false">
      <c r="V462" s="3" t="n">
        <f aca="false">IF(R468="Профили для фасадов без ручек",S468,0)</f>
        <v>0</v>
      </c>
    </row>
    <row r="463" customFormat="false" ht="13.2" hidden="false" customHeight="false" outlineLevel="0" collapsed="false">
      <c r="V463" s="3" t="n">
        <f aca="false">IF(R469="Профили для фасадов без ручек",S469,0)</f>
        <v>0</v>
      </c>
    </row>
    <row r="464" customFormat="false" ht="13.2" hidden="false" customHeight="false" outlineLevel="0" collapsed="false">
      <c r="V464" s="3" t="n">
        <f aca="false">IF(R470="Профили для фасадов без ручек",S470,0)</f>
        <v>0</v>
      </c>
    </row>
    <row r="465" customFormat="false" ht="13.2" hidden="false" customHeight="false" outlineLevel="0" collapsed="false">
      <c r="V465" s="3" t="n">
        <f aca="false">IF(R471="Профили для фасадов без ручек",S471,0)</f>
        <v>0</v>
      </c>
    </row>
    <row r="466" customFormat="false" ht="13.2" hidden="false" customHeight="false" outlineLevel="0" collapsed="false">
      <c r="V466" s="3" t="n">
        <f aca="false">IF(R472="Профили для фасадов без ручек",S472,0)</f>
        <v>0</v>
      </c>
    </row>
    <row r="467" customFormat="false" ht="13.2" hidden="false" customHeight="false" outlineLevel="0" collapsed="false">
      <c r="V467" s="3" t="n">
        <f aca="false">IF(R473="Профили для фасадов без ручек",S473,0)</f>
        <v>0</v>
      </c>
    </row>
    <row r="468" customFormat="false" ht="13.2" hidden="false" customHeight="false" outlineLevel="0" collapsed="false">
      <c r="V468" s="3" t="n">
        <f aca="false">IF(R474="Профили для фасадов без ручек",S474,0)</f>
        <v>0</v>
      </c>
    </row>
    <row r="469" customFormat="false" ht="13.2" hidden="false" customHeight="false" outlineLevel="0" collapsed="false">
      <c r="V469" s="3" t="n">
        <f aca="false">IF(R475="Профили для фасадов без ручек",S475,0)</f>
        <v>0</v>
      </c>
    </row>
    <row r="470" customFormat="false" ht="13.2" hidden="false" customHeight="false" outlineLevel="0" collapsed="false">
      <c r="V470" s="3" t="n">
        <f aca="false">IF(R476="Профили для фасадов без ручек",S476,0)</f>
        <v>0</v>
      </c>
    </row>
    <row r="471" customFormat="false" ht="13.2" hidden="false" customHeight="false" outlineLevel="0" collapsed="false">
      <c r="V471" s="3" t="n">
        <f aca="false">IF(R477="Профили для фасадов без ручек",S477,0)</f>
        <v>0</v>
      </c>
    </row>
    <row r="472" customFormat="false" ht="13.2" hidden="false" customHeight="false" outlineLevel="0" collapsed="false">
      <c r="V472" s="3" t="n">
        <f aca="false">IF(R478="Профили для фасадов без ручек",S478,0)</f>
        <v>0</v>
      </c>
    </row>
    <row r="473" customFormat="false" ht="13.2" hidden="false" customHeight="false" outlineLevel="0" collapsed="false">
      <c r="V473" s="3" t="n">
        <f aca="false">IF(R479="Профили для фасадов без ручек",S479,0)</f>
        <v>0</v>
      </c>
    </row>
    <row r="474" customFormat="false" ht="13.2" hidden="false" customHeight="false" outlineLevel="0" collapsed="false">
      <c r="V474" s="3" t="n">
        <f aca="false">IF(R480="Профили для фасадов без ручек",S480,0)</f>
        <v>0</v>
      </c>
    </row>
    <row r="475" customFormat="false" ht="13.2" hidden="false" customHeight="false" outlineLevel="0" collapsed="false">
      <c r="V475" s="3" t="n">
        <f aca="false">IF(R481="Профили для фасадов без ручек",S481,0)</f>
        <v>0</v>
      </c>
    </row>
    <row r="476" customFormat="false" ht="13.2" hidden="false" customHeight="false" outlineLevel="0" collapsed="false">
      <c r="V476" s="3" t="n">
        <f aca="false">IF(R482="Профили для фасадов без ручек",S482,0)</f>
        <v>0</v>
      </c>
    </row>
    <row r="477" customFormat="false" ht="13.2" hidden="false" customHeight="false" outlineLevel="0" collapsed="false">
      <c r="V477" s="3" t="n">
        <f aca="false">IF(R483="Профили для фасадов без ручек",S483,0)</f>
        <v>0</v>
      </c>
    </row>
    <row r="478" customFormat="false" ht="13.2" hidden="false" customHeight="false" outlineLevel="0" collapsed="false">
      <c r="V478" s="3" t="n">
        <f aca="false">IF(R484="Профили для фасадов без ручек",S484,0)</f>
        <v>0</v>
      </c>
    </row>
    <row r="479" customFormat="false" ht="13.2" hidden="false" customHeight="false" outlineLevel="0" collapsed="false">
      <c r="V479" s="3" t="n">
        <f aca="false">IF(R485="Профили для фасадов без ручек",S485,0)</f>
        <v>0</v>
      </c>
    </row>
    <row r="480" customFormat="false" ht="13.2" hidden="false" customHeight="false" outlineLevel="0" collapsed="false">
      <c r="V480" s="3" t="n">
        <f aca="false">IF(R486="Профили для фасадов без ручек",S486,0)</f>
        <v>0</v>
      </c>
    </row>
    <row r="481" customFormat="false" ht="13.2" hidden="false" customHeight="false" outlineLevel="0" collapsed="false">
      <c r="V481" s="3" t="n">
        <f aca="false">IF(R487="Профили для фасадов без ручек",S487,0)</f>
        <v>0</v>
      </c>
    </row>
    <row r="482" customFormat="false" ht="13.2" hidden="false" customHeight="false" outlineLevel="0" collapsed="false">
      <c r="V482" s="3" t="n">
        <f aca="false">IF(R488="Профили для фасадов без ручек",S488,0)</f>
        <v>0</v>
      </c>
    </row>
    <row r="483" customFormat="false" ht="13.2" hidden="false" customHeight="false" outlineLevel="0" collapsed="false">
      <c r="V483" s="3" t="n">
        <f aca="false">IF(R489="Профили для фасадов без ручек",S489,0)</f>
        <v>0</v>
      </c>
    </row>
    <row r="484" customFormat="false" ht="13.2" hidden="false" customHeight="false" outlineLevel="0" collapsed="false">
      <c r="V484" s="3" t="n">
        <f aca="false">IF(R490="Профили для фасадов без ручек",S490,0)</f>
        <v>0</v>
      </c>
    </row>
    <row r="485" customFormat="false" ht="13.2" hidden="false" customHeight="false" outlineLevel="0" collapsed="false">
      <c r="V485" s="3" t="n">
        <f aca="false">IF(R491="Профили для фасадов без ручек",S491,0)</f>
        <v>0</v>
      </c>
    </row>
    <row r="486" customFormat="false" ht="13.2" hidden="false" customHeight="false" outlineLevel="0" collapsed="false">
      <c r="V486" s="3" t="n">
        <f aca="false">IF(R492="Профили для фасадов без ручек",S492,0)</f>
        <v>0</v>
      </c>
    </row>
    <row r="487" customFormat="false" ht="13.2" hidden="false" customHeight="false" outlineLevel="0" collapsed="false">
      <c r="V487" s="3" t="n">
        <f aca="false">IF(R493="Профили для фасадов без ручек",S493,0)</f>
        <v>0</v>
      </c>
    </row>
    <row r="488" customFormat="false" ht="13.2" hidden="false" customHeight="false" outlineLevel="0" collapsed="false">
      <c r="V488" s="3" t="n">
        <f aca="false">IF(R494="Профили для фасадов без ручек",S494,0)</f>
        <v>0</v>
      </c>
    </row>
    <row r="489" customFormat="false" ht="13.2" hidden="false" customHeight="false" outlineLevel="0" collapsed="false">
      <c r="V489" s="3" t="n">
        <f aca="false">IF(R495="Профили для фасадов без ручек",S495,0)</f>
        <v>0</v>
      </c>
    </row>
    <row r="490" customFormat="false" ht="13.2" hidden="false" customHeight="false" outlineLevel="0" collapsed="false">
      <c r="V490" s="3" t="n">
        <f aca="false">IF(R496="Профили для фасадов без ручек",S496,0)</f>
        <v>0</v>
      </c>
    </row>
    <row r="491" customFormat="false" ht="13.2" hidden="false" customHeight="false" outlineLevel="0" collapsed="false">
      <c r="V491" s="3" t="n">
        <f aca="false">IF(R497="Профили для фасадов без ручек",S497,0)</f>
        <v>0</v>
      </c>
    </row>
    <row r="492" customFormat="false" ht="13.2" hidden="false" customHeight="false" outlineLevel="0" collapsed="false">
      <c r="V492" s="3" t="n">
        <f aca="false">IF(R498="Профили для фасадов без ручек",S498,0)</f>
        <v>0</v>
      </c>
    </row>
    <row r="493" customFormat="false" ht="13.2" hidden="false" customHeight="false" outlineLevel="0" collapsed="false">
      <c r="V493" s="3" t="n">
        <f aca="false">IF(R499="Профили для фасадов без ручек",S499,0)</f>
        <v>0</v>
      </c>
    </row>
    <row r="494" customFormat="false" ht="13.2" hidden="false" customHeight="false" outlineLevel="0" collapsed="false">
      <c r="V494" s="3" t="n">
        <f aca="false">IF(R500="Профили для фасадов без ручек",S500,0)</f>
        <v>0</v>
      </c>
    </row>
    <row r="495" customFormat="false" ht="13.2" hidden="false" customHeight="false" outlineLevel="0" collapsed="false">
      <c r="V495" s="3" t="n">
        <f aca="false">IF(R501="Профили для фасадов без ручек",S501,0)</f>
        <v>0</v>
      </c>
    </row>
    <row r="496" customFormat="false" ht="13.2" hidden="false" customHeight="false" outlineLevel="0" collapsed="false">
      <c r="V496" s="3" t="n">
        <f aca="false">IF(R502="Профили для фасадов без ручек",S502,0)</f>
        <v>0</v>
      </c>
    </row>
    <row r="497" customFormat="false" ht="13.2" hidden="false" customHeight="false" outlineLevel="0" collapsed="false">
      <c r="V497" s="3" t="n">
        <f aca="false">IF(R503="Профили для фасадов без ручек",S503,0)</f>
        <v>0</v>
      </c>
    </row>
    <row r="498" customFormat="false" ht="13.2" hidden="false" customHeight="false" outlineLevel="0" collapsed="false">
      <c r="V498" s="3" t="n">
        <f aca="false">IF(R504="Профили для фасадов без ручек",S504,0)</f>
        <v>0</v>
      </c>
    </row>
    <row r="499" customFormat="false" ht="13.2" hidden="false" customHeight="false" outlineLevel="0" collapsed="false">
      <c r="V499" s="3" t="n">
        <f aca="false">IF(R505="Профили для фасадов без ручек",S505,0)</f>
        <v>0</v>
      </c>
    </row>
    <row r="500" customFormat="false" ht="13.2" hidden="false" customHeight="false" outlineLevel="0" collapsed="false">
      <c r="V500" s="3" t="n">
        <f aca="false">IF(R506="Профили для фасадов без ручек",S506,0)</f>
        <v>0</v>
      </c>
    </row>
    <row r="501" customFormat="false" ht="13.2" hidden="false" customHeight="false" outlineLevel="0" collapsed="false">
      <c r="V501" s="3" t="n">
        <f aca="false">IF(R507="Профили для фасадов без ручек",S507,0)</f>
        <v>0</v>
      </c>
    </row>
    <row r="502" customFormat="false" ht="13.2" hidden="false" customHeight="false" outlineLevel="0" collapsed="false">
      <c r="V502" s="3" t="n">
        <f aca="false">IF(R508="Профили для фасадов без ручек",S508,0)</f>
        <v>0</v>
      </c>
    </row>
    <row r="503" customFormat="false" ht="13.2" hidden="false" customHeight="false" outlineLevel="0" collapsed="false">
      <c r="V503" s="3" t="n">
        <f aca="false">IF(R509="Профили для фасадов без ручек",S509,0)</f>
        <v>0</v>
      </c>
    </row>
    <row r="504" customFormat="false" ht="13.2" hidden="false" customHeight="false" outlineLevel="0" collapsed="false">
      <c r="V504" s="3" t="n">
        <f aca="false">IF(R510="Профили для фасадов без ручек",S510,0)</f>
        <v>0</v>
      </c>
    </row>
    <row r="505" customFormat="false" ht="13.2" hidden="false" customHeight="false" outlineLevel="0" collapsed="false">
      <c r="V505" s="3" t="n">
        <f aca="false">IF(R511="Профили для фасадов без ручек",S511,0)</f>
        <v>0</v>
      </c>
    </row>
    <row r="506" customFormat="false" ht="13.2" hidden="false" customHeight="false" outlineLevel="0" collapsed="false">
      <c r="V506" s="3" t="n">
        <f aca="false">IF(R512="Профили для фасадов без ручек",S512,0)</f>
        <v>0</v>
      </c>
    </row>
    <row r="507" customFormat="false" ht="13.2" hidden="false" customHeight="false" outlineLevel="0" collapsed="false">
      <c r="V507" s="3" t="n">
        <f aca="false">IF(R513="Профили для фасадов без ручек",S513,0)</f>
        <v>0</v>
      </c>
    </row>
    <row r="508" customFormat="false" ht="13.2" hidden="false" customHeight="false" outlineLevel="0" collapsed="false">
      <c r="V508" s="3" t="n">
        <f aca="false">IF(R514="Профили для фасадов без ручек",S514,0)</f>
        <v>0</v>
      </c>
    </row>
    <row r="509" customFormat="false" ht="13.2" hidden="false" customHeight="false" outlineLevel="0" collapsed="false">
      <c r="V509" s="3" t="n">
        <f aca="false">IF(R515="Профили для фасадов без ручек",S515,0)</f>
        <v>0</v>
      </c>
    </row>
    <row r="510" customFormat="false" ht="13.2" hidden="false" customHeight="false" outlineLevel="0" collapsed="false">
      <c r="V510" s="3" t="n">
        <f aca="false">IF(R516="Профили для фасадов без ручек",S516,0)</f>
        <v>0</v>
      </c>
    </row>
    <row r="511" customFormat="false" ht="13.2" hidden="false" customHeight="false" outlineLevel="0" collapsed="false">
      <c r="V511" s="3" t="n">
        <f aca="false">IF(R517="Профили для фасадов без ручек",S517,0)</f>
        <v>0</v>
      </c>
    </row>
    <row r="512" customFormat="false" ht="13.2" hidden="false" customHeight="false" outlineLevel="0" collapsed="false">
      <c r="V512" s="3" t="n">
        <f aca="false">IF(R518="Профили для фасадов без ручек",S518,0)</f>
        <v>0</v>
      </c>
    </row>
    <row r="513" customFormat="false" ht="13.2" hidden="false" customHeight="false" outlineLevel="0" collapsed="false">
      <c r="V513" s="3" t="n">
        <f aca="false">IF(R519="Профили для фасадов без ручек",S519,0)</f>
        <v>0</v>
      </c>
    </row>
    <row r="514" customFormat="false" ht="13.2" hidden="false" customHeight="false" outlineLevel="0" collapsed="false">
      <c r="V514" s="3" t="n">
        <f aca="false">IF(R520="Профили для фасадов без ручек",S520,0)</f>
        <v>0</v>
      </c>
    </row>
    <row r="515" customFormat="false" ht="13.2" hidden="false" customHeight="false" outlineLevel="0" collapsed="false">
      <c r="V515" s="3" t="n">
        <f aca="false">IF(R521="Профили для фасадов без ручек",S521,0)</f>
        <v>0</v>
      </c>
    </row>
    <row r="516" customFormat="false" ht="13.2" hidden="false" customHeight="false" outlineLevel="0" collapsed="false">
      <c r="V516" s="3" t="n">
        <f aca="false">IF(R522="Профили для фасадов без ручек",S522,0)</f>
        <v>0</v>
      </c>
    </row>
  </sheetData>
  <sheetProtection sheet="true" password="c71f"/>
  <mergeCells count="50">
    <mergeCell ref="A1:F1"/>
    <mergeCell ref="CI1:CN1"/>
    <mergeCell ref="A3:B3"/>
    <mergeCell ref="C3:F3"/>
    <mergeCell ref="CK3:CN3"/>
    <mergeCell ref="B5:D5"/>
    <mergeCell ref="CJ5:CL5"/>
    <mergeCell ref="B6:D6"/>
    <mergeCell ref="CJ6:CL6"/>
    <mergeCell ref="B7:C7"/>
    <mergeCell ref="E7:F7"/>
    <mergeCell ref="CJ7:CK7"/>
    <mergeCell ref="CM7:CN7"/>
    <mergeCell ref="B9:E9"/>
    <mergeCell ref="CJ9:CM9"/>
    <mergeCell ref="B10:E10"/>
    <mergeCell ref="CJ10:CM10"/>
    <mergeCell ref="B18:E18"/>
    <mergeCell ref="CJ18:CM18"/>
    <mergeCell ref="B19:E19"/>
    <mergeCell ref="CJ19:CM19"/>
    <mergeCell ref="B27:E27"/>
    <mergeCell ref="CJ27:CM27"/>
    <mergeCell ref="B28:E28"/>
    <mergeCell ref="CJ28:CM28"/>
    <mergeCell ref="B36:E36"/>
    <mergeCell ref="CJ36:CM36"/>
    <mergeCell ref="B37:E37"/>
    <mergeCell ref="CJ37:CM37"/>
    <mergeCell ref="A38:B38"/>
    <mergeCell ref="CI38:CJ38"/>
    <mergeCell ref="A39:B39"/>
    <mergeCell ref="CI39:CJ39"/>
    <mergeCell ref="A40:B40"/>
    <mergeCell ref="CI40:CJ40"/>
    <mergeCell ref="A41:B41"/>
    <mergeCell ref="CI41:CJ41"/>
    <mergeCell ref="A42:B42"/>
    <mergeCell ref="CI42:CJ42"/>
    <mergeCell ref="A43:B43"/>
    <mergeCell ref="CI43:CJ43"/>
    <mergeCell ref="A46:B46"/>
    <mergeCell ref="B49:E49"/>
    <mergeCell ref="CJ49:CM49"/>
    <mergeCell ref="A50:B50"/>
    <mergeCell ref="CI50:CJ50"/>
    <mergeCell ref="A60:F62"/>
    <mergeCell ref="CI60:CN62"/>
    <mergeCell ref="A63:F64"/>
    <mergeCell ref="CI63:CN64"/>
  </mergeCells>
  <dataValidations count="13">
    <dataValidation allowBlank="true" errorStyle="stop" operator="between" showDropDown="false" showErrorMessage="true" showInputMessage="false" sqref="B7 CJ7" type="list">
      <formula1>$L$7:$L$11</formula1>
      <formula2>0</formula2>
    </dataValidation>
    <dataValidation allowBlank="true" errorStyle="stop" operator="between" promptTitle="Выберите цвет проифл" showDropDown="false" showErrorMessage="true" showInputMessage="true" sqref="B10 CJ10 B19 CJ19 B28 CJ28" type="list">
      <formula1>INDIRECT(B27)</formula1>
      <formula2>0</formula2>
    </dataValidation>
    <dataValidation allowBlank="true" errorStyle="stop" operator="between" showDropDown="false" showErrorMessage="true" showInputMessage="false" sqref="A39 CI39" type="list">
      <formula1>INDIRECT(B36)</formula1>
      <formula2>0</formula2>
    </dataValidation>
    <dataValidation allowBlank="true" errorStyle="stop" operator="between" showDropDown="false" showErrorMessage="true" showInputMessage="false" sqref="A40 CI40:CJ40" type="list">
      <formula1>INDIRECT(CJ36)</formula1>
      <formula2>0</formula2>
    </dataValidation>
    <dataValidation allowBlank="true" errorStyle="stop" operator="between" showDropDown="false" showErrorMessage="true" showInputMessage="false" sqref="A41:B41 CI41:CJ41" type="list">
      <formula1>INDIRECT(B36)</formula1>
      <formula2>0</formula2>
    </dataValidation>
    <dataValidation allowBlank="true" errorStyle="stop" operator="between" showDropDown="false" showErrorMessage="true" showInputMessage="false" sqref="A42:B42 CI42:CJ42" type="list">
      <formula1>INDIRECT(B36)</formula1>
      <formula2>0</formula2>
    </dataValidation>
    <dataValidation allowBlank="true" errorStyle="stop" operator="between" showDropDown="false" showErrorMessage="true" showInputMessage="false" sqref="A43:B43 CI43:CJ43" type="list">
      <formula1>INDIRECT(B36)</formula1>
      <formula2>0</formula2>
    </dataValidation>
    <dataValidation allowBlank="true" errorStyle="stop" operator="between" promptTitle="Проверьте правильность размера" showDropDown="false" showErrorMessage="true" showInputMessage="true" sqref="B12 CJ12" type="none">
      <formula1>0</formula1>
      <formula2>0</formula2>
    </dataValidation>
    <dataValidation allowBlank="true" error="Проверьте правильность заполнения" errorStyle="stop" operator="between" prompt="Проверьте правильность заполнения" promptTitle="Проверьте " showDropDown="false" showErrorMessage="true" showInputMessage="true" sqref="A12:A16 CI12:CI16 A21:A25 CI21:CI25 A30:A34 CI30:CI34" type="whole">
      <formula1>50</formula1>
      <formula2>5950</formula2>
    </dataValidation>
    <dataValidation allowBlank="true" errorStyle="stop" operator="between" showDropDown="false" showErrorMessage="true" showInputMessage="false" sqref="F6 CN6" type="list">
      <formula1>$O$15:$O$17</formula1>
      <formula2>0</formula2>
    </dataValidation>
    <dataValidation allowBlank="true" errorStyle="stop" operator="between" showDropDown="false" showErrorMessage="true" showInputMessage="false" sqref="B49 CJ49" type="list">
      <formula1>$O$9:$O$11</formula1>
      <formula2>0</formula2>
    </dataValidation>
    <dataValidation allowBlank="true" errorStyle="stop" operator="between" showDropDown="false" showErrorMessage="true" showInputMessage="false" sqref="B9:E9 CJ9:CM9 B18:E18 CJ18:CM18 B27:E27 CJ27:CM27" type="list">
      <formula1>$Q$7:$Q$12</formula1>
      <formula2>0</formula2>
    </dataValidation>
    <dataValidation allowBlank="true" errorStyle="stop" operator="between" showDropDown="false" showErrorMessage="true" showInputMessage="false" sqref="AF5:AF15" type="list">
      <formula1>$AF$5</formula1>
      <formula2>0</formula2>
    </dataValidation>
  </dataValidations>
  <hyperlinks>
    <hyperlink ref="S1" r:id="rId2" display="Создаем связанные выпадающие списки в Excel – самый простой способ! - ОфисГуру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2"/>
  <sheetViews>
    <sheetView showFormulas="false" showGridLines="tru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L13" activeCellId="0" sqref="AL13"/>
    </sheetView>
  </sheetViews>
  <sheetFormatPr defaultColWidth="9.1015625" defaultRowHeight="20.1" zeroHeight="false" outlineLevelRow="0" outlineLevelCol="0"/>
  <cols>
    <col collapsed="false" customWidth="true" hidden="true" outlineLevel="0" max="1" min="1" style="32" width="0.77"/>
    <col collapsed="false" customWidth="true" hidden="true" outlineLevel="0" max="2" min="2" style="86" width="0.77"/>
    <col collapsed="false" customWidth="true" hidden="true" outlineLevel="0" max="4" min="3" style="87" width="0.77"/>
    <col collapsed="false" customWidth="true" hidden="true" outlineLevel="0" max="5" min="5" style="88" width="0.77"/>
    <col collapsed="false" customWidth="true" hidden="true" outlineLevel="0" max="6" min="6" style="68" width="0.77"/>
    <col collapsed="false" customWidth="true" hidden="true" outlineLevel="0" max="7" min="7" style="95" width="0.77"/>
    <col collapsed="false" customWidth="true" hidden="true" outlineLevel="0" max="8" min="8" style="96" width="0.77"/>
    <col collapsed="false" customWidth="true" hidden="true" outlineLevel="0" max="9" min="9" style="94" width="0.77"/>
    <col collapsed="false" customWidth="true" hidden="true" outlineLevel="0" max="10" min="10" style="3" width="0.77"/>
    <col collapsed="false" customWidth="true" hidden="true" outlineLevel="0" max="11" min="11" style="43" width="15.43"/>
    <col collapsed="false" customWidth="true" hidden="true" outlineLevel="0" max="12" min="12" style="43" width="4.99"/>
    <col collapsed="false" customWidth="true" hidden="true" outlineLevel="0" max="13" min="13" style="3" width="4.33"/>
    <col collapsed="false" customWidth="false" hidden="true" outlineLevel="0" max="18" min="14" style="3" width="9.1"/>
    <col collapsed="false" customWidth="false" hidden="true" outlineLevel="0" max="19" min="19" style="43" width="9.1"/>
    <col collapsed="false" customWidth="false" hidden="true" outlineLevel="0" max="24" min="20" style="3" width="9.1"/>
    <col collapsed="false" customWidth="false" hidden="true" outlineLevel="0" max="25" min="25" style="43" width="9.1"/>
    <col collapsed="false" customWidth="false" hidden="false" outlineLevel="0" max="28" min="26" style="3" width="9.1"/>
    <col collapsed="false" customWidth="false" hidden="false" outlineLevel="0" max="29" min="29" style="43" width="9.1"/>
    <col collapsed="false" customWidth="false" hidden="false" outlineLevel="0" max="30" min="30" style="3" width="9.1"/>
    <col collapsed="false" customWidth="false" hidden="false" outlineLevel="0" max="31" min="31" style="44" width="9.1"/>
    <col collapsed="false" customWidth="false" hidden="false" outlineLevel="0" max="86" min="32" style="3" width="9.1"/>
    <col collapsed="false" customWidth="false" hidden="false" outlineLevel="0" max="87" min="87" style="97" width="9.1"/>
    <col collapsed="false" customWidth="false" hidden="false" outlineLevel="0" max="88" min="88" style="98" width="9.1"/>
    <col collapsed="false" customWidth="false" hidden="false" outlineLevel="0" max="90" min="89" style="92" width="9.1"/>
    <col collapsed="false" customWidth="false" hidden="false" outlineLevel="0" max="91" min="91" style="93" width="9.1"/>
    <col collapsed="false" customWidth="false" hidden="false" outlineLevel="0" max="92" min="92" style="73" width="9.1"/>
    <col collapsed="false" customWidth="false" hidden="false" outlineLevel="0" max="257" min="93" style="3" width="9.1"/>
  </cols>
  <sheetData>
    <row r="1" customFormat="false" ht="20.1" hidden="false" customHeight="true" outlineLevel="0" collapsed="false">
      <c r="A1" s="32" t="s">
        <v>268</v>
      </c>
      <c r="C1" s="185" t="s">
        <v>269</v>
      </c>
      <c r="E1" s="186" t="s">
        <v>270</v>
      </c>
      <c r="G1" s="187" t="s">
        <v>271</v>
      </c>
      <c r="K1" s="43" t="s">
        <v>272</v>
      </c>
      <c r="O1" s="3" t="s">
        <v>273</v>
      </c>
    </row>
    <row r="2" customFormat="false" ht="20.1" hidden="false" customHeight="true" outlineLevel="0" collapsed="false">
      <c r="A2" s="32" t="s">
        <v>269</v>
      </c>
      <c r="J2" s="3" t="s">
        <v>269</v>
      </c>
      <c r="K2" s="43" t="s">
        <v>274</v>
      </c>
    </row>
    <row r="3" customFormat="false" ht="20.1" hidden="false" customHeight="true" outlineLevel="0" collapsed="false">
      <c r="A3" s="32" t="s">
        <v>275</v>
      </c>
      <c r="B3" s="86" t="s">
        <v>276</v>
      </c>
      <c r="C3" s="188" t="s">
        <v>277</v>
      </c>
      <c r="D3" s="188" t="s">
        <v>278</v>
      </c>
      <c r="E3" s="88" t="s">
        <v>279</v>
      </c>
      <c r="F3" s="68" t="s">
        <v>280</v>
      </c>
      <c r="G3" s="95" t="s">
        <v>281</v>
      </c>
      <c r="H3" s="96" t="s">
        <v>282</v>
      </c>
      <c r="I3" s="94" t="s">
        <v>283</v>
      </c>
      <c r="J3" s="3" t="s">
        <v>284</v>
      </c>
      <c r="CK3" s="189"/>
      <c r="CL3" s="189"/>
    </row>
    <row r="4" customFormat="false" ht="20.1" hidden="false" customHeight="true" outlineLevel="0" collapsed="false">
      <c r="A4" s="32" t="s">
        <v>285</v>
      </c>
      <c r="B4" s="86" t="s">
        <v>286</v>
      </c>
      <c r="C4" s="87" t="s">
        <v>287</v>
      </c>
      <c r="D4" s="87" t="s">
        <v>288</v>
      </c>
      <c r="E4" s="88" t="n">
        <v>1</v>
      </c>
      <c r="F4" s="68" t="n">
        <v>0</v>
      </c>
      <c r="G4" s="95" t="n">
        <v>0</v>
      </c>
      <c r="H4" s="96" t="n">
        <v>0.0625</v>
      </c>
      <c r="I4" s="94" t="s">
        <v>289</v>
      </c>
      <c r="J4" s="3" t="n">
        <v>13576</v>
      </c>
    </row>
    <row r="5" customFormat="false" ht="20.1" hidden="false" customHeight="true" outlineLevel="0" collapsed="false">
      <c r="A5" s="32" t="s">
        <v>290</v>
      </c>
      <c r="B5" s="86" t="s">
        <v>286</v>
      </c>
      <c r="C5" s="87" t="s">
        <v>291</v>
      </c>
      <c r="D5" s="87" t="s">
        <v>288</v>
      </c>
      <c r="E5" s="88" t="n">
        <v>1</v>
      </c>
      <c r="F5" s="68" t="n">
        <v>0</v>
      </c>
      <c r="G5" s="95" t="n">
        <v>0</v>
      </c>
      <c r="H5" s="96" t="n">
        <v>0.045</v>
      </c>
      <c r="I5" s="94" t="s">
        <v>289</v>
      </c>
      <c r="J5" s="3" t="n">
        <v>26406</v>
      </c>
    </row>
    <row r="6" customFormat="false" ht="20.1" hidden="false" customHeight="true" outlineLevel="0" collapsed="false">
      <c r="A6" s="32" t="s">
        <v>292</v>
      </c>
      <c r="B6" s="86" t="s">
        <v>293</v>
      </c>
      <c r="C6" s="87" t="s">
        <v>294</v>
      </c>
      <c r="D6" s="87" t="s">
        <v>288</v>
      </c>
      <c r="E6" s="88" t="n">
        <v>120</v>
      </c>
      <c r="F6" s="68" t="n">
        <v>91.9</v>
      </c>
      <c r="G6" s="95" t="n">
        <v>0</v>
      </c>
      <c r="H6" s="96" t="n">
        <v>11.85</v>
      </c>
      <c r="I6" s="94" t="s">
        <v>289</v>
      </c>
      <c r="J6" s="3" t="n">
        <v>15057</v>
      </c>
    </row>
    <row r="7" customFormat="false" ht="20.1" hidden="false" customHeight="true" outlineLevel="0" collapsed="false">
      <c r="A7" s="32" t="s">
        <v>295</v>
      </c>
      <c r="B7" s="86" t="s">
        <v>296</v>
      </c>
      <c r="C7" s="87" t="s">
        <v>297</v>
      </c>
      <c r="D7" s="87" t="s">
        <v>288</v>
      </c>
      <c r="E7" s="88" t="n">
        <v>120</v>
      </c>
      <c r="F7" s="68" t="n">
        <v>91.9</v>
      </c>
      <c r="G7" s="95" t="n">
        <v>0</v>
      </c>
      <c r="H7" s="96" t="n">
        <v>13.08</v>
      </c>
      <c r="I7" s="94" t="s">
        <v>289</v>
      </c>
      <c r="J7" s="3" t="n">
        <v>15690</v>
      </c>
    </row>
    <row r="8" customFormat="false" ht="20.1" hidden="false" customHeight="true" outlineLevel="0" collapsed="false">
      <c r="A8" s="32" t="s">
        <v>298</v>
      </c>
      <c r="B8" s="86" t="s">
        <v>299</v>
      </c>
      <c r="C8" s="87" t="s">
        <v>294</v>
      </c>
      <c r="D8" s="87" t="s">
        <v>288</v>
      </c>
      <c r="E8" s="88" t="n">
        <v>120</v>
      </c>
      <c r="F8" s="68" t="n">
        <v>91.9</v>
      </c>
      <c r="G8" s="95" t="n">
        <v>0</v>
      </c>
      <c r="H8" s="96" t="n">
        <v>13.06</v>
      </c>
      <c r="I8" s="94" t="s">
        <v>289</v>
      </c>
      <c r="J8" s="3" t="n">
        <v>17427</v>
      </c>
    </row>
    <row r="9" customFormat="false" ht="20.1" hidden="false" customHeight="true" outlineLevel="0" collapsed="false">
      <c r="A9" s="32" t="s">
        <v>300</v>
      </c>
      <c r="B9" s="86" t="s">
        <v>299</v>
      </c>
      <c r="C9" s="87" t="s">
        <v>294</v>
      </c>
      <c r="D9" s="87" t="s">
        <v>288</v>
      </c>
      <c r="E9" s="88" t="n">
        <v>120</v>
      </c>
      <c r="F9" s="68" t="n">
        <v>103.85</v>
      </c>
      <c r="G9" s="95" t="n">
        <v>0</v>
      </c>
      <c r="H9" s="96" t="n">
        <v>13.06</v>
      </c>
      <c r="I9" s="94" t="s">
        <v>289</v>
      </c>
      <c r="J9" s="3" t="n">
        <v>14932</v>
      </c>
    </row>
    <row r="10" customFormat="false" ht="20.1" hidden="false" customHeight="true" outlineLevel="0" collapsed="false">
      <c r="A10" s="32" t="s">
        <v>301</v>
      </c>
      <c r="B10" s="86" t="s">
        <v>302</v>
      </c>
      <c r="C10" s="87" t="s">
        <v>303</v>
      </c>
      <c r="D10" s="87" t="s">
        <v>288</v>
      </c>
      <c r="E10" s="88" t="n">
        <v>120</v>
      </c>
      <c r="F10" s="68" t="n">
        <v>91.9</v>
      </c>
      <c r="G10" s="95" t="n">
        <v>0</v>
      </c>
      <c r="H10" s="96" t="n">
        <v>14.18</v>
      </c>
      <c r="I10" s="94" t="s">
        <v>289</v>
      </c>
      <c r="J10" s="3" t="n">
        <v>29571</v>
      </c>
    </row>
    <row r="11" customFormat="false" ht="20.1" hidden="false" customHeight="true" outlineLevel="0" collapsed="false">
      <c r="A11" s="32" t="s">
        <v>304</v>
      </c>
      <c r="B11" s="86" t="s">
        <v>305</v>
      </c>
      <c r="C11" s="87" t="s">
        <v>297</v>
      </c>
      <c r="D11" s="87" t="s">
        <v>288</v>
      </c>
      <c r="E11" s="88" t="n">
        <v>120</v>
      </c>
      <c r="F11" s="68" t="n">
        <v>91.9</v>
      </c>
      <c r="G11" s="95" t="n">
        <v>0</v>
      </c>
      <c r="H11" s="96" t="n">
        <v>14.29</v>
      </c>
      <c r="I11" s="94" t="s">
        <v>289</v>
      </c>
      <c r="J11" s="3" t="n">
        <v>18108</v>
      </c>
    </row>
    <row r="12" customFormat="false" ht="20.1" hidden="false" customHeight="true" outlineLevel="0" collapsed="false">
      <c r="A12" s="32" t="s">
        <v>306</v>
      </c>
      <c r="B12" s="86" t="s">
        <v>307</v>
      </c>
      <c r="C12" s="87" t="s">
        <v>308</v>
      </c>
      <c r="D12" s="87" t="s">
        <v>288</v>
      </c>
      <c r="E12" s="88" t="n">
        <v>120</v>
      </c>
      <c r="F12" s="68" t="n">
        <v>91.9</v>
      </c>
      <c r="G12" s="95" t="n">
        <v>0</v>
      </c>
      <c r="H12" s="96" t="n">
        <v>16.18</v>
      </c>
      <c r="I12" s="94" t="s">
        <v>289</v>
      </c>
      <c r="J12" s="3" t="n">
        <v>18109</v>
      </c>
    </row>
    <row r="13" customFormat="false" ht="20.1" hidden="false" customHeight="true" outlineLevel="0" collapsed="false">
      <c r="A13" s="32" t="s">
        <v>309</v>
      </c>
      <c r="B13" s="86" t="s">
        <v>310</v>
      </c>
      <c r="C13" s="87" t="s">
        <v>311</v>
      </c>
      <c r="D13" s="87" t="s">
        <v>288</v>
      </c>
      <c r="E13" s="88" t="n">
        <v>120</v>
      </c>
      <c r="F13" s="68" t="n">
        <v>91.9</v>
      </c>
      <c r="G13" s="95" t="n">
        <v>0</v>
      </c>
      <c r="H13" s="96" t="n">
        <v>24.15</v>
      </c>
      <c r="I13" s="94" t="s">
        <v>289</v>
      </c>
      <c r="J13" s="3" t="n">
        <v>29572</v>
      </c>
    </row>
    <row r="14" customFormat="false" ht="20.1" hidden="false" customHeight="true" outlineLevel="0" collapsed="false">
      <c r="A14" s="32" t="s">
        <v>312</v>
      </c>
      <c r="B14" s="86" t="s">
        <v>313</v>
      </c>
      <c r="C14" s="87" t="s">
        <v>314</v>
      </c>
      <c r="D14" s="87" t="s">
        <v>315</v>
      </c>
      <c r="E14" s="88" t="n">
        <v>1</v>
      </c>
      <c r="F14" s="68" t="n">
        <v>0</v>
      </c>
      <c r="G14" s="95" t="n">
        <v>0</v>
      </c>
      <c r="H14" s="96" t="n">
        <v>4.28</v>
      </c>
      <c r="I14" s="94" t="s">
        <v>289</v>
      </c>
      <c r="J14" s="3" t="n">
        <v>34800</v>
      </c>
    </row>
    <row r="15" customFormat="false" ht="20.1" hidden="false" customHeight="true" outlineLevel="0" collapsed="false">
      <c r="A15" s="32" t="s">
        <v>23</v>
      </c>
      <c r="B15" s="86" t="s">
        <v>316</v>
      </c>
      <c r="C15" s="87" t="s">
        <v>317</v>
      </c>
      <c r="D15" s="87" t="s">
        <v>315</v>
      </c>
      <c r="E15" s="88" t="n">
        <v>192.5</v>
      </c>
      <c r="F15" s="68" t="n">
        <v>51.8</v>
      </c>
      <c r="G15" s="95" t="n">
        <v>0.097</v>
      </c>
      <c r="H15" s="96" t="n">
        <v>3.42</v>
      </c>
      <c r="I15" s="94" t="s">
        <v>289</v>
      </c>
      <c r="J15" s="3" t="n">
        <v>23231</v>
      </c>
    </row>
    <row r="16" customFormat="false" ht="20.1" hidden="false" customHeight="true" outlineLevel="0" collapsed="false">
      <c r="A16" s="32" t="s">
        <v>37</v>
      </c>
      <c r="B16" s="86" t="s">
        <v>318</v>
      </c>
      <c r="C16" s="87" t="s">
        <v>319</v>
      </c>
      <c r="D16" s="87" t="s">
        <v>315</v>
      </c>
      <c r="E16" s="88" t="n">
        <v>192.5</v>
      </c>
      <c r="F16" s="68" t="n">
        <v>51.8</v>
      </c>
      <c r="G16" s="95" t="n">
        <v>0.097</v>
      </c>
      <c r="H16" s="96" t="n">
        <v>4.47</v>
      </c>
      <c r="I16" s="94" t="s">
        <v>289</v>
      </c>
      <c r="J16" s="3" t="n">
        <v>26912</v>
      </c>
    </row>
    <row r="17" customFormat="false" ht="20.1" hidden="false" customHeight="true" outlineLevel="0" collapsed="false">
      <c r="A17" s="32" t="s">
        <v>48</v>
      </c>
      <c r="B17" s="86" t="s">
        <v>320</v>
      </c>
      <c r="C17" s="87" t="s">
        <v>303</v>
      </c>
      <c r="D17" s="87" t="s">
        <v>315</v>
      </c>
      <c r="E17" s="88" t="n">
        <v>192.5</v>
      </c>
      <c r="F17" s="68" t="n">
        <v>51.8</v>
      </c>
      <c r="G17" s="95" t="n">
        <v>0.097</v>
      </c>
      <c r="H17" s="96" t="n">
        <v>3.1</v>
      </c>
      <c r="I17" s="94" t="s">
        <v>289</v>
      </c>
      <c r="J17" s="3" t="n">
        <v>23232</v>
      </c>
    </row>
    <row r="18" customFormat="false" ht="20.1" hidden="false" customHeight="true" outlineLevel="0" collapsed="false">
      <c r="A18" s="32" t="s">
        <v>58</v>
      </c>
      <c r="B18" s="86" t="s">
        <v>321</v>
      </c>
      <c r="C18" s="87" t="s">
        <v>297</v>
      </c>
      <c r="D18" s="87" t="s">
        <v>315</v>
      </c>
      <c r="E18" s="88" t="n">
        <v>192.5</v>
      </c>
      <c r="F18" s="68" t="n">
        <v>51.8</v>
      </c>
      <c r="G18" s="95" t="n">
        <v>0.097</v>
      </c>
      <c r="H18" s="96" t="n">
        <v>3.64</v>
      </c>
      <c r="I18" s="94" t="s">
        <v>289</v>
      </c>
      <c r="J18" s="3" t="n">
        <v>17679</v>
      </c>
    </row>
    <row r="19" customFormat="false" ht="20.1" hidden="false" customHeight="true" outlineLevel="0" collapsed="false">
      <c r="A19" s="32" t="s">
        <v>322</v>
      </c>
      <c r="B19" s="86" t="s">
        <v>321</v>
      </c>
      <c r="C19" s="87" t="s">
        <v>297</v>
      </c>
      <c r="D19" s="87" t="s">
        <v>315</v>
      </c>
      <c r="E19" s="88" t="n">
        <v>192.5</v>
      </c>
      <c r="F19" s="68" t="n">
        <v>51.8</v>
      </c>
      <c r="G19" s="95" t="n">
        <v>0.097</v>
      </c>
      <c r="H19" s="96" t="n">
        <v>3.64</v>
      </c>
      <c r="I19" s="94" t="s">
        <v>289</v>
      </c>
      <c r="J19" s="3" t="n">
        <v>31456</v>
      </c>
    </row>
    <row r="20" customFormat="false" ht="20.1" hidden="false" customHeight="true" outlineLevel="0" collapsed="false">
      <c r="A20" s="32" t="s">
        <v>70</v>
      </c>
      <c r="B20" s="86" t="s">
        <v>323</v>
      </c>
      <c r="C20" s="87" t="s">
        <v>308</v>
      </c>
      <c r="D20" s="87" t="s">
        <v>315</v>
      </c>
      <c r="E20" s="88" t="n">
        <v>192.5</v>
      </c>
      <c r="F20" s="68" t="n">
        <v>51.8</v>
      </c>
      <c r="G20" s="95" t="n">
        <v>0.097</v>
      </c>
      <c r="H20" s="96" t="n">
        <v>3.98</v>
      </c>
      <c r="I20" s="94" t="s">
        <v>289</v>
      </c>
      <c r="J20" s="3" t="n">
        <v>23233</v>
      </c>
    </row>
    <row r="21" customFormat="false" ht="20.1" hidden="false" customHeight="true" outlineLevel="0" collapsed="false">
      <c r="A21" s="190" t="s">
        <v>169</v>
      </c>
      <c r="B21" s="86" t="s">
        <v>324</v>
      </c>
      <c r="C21" s="87" t="s">
        <v>325</v>
      </c>
      <c r="D21" s="87" t="s">
        <v>315</v>
      </c>
      <c r="E21" s="88" t="n">
        <v>192.5</v>
      </c>
      <c r="F21" s="68" t="n">
        <v>51.8</v>
      </c>
      <c r="G21" s="95" t="n">
        <v>0.097</v>
      </c>
      <c r="H21" s="96" t="n">
        <v>2.64</v>
      </c>
      <c r="I21" s="94" t="s">
        <v>289</v>
      </c>
      <c r="J21" s="3" t="n">
        <v>34080</v>
      </c>
    </row>
    <row r="22" customFormat="false" ht="20.1" hidden="false" customHeight="true" outlineLevel="0" collapsed="false">
      <c r="A22" s="32" t="s">
        <v>89</v>
      </c>
      <c r="B22" s="86" t="s">
        <v>326</v>
      </c>
      <c r="C22" s="87" t="s">
        <v>311</v>
      </c>
      <c r="D22" s="87" t="s">
        <v>315</v>
      </c>
      <c r="E22" s="88" t="n">
        <v>192.5</v>
      </c>
      <c r="F22" s="68" t="n">
        <v>51.8</v>
      </c>
      <c r="G22" s="95" t="n">
        <v>0.097</v>
      </c>
      <c r="H22" s="96" t="n">
        <v>5.13</v>
      </c>
      <c r="I22" s="94" t="s">
        <v>289</v>
      </c>
      <c r="J22" s="3" t="n">
        <v>23234</v>
      </c>
    </row>
    <row r="23" customFormat="false" ht="20.1" hidden="false" customHeight="true" outlineLevel="0" collapsed="false">
      <c r="A23" s="32" t="s">
        <v>327</v>
      </c>
      <c r="B23" s="86" t="s">
        <v>328</v>
      </c>
      <c r="C23" s="87" t="s">
        <v>314</v>
      </c>
      <c r="D23" s="87" t="s">
        <v>315</v>
      </c>
      <c r="E23" s="88" t="n">
        <v>1</v>
      </c>
      <c r="F23" s="68" t="n">
        <v>0</v>
      </c>
      <c r="G23" s="95" t="n">
        <v>0</v>
      </c>
      <c r="H23" s="96" t="n">
        <v>6.47</v>
      </c>
      <c r="I23" s="94" t="s">
        <v>289</v>
      </c>
      <c r="J23" s="3" t="n">
        <v>34801</v>
      </c>
    </row>
    <row r="24" customFormat="false" ht="20.1" hidden="false" customHeight="true" outlineLevel="0" collapsed="false">
      <c r="A24" s="32" t="s">
        <v>101</v>
      </c>
      <c r="B24" s="86" t="s">
        <v>329</v>
      </c>
      <c r="C24" s="87" t="s">
        <v>317</v>
      </c>
      <c r="D24" s="87" t="s">
        <v>315</v>
      </c>
      <c r="E24" s="88" t="n">
        <v>132</v>
      </c>
      <c r="F24" s="68" t="n">
        <v>70.3</v>
      </c>
      <c r="G24" s="95" t="n">
        <v>0.097</v>
      </c>
      <c r="H24" s="96" t="n">
        <v>4.85</v>
      </c>
      <c r="I24" s="94" t="s">
        <v>289</v>
      </c>
      <c r="J24" s="3" t="n">
        <v>18593</v>
      </c>
    </row>
    <row r="25" customFormat="false" ht="20.1" hidden="false" customHeight="true" outlineLevel="0" collapsed="false">
      <c r="A25" s="32" t="s">
        <v>108</v>
      </c>
      <c r="B25" s="86" t="s">
        <v>330</v>
      </c>
      <c r="C25" s="87" t="s">
        <v>331</v>
      </c>
      <c r="D25" s="87" t="s">
        <v>315</v>
      </c>
      <c r="E25" s="88" t="n">
        <v>132</v>
      </c>
      <c r="F25" s="68" t="n">
        <v>50.8</v>
      </c>
      <c r="G25" s="95" t="n">
        <v>0.108</v>
      </c>
      <c r="H25" s="96" t="n">
        <v>5.9</v>
      </c>
      <c r="I25" s="94" t="s">
        <v>289</v>
      </c>
      <c r="J25" s="3" t="n">
        <v>20072</v>
      </c>
    </row>
    <row r="26" customFormat="false" ht="20.1" hidden="false" customHeight="true" outlineLevel="0" collapsed="false">
      <c r="A26" s="32" t="s">
        <v>115</v>
      </c>
      <c r="B26" s="86" t="s">
        <v>332</v>
      </c>
      <c r="C26" s="87" t="s">
        <v>303</v>
      </c>
      <c r="D26" s="87" t="s">
        <v>315</v>
      </c>
      <c r="E26" s="88" t="n">
        <v>132</v>
      </c>
      <c r="F26" s="68" t="n">
        <v>50.8</v>
      </c>
      <c r="G26" s="95" t="n">
        <v>0.108</v>
      </c>
      <c r="H26" s="96" t="n">
        <v>4.93</v>
      </c>
      <c r="I26" s="94" t="s">
        <v>289</v>
      </c>
      <c r="J26" s="3" t="n">
        <v>20073</v>
      </c>
    </row>
    <row r="27" customFormat="false" ht="20.1" hidden="false" customHeight="true" outlineLevel="0" collapsed="false">
      <c r="A27" s="32" t="s">
        <v>123</v>
      </c>
      <c r="B27" s="86" t="s">
        <v>333</v>
      </c>
      <c r="C27" s="87" t="s">
        <v>297</v>
      </c>
      <c r="D27" s="87" t="s">
        <v>315</v>
      </c>
      <c r="E27" s="88" t="n">
        <v>132</v>
      </c>
      <c r="F27" s="68" t="n">
        <v>50.8</v>
      </c>
      <c r="G27" s="95" t="n">
        <v>0.108</v>
      </c>
      <c r="H27" s="96" t="n">
        <v>5.16</v>
      </c>
      <c r="I27" s="94" t="s">
        <v>289</v>
      </c>
      <c r="J27" s="3" t="n">
        <v>22034</v>
      </c>
    </row>
    <row r="28" customFormat="false" ht="20.1" hidden="false" customHeight="true" outlineLevel="0" collapsed="false">
      <c r="A28" s="32" t="s">
        <v>129</v>
      </c>
      <c r="B28" s="86" t="s">
        <v>334</v>
      </c>
      <c r="C28" s="87" t="s">
        <v>308</v>
      </c>
      <c r="D28" s="87" t="s">
        <v>315</v>
      </c>
      <c r="E28" s="88" t="n">
        <v>132</v>
      </c>
      <c r="F28" s="68" t="n">
        <v>50.8</v>
      </c>
      <c r="G28" s="95" t="n">
        <v>0.108</v>
      </c>
      <c r="H28" s="96" t="n">
        <v>5.62</v>
      </c>
      <c r="I28" s="94" t="s">
        <v>289</v>
      </c>
      <c r="J28" s="3" t="n">
        <v>20071</v>
      </c>
    </row>
    <row r="29" customFormat="false" ht="20.1" hidden="false" customHeight="true" outlineLevel="0" collapsed="false">
      <c r="A29" s="190" t="s">
        <v>173</v>
      </c>
      <c r="B29" s="86" t="s">
        <v>335</v>
      </c>
      <c r="C29" s="87" t="s">
        <v>325</v>
      </c>
      <c r="D29" s="87" t="s">
        <v>315</v>
      </c>
      <c r="E29" s="88" t="n">
        <v>132</v>
      </c>
      <c r="F29" s="68" t="n">
        <v>50.8</v>
      </c>
      <c r="G29" s="95" t="n">
        <v>0.108</v>
      </c>
      <c r="H29" s="96" t="n">
        <v>3.77</v>
      </c>
      <c r="I29" s="94" t="s">
        <v>289</v>
      </c>
      <c r="J29" s="3" t="n">
        <v>34081</v>
      </c>
    </row>
    <row r="30" customFormat="false" ht="20.1" hidden="false" customHeight="true" outlineLevel="0" collapsed="false">
      <c r="A30" s="32" t="s">
        <v>137</v>
      </c>
      <c r="B30" s="86" t="s">
        <v>336</v>
      </c>
      <c r="C30" s="87" t="s">
        <v>311</v>
      </c>
      <c r="D30" s="87" t="s">
        <v>315</v>
      </c>
      <c r="E30" s="88" t="n">
        <v>132</v>
      </c>
      <c r="F30" s="68" t="n">
        <v>50.8</v>
      </c>
      <c r="G30" s="95" t="n">
        <v>0.108</v>
      </c>
      <c r="H30" s="96" t="n">
        <v>7.34</v>
      </c>
      <c r="I30" s="94" t="s">
        <v>289</v>
      </c>
      <c r="J30" s="3" t="n">
        <v>20074</v>
      </c>
    </row>
    <row r="31" customFormat="false" ht="20.1" hidden="false" customHeight="true" outlineLevel="0" collapsed="false">
      <c r="A31" s="32" t="s">
        <v>337</v>
      </c>
      <c r="B31" s="86" t="s">
        <v>338</v>
      </c>
      <c r="C31" s="87" t="s">
        <v>314</v>
      </c>
      <c r="D31" s="87" t="s">
        <v>315</v>
      </c>
      <c r="E31" s="88" t="n">
        <v>1</v>
      </c>
      <c r="F31" s="68" t="n">
        <v>0</v>
      </c>
      <c r="G31" s="95" t="n">
        <v>0</v>
      </c>
      <c r="H31" s="96" t="n">
        <v>8.76</v>
      </c>
      <c r="I31" s="94" t="s">
        <v>289</v>
      </c>
      <c r="J31" s="3" t="n">
        <v>34802</v>
      </c>
    </row>
    <row r="32" customFormat="false" ht="20.1" hidden="false" customHeight="true" outlineLevel="0" collapsed="false">
      <c r="A32" s="32" t="s">
        <v>143</v>
      </c>
      <c r="B32" s="86" t="s">
        <v>339</v>
      </c>
      <c r="C32" s="87" t="s">
        <v>317</v>
      </c>
      <c r="D32" s="87" t="s">
        <v>315</v>
      </c>
      <c r="E32" s="88" t="n">
        <v>107.1</v>
      </c>
      <c r="F32" s="68" t="n">
        <v>55.9</v>
      </c>
      <c r="G32" s="95" t="n">
        <v>0.125</v>
      </c>
      <c r="H32" s="96" t="n">
        <v>7.02</v>
      </c>
      <c r="I32" s="94" t="s">
        <v>289</v>
      </c>
      <c r="J32" s="3" t="n">
        <v>20790</v>
      </c>
    </row>
    <row r="33" customFormat="false" ht="20.1" hidden="false" customHeight="true" outlineLevel="0" collapsed="false">
      <c r="A33" s="32" t="s">
        <v>147</v>
      </c>
      <c r="B33" s="86" t="s">
        <v>340</v>
      </c>
      <c r="C33" s="87" t="s">
        <v>319</v>
      </c>
      <c r="D33" s="87" t="s">
        <v>315</v>
      </c>
      <c r="E33" s="88" t="n">
        <v>107.1</v>
      </c>
      <c r="F33" s="68" t="n">
        <v>55.9</v>
      </c>
      <c r="G33" s="95" t="n">
        <v>0.125</v>
      </c>
      <c r="H33" s="96" t="n">
        <v>8.07</v>
      </c>
      <c r="I33" s="94" t="s">
        <v>289</v>
      </c>
      <c r="J33" s="3" t="n">
        <v>20791</v>
      </c>
    </row>
    <row r="34" customFormat="false" ht="20.1" hidden="false" customHeight="true" outlineLevel="0" collapsed="false">
      <c r="A34" s="32" t="s">
        <v>153</v>
      </c>
      <c r="B34" s="86" t="s">
        <v>341</v>
      </c>
      <c r="C34" s="87" t="s">
        <v>303</v>
      </c>
      <c r="D34" s="87" t="s">
        <v>315</v>
      </c>
      <c r="E34" s="88" t="n">
        <v>107.1</v>
      </c>
      <c r="F34" s="68" t="n">
        <v>55.9</v>
      </c>
      <c r="G34" s="95" t="n">
        <v>0.125</v>
      </c>
      <c r="H34" s="96" t="n">
        <v>7.17</v>
      </c>
      <c r="I34" s="94" t="s">
        <v>289</v>
      </c>
      <c r="J34" s="3" t="n">
        <v>20792</v>
      </c>
    </row>
    <row r="35" customFormat="false" ht="20.1" hidden="false" customHeight="true" outlineLevel="0" collapsed="false">
      <c r="A35" s="32" t="s">
        <v>156</v>
      </c>
      <c r="B35" s="86" t="s">
        <v>342</v>
      </c>
      <c r="C35" s="87" t="s">
        <v>297</v>
      </c>
      <c r="D35" s="87" t="s">
        <v>315</v>
      </c>
      <c r="E35" s="88" t="n">
        <v>107.1</v>
      </c>
      <c r="F35" s="68" t="n">
        <v>55.8</v>
      </c>
      <c r="G35" s="95" t="n">
        <v>0.125</v>
      </c>
      <c r="H35" s="96" t="n">
        <v>7.45</v>
      </c>
      <c r="I35" s="94" t="s">
        <v>289</v>
      </c>
      <c r="J35" s="3" t="n">
        <v>17685</v>
      </c>
    </row>
    <row r="36" customFormat="false" ht="20.1" hidden="false" customHeight="true" outlineLevel="0" collapsed="false">
      <c r="A36" s="32" t="s">
        <v>160</v>
      </c>
      <c r="B36" s="86" t="s">
        <v>343</v>
      </c>
      <c r="C36" s="87" t="s">
        <v>308</v>
      </c>
      <c r="D36" s="87" t="s">
        <v>315</v>
      </c>
      <c r="E36" s="88" t="n">
        <v>107.1</v>
      </c>
      <c r="F36" s="68" t="n">
        <v>55.9</v>
      </c>
      <c r="G36" s="95" t="n">
        <v>0.125</v>
      </c>
      <c r="H36" s="96" t="n">
        <v>8.11</v>
      </c>
      <c r="I36" s="94" t="s">
        <v>289</v>
      </c>
      <c r="J36" s="3" t="n">
        <v>20793</v>
      </c>
    </row>
    <row r="37" customFormat="false" ht="20.1" hidden="false" customHeight="true" outlineLevel="0" collapsed="false">
      <c r="A37" s="190" t="s">
        <v>177</v>
      </c>
      <c r="B37" s="86" t="s">
        <v>344</v>
      </c>
      <c r="C37" s="87" t="s">
        <v>325</v>
      </c>
      <c r="D37" s="87" t="s">
        <v>315</v>
      </c>
      <c r="E37" s="88" t="n">
        <v>1</v>
      </c>
      <c r="F37" s="68" t="n">
        <v>0</v>
      </c>
      <c r="G37" s="95" t="n">
        <v>0</v>
      </c>
      <c r="H37" s="96" t="n">
        <v>5.4</v>
      </c>
      <c r="I37" s="94" t="s">
        <v>289</v>
      </c>
      <c r="J37" s="3" t="n">
        <v>34537</v>
      </c>
    </row>
    <row r="38" customFormat="false" ht="20.1" hidden="false" customHeight="true" outlineLevel="0" collapsed="false">
      <c r="A38" s="32" t="s">
        <v>165</v>
      </c>
      <c r="B38" s="86" t="s">
        <v>345</v>
      </c>
      <c r="C38" s="87" t="s">
        <v>311</v>
      </c>
      <c r="D38" s="87" t="s">
        <v>315</v>
      </c>
      <c r="E38" s="88" t="n">
        <v>107.1</v>
      </c>
      <c r="F38" s="68" t="n">
        <v>55.9</v>
      </c>
      <c r="G38" s="95" t="n">
        <v>0.125</v>
      </c>
      <c r="H38" s="96" t="n">
        <v>10.14</v>
      </c>
      <c r="I38" s="94" t="s">
        <v>289</v>
      </c>
      <c r="J38" s="3" t="n">
        <v>20794</v>
      </c>
    </row>
    <row r="39" customFormat="false" ht="20.1" hidden="false" customHeight="true" outlineLevel="0" collapsed="false">
      <c r="A39" s="32" t="s">
        <v>346</v>
      </c>
      <c r="B39" s="86" t="s">
        <v>347</v>
      </c>
      <c r="C39" s="87" t="s">
        <v>294</v>
      </c>
      <c r="D39" s="87" t="s">
        <v>288</v>
      </c>
      <c r="E39" s="88" t="n">
        <v>40</v>
      </c>
      <c r="F39" s="68" t="n">
        <v>0</v>
      </c>
      <c r="G39" s="95" t="n">
        <v>0</v>
      </c>
      <c r="H39" s="96" t="n">
        <v>20.43</v>
      </c>
      <c r="I39" s="94" t="s">
        <v>289</v>
      </c>
      <c r="J39" s="3" t="n">
        <v>19939</v>
      </c>
    </row>
    <row r="40" customFormat="false" ht="20.1" hidden="false" customHeight="true" outlineLevel="0" collapsed="false">
      <c r="A40" s="32" t="s">
        <v>348</v>
      </c>
      <c r="B40" s="86" t="s">
        <v>349</v>
      </c>
      <c r="C40" s="87" t="s">
        <v>303</v>
      </c>
      <c r="D40" s="87" t="s">
        <v>288</v>
      </c>
      <c r="E40" s="88" t="n">
        <v>40</v>
      </c>
      <c r="F40" s="68" t="n">
        <v>0</v>
      </c>
      <c r="G40" s="95" t="n">
        <v>0</v>
      </c>
      <c r="H40" s="96" t="n">
        <v>18.16</v>
      </c>
      <c r="I40" s="94" t="s">
        <v>289</v>
      </c>
      <c r="J40" s="3" t="n">
        <v>19944</v>
      </c>
    </row>
    <row r="41" customFormat="false" ht="20.1" hidden="false" customHeight="true" outlineLevel="0" collapsed="false">
      <c r="A41" s="32" t="s">
        <v>350</v>
      </c>
      <c r="B41" s="86" t="s">
        <v>351</v>
      </c>
      <c r="C41" s="87" t="s">
        <v>297</v>
      </c>
      <c r="D41" s="87" t="s">
        <v>288</v>
      </c>
      <c r="E41" s="88" t="n">
        <v>40</v>
      </c>
      <c r="F41" s="68" t="n">
        <v>0</v>
      </c>
      <c r="G41" s="95" t="n">
        <v>0</v>
      </c>
      <c r="H41" s="96" t="n">
        <v>21.83</v>
      </c>
      <c r="I41" s="94" t="s">
        <v>289</v>
      </c>
      <c r="J41" s="3" t="n">
        <v>19941</v>
      </c>
    </row>
    <row r="42" customFormat="false" ht="20.1" hidden="false" customHeight="true" outlineLevel="0" collapsed="false">
      <c r="A42" s="32" t="s">
        <v>352</v>
      </c>
      <c r="B42" s="86" t="s">
        <v>353</v>
      </c>
      <c r="C42" s="87" t="s">
        <v>308</v>
      </c>
      <c r="D42" s="87" t="s">
        <v>288</v>
      </c>
      <c r="E42" s="88" t="n">
        <v>40</v>
      </c>
      <c r="F42" s="68" t="n">
        <v>0</v>
      </c>
      <c r="G42" s="95" t="n">
        <v>0</v>
      </c>
      <c r="H42" s="96" t="n">
        <v>23.99</v>
      </c>
      <c r="I42" s="94" t="s">
        <v>289</v>
      </c>
      <c r="J42" s="3" t="n">
        <v>19940</v>
      </c>
    </row>
    <row r="43" customFormat="false" ht="20.1" hidden="false" customHeight="true" outlineLevel="0" collapsed="false">
      <c r="A43" s="32" t="s">
        <v>354</v>
      </c>
      <c r="B43" s="86" t="s">
        <v>355</v>
      </c>
      <c r="C43" s="87" t="s">
        <v>291</v>
      </c>
      <c r="D43" s="87" t="s">
        <v>288</v>
      </c>
      <c r="E43" s="88" t="n">
        <v>40</v>
      </c>
      <c r="F43" s="68" t="n">
        <v>0</v>
      </c>
      <c r="G43" s="95" t="n">
        <v>0</v>
      </c>
      <c r="H43" s="96" t="n">
        <v>26.87</v>
      </c>
      <c r="I43" s="94" t="s">
        <v>289</v>
      </c>
      <c r="J43" s="3" t="n">
        <v>19943</v>
      </c>
    </row>
    <row r="44" customFormat="false" ht="20.1" hidden="false" customHeight="true" outlineLevel="0" collapsed="false">
      <c r="A44" s="32" t="s">
        <v>356</v>
      </c>
      <c r="B44" s="86" t="s">
        <v>357</v>
      </c>
      <c r="C44" s="87" t="s">
        <v>358</v>
      </c>
      <c r="D44" s="87" t="s">
        <v>288</v>
      </c>
      <c r="E44" s="88" t="n">
        <v>40</v>
      </c>
      <c r="F44" s="68" t="n">
        <v>0</v>
      </c>
      <c r="G44" s="95" t="n">
        <v>0</v>
      </c>
      <c r="H44" s="96" t="n">
        <v>22.34</v>
      </c>
      <c r="I44" s="94" t="s">
        <v>289</v>
      </c>
      <c r="J44" s="3" t="n">
        <v>19942</v>
      </c>
    </row>
    <row r="45" customFormat="false" ht="20.1" hidden="false" customHeight="true" outlineLevel="0" collapsed="false">
      <c r="A45" s="32" t="s">
        <v>359</v>
      </c>
      <c r="B45" s="86" t="s">
        <v>360</v>
      </c>
      <c r="C45" s="87" t="s">
        <v>294</v>
      </c>
      <c r="D45" s="87" t="s">
        <v>288</v>
      </c>
      <c r="E45" s="88" t="n">
        <v>32</v>
      </c>
      <c r="F45" s="68" t="n">
        <v>0</v>
      </c>
      <c r="G45" s="95" t="n">
        <v>0</v>
      </c>
      <c r="H45" s="96" t="n">
        <v>26.07</v>
      </c>
      <c r="I45" s="94" t="s">
        <v>289</v>
      </c>
      <c r="J45" s="3" t="n">
        <v>19933</v>
      </c>
    </row>
    <row r="46" customFormat="false" ht="20.1" hidden="false" customHeight="true" outlineLevel="0" collapsed="false">
      <c r="A46" s="32" t="s">
        <v>361</v>
      </c>
      <c r="B46" s="86" t="s">
        <v>362</v>
      </c>
      <c r="C46" s="87" t="s">
        <v>303</v>
      </c>
      <c r="D46" s="87" t="s">
        <v>288</v>
      </c>
      <c r="E46" s="88" t="n">
        <v>32</v>
      </c>
      <c r="F46" s="68" t="n">
        <v>0</v>
      </c>
      <c r="G46" s="95" t="n">
        <v>0</v>
      </c>
      <c r="H46" s="96" t="n">
        <v>23.02</v>
      </c>
      <c r="I46" s="94" t="s">
        <v>289</v>
      </c>
      <c r="J46" s="3" t="n">
        <v>19938</v>
      </c>
    </row>
    <row r="47" customFormat="false" ht="20.1" hidden="false" customHeight="true" outlineLevel="0" collapsed="false">
      <c r="A47" s="32" t="s">
        <v>363</v>
      </c>
      <c r="B47" s="86" t="s">
        <v>364</v>
      </c>
      <c r="C47" s="87" t="s">
        <v>297</v>
      </c>
      <c r="D47" s="87" t="s">
        <v>288</v>
      </c>
      <c r="E47" s="88" t="n">
        <v>32</v>
      </c>
      <c r="F47" s="68" t="n">
        <v>0</v>
      </c>
      <c r="G47" s="95" t="n">
        <v>0</v>
      </c>
      <c r="H47" s="96" t="n">
        <v>27.96</v>
      </c>
      <c r="I47" s="94" t="s">
        <v>289</v>
      </c>
      <c r="J47" s="3" t="n">
        <v>19935</v>
      </c>
    </row>
    <row r="48" customFormat="false" ht="20.1" hidden="false" customHeight="true" outlineLevel="0" collapsed="false">
      <c r="A48" s="32" t="s">
        <v>365</v>
      </c>
      <c r="B48" s="86" t="s">
        <v>366</v>
      </c>
      <c r="C48" s="87" t="s">
        <v>308</v>
      </c>
      <c r="D48" s="87" t="s">
        <v>288</v>
      </c>
      <c r="E48" s="88" t="n">
        <v>32</v>
      </c>
      <c r="F48" s="68" t="n">
        <v>0</v>
      </c>
      <c r="G48" s="95" t="n">
        <v>0</v>
      </c>
      <c r="H48" s="96" t="n">
        <v>30.86</v>
      </c>
      <c r="I48" s="94" t="s">
        <v>289</v>
      </c>
      <c r="J48" s="3" t="n">
        <v>19934</v>
      </c>
    </row>
    <row r="49" customFormat="false" ht="20.1" hidden="false" customHeight="true" outlineLevel="0" collapsed="false">
      <c r="A49" s="32" t="s">
        <v>367</v>
      </c>
      <c r="B49" s="86" t="s">
        <v>368</v>
      </c>
      <c r="C49" s="87" t="s">
        <v>291</v>
      </c>
      <c r="D49" s="87" t="s">
        <v>288</v>
      </c>
      <c r="E49" s="88" t="n">
        <v>32</v>
      </c>
      <c r="F49" s="68" t="n">
        <v>0</v>
      </c>
      <c r="G49" s="95" t="n">
        <v>0</v>
      </c>
      <c r="H49" s="96" t="n">
        <v>37.37</v>
      </c>
      <c r="I49" s="94" t="s">
        <v>289</v>
      </c>
      <c r="J49" s="3" t="n">
        <v>19937</v>
      </c>
    </row>
    <row r="50" customFormat="false" ht="20.1" hidden="false" customHeight="true" outlineLevel="0" collapsed="false">
      <c r="A50" s="32" t="s">
        <v>369</v>
      </c>
      <c r="B50" s="86" t="s">
        <v>370</v>
      </c>
      <c r="C50" s="87" t="s">
        <v>358</v>
      </c>
      <c r="D50" s="87" t="s">
        <v>288</v>
      </c>
      <c r="E50" s="88" t="n">
        <v>32</v>
      </c>
      <c r="F50" s="68" t="n">
        <v>0</v>
      </c>
      <c r="G50" s="95" t="n">
        <v>0</v>
      </c>
      <c r="H50" s="96" t="n">
        <v>28.64</v>
      </c>
      <c r="I50" s="94" t="s">
        <v>289</v>
      </c>
      <c r="J50" s="3" t="n">
        <v>19936</v>
      </c>
    </row>
    <row r="51" customFormat="false" ht="20.1" hidden="false" customHeight="true" outlineLevel="0" collapsed="false">
      <c r="A51" s="32" t="s">
        <v>371</v>
      </c>
      <c r="B51" s="86" t="s">
        <v>372</v>
      </c>
      <c r="C51" s="87" t="s">
        <v>373</v>
      </c>
      <c r="D51" s="87" t="s">
        <v>288</v>
      </c>
      <c r="E51" s="88" t="n">
        <v>1</v>
      </c>
      <c r="F51" s="68" t="n">
        <v>0.054</v>
      </c>
      <c r="G51" s="95" t="n">
        <v>0</v>
      </c>
      <c r="H51" s="96" t="n">
        <v>3.72</v>
      </c>
      <c r="I51" s="94" t="s">
        <v>289</v>
      </c>
      <c r="J51" s="3" t="n">
        <v>12331</v>
      </c>
    </row>
    <row r="52" customFormat="false" ht="20.1" hidden="false" customHeight="true" outlineLevel="0" collapsed="false">
      <c r="A52" s="32" t="s">
        <v>374</v>
      </c>
      <c r="B52" s="86" t="s">
        <v>375</v>
      </c>
      <c r="C52" s="87" t="s">
        <v>317</v>
      </c>
      <c r="D52" s="87" t="s">
        <v>315</v>
      </c>
      <c r="E52" s="88" t="n">
        <v>200</v>
      </c>
      <c r="F52" s="68" t="n">
        <v>49.53</v>
      </c>
      <c r="G52" s="95" t="n">
        <v>0</v>
      </c>
      <c r="H52" s="96" t="n">
        <v>3.55</v>
      </c>
      <c r="I52" s="94" t="s">
        <v>289</v>
      </c>
      <c r="J52" s="3" t="n">
        <v>12321</v>
      </c>
    </row>
    <row r="53" customFormat="false" ht="20.1" hidden="false" customHeight="true" outlineLevel="0" collapsed="false">
      <c r="A53" s="32" t="s">
        <v>376</v>
      </c>
      <c r="B53" s="86" t="s">
        <v>377</v>
      </c>
      <c r="C53" s="87" t="s">
        <v>319</v>
      </c>
      <c r="D53" s="87" t="s">
        <v>315</v>
      </c>
      <c r="E53" s="88" t="n">
        <v>200</v>
      </c>
      <c r="F53" s="68" t="n">
        <v>49.53</v>
      </c>
      <c r="G53" s="95" t="n">
        <v>0</v>
      </c>
      <c r="H53" s="96" t="n">
        <v>4.16</v>
      </c>
      <c r="I53" s="94" t="s">
        <v>289</v>
      </c>
      <c r="J53" s="3" t="n">
        <v>12322</v>
      </c>
    </row>
    <row r="54" customFormat="false" ht="20.1" hidden="false" customHeight="true" outlineLevel="0" collapsed="false">
      <c r="A54" s="32" t="s">
        <v>378</v>
      </c>
      <c r="B54" s="86" t="s">
        <v>379</v>
      </c>
      <c r="C54" s="87" t="s">
        <v>303</v>
      </c>
      <c r="D54" s="87" t="s">
        <v>315</v>
      </c>
      <c r="E54" s="88" t="n">
        <v>200</v>
      </c>
      <c r="F54" s="68" t="n">
        <v>49.53</v>
      </c>
      <c r="G54" s="95" t="n">
        <v>0</v>
      </c>
      <c r="H54" s="96" t="n">
        <v>3.1</v>
      </c>
      <c r="I54" s="94" t="s">
        <v>289</v>
      </c>
      <c r="J54" s="3" t="n">
        <v>28215</v>
      </c>
    </row>
    <row r="55" customFormat="false" ht="20.1" hidden="false" customHeight="true" outlineLevel="0" collapsed="false">
      <c r="A55" s="32" t="s">
        <v>380</v>
      </c>
      <c r="B55" s="86" t="s">
        <v>381</v>
      </c>
      <c r="C55" s="87" t="s">
        <v>297</v>
      </c>
      <c r="D55" s="87" t="s">
        <v>315</v>
      </c>
      <c r="E55" s="88" t="n">
        <v>200</v>
      </c>
      <c r="F55" s="68" t="n">
        <v>49.53</v>
      </c>
      <c r="G55" s="95" t="n">
        <v>0</v>
      </c>
      <c r="H55" s="96" t="n">
        <v>3.87</v>
      </c>
      <c r="I55" s="94" t="s">
        <v>289</v>
      </c>
      <c r="J55" s="3" t="n">
        <v>15360</v>
      </c>
    </row>
    <row r="56" customFormat="false" ht="20.1" hidden="false" customHeight="true" outlineLevel="0" collapsed="false">
      <c r="A56" s="32" t="s">
        <v>382</v>
      </c>
      <c r="B56" s="86" t="s">
        <v>383</v>
      </c>
      <c r="C56" s="87" t="s">
        <v>384</v>
      </c>
      <c r="D56" s="87" t="s">
        <v>315</v>
      </c>
      <c r="E56" s="88" t="n">
        <v>200</v>
      </c>
      <c r="F56" s="68" t="n">
        <v>49.53</v>
      </c>
      <c r="G56" s="95" t="n">
        <v>0</v>
      </c>
      <c r="H56" s="96" t="n">
        <v>4.46</v>
      </c>
      <c r="I56" s="94" t="s">
        <v>289</v>
      </c>
      <c r="J56" s="3" t="n">
        <v>12324</v>
      </c>
    </row>
    <row r="57" customFormat="false" ht="20.1" hidden="false" customHeight="true" outlineLevel="0" collapsed="false">
      <c r="A57" s="32" t="s">
        <v>385</v>
      </c>
      <c r="B57" s="86" t="s">
        <v>386</v>
      </c>
      <c r="C57" s="87" t="s">
        <v>308</v>
      </c>
      <c r="D57" s="87" t="s">
        <v>315</v>
      </c>
      <c r="E57" s="88" t="n">
        <v>200</v>
      </c>
      <c r="F57" s="68" t="n">
        <v>49.53</v>
      </c>
      <c r="G57" s="95" t="n">
        <v>0</v>
      </c>
      <c r="H57" s="96" t="n">
        <v>4.35</v>
      </c>
      <c r="I57" s="94" t="s">
        <v>289</v>
      </c>
      <c r="J57" s="3" t="n">
        <v>28214</v>
      </c>
    </row>
    <row r="58" customFormat="false" ht="20.1" hidden="false" customHeight="true" outlineLevel="0" collapsed="false">
      <c r="A58" s="32" t="s">
        <v>387</v>
      </c>
      <c r="B58" s="86" t="s">
        <v>388</v>
      </c>
      <c r="C58" s="87" t="s">
        <v>325</v>
      </c>
      <c r="D58" s="87" t="s">
        <v>315</v>
      </c>
      <c r="E58" s="88" t="n">
        <v>200</v>
      </c>
      <c r="F58" s="68" t="n">
        <v>49.53</v>
      </c>
      <c r="G58" s="95" t="n">
        <v>0</v>
      </c>
      <c r="H58" s="96" t="n">
        <v>2.44</v>
      </c>
      <c r="I58" s="94" t="s">
        <v>289</v>
      </c>
      <c r="J58" s="3" t="n">
        <v>12325</v>
      </c>
    </row>
    <row r="59" customFormat="false" ht="20.1" hidden="false" customHeight="true" outlineLevel="0" collapsed="false">
      <c r="A59" s="32" t="s">
        <v>389</v>
      </c>
      <c r="B59" s="86" t="s">
        <v>390</v>
      </c>
      <c r="C59" s="87" t="s">
        <v>311</v>
      </c>
      <c r="D59" s="87" t="s">
        <v>315</v>
      </c>
      <c r="E59" s="88" t="n">
        <v>200</v>
      </c>
      <c r="F59" s="68" t="n">
        <v>49.53</v>
      </c>
      <c r="G59" s="95" t="n">
        <v>0</v>
      </c>
      <c r="H59" s="96" t="n">
        <v>5.55</v>
      </c>
      <c r="I59" s="94" t="s">
        <v>289</v>
      </c>
      <c r="J59" s="3" t="n">
        <v>12323</v>
      </c>
    </row>
    <row r="60" customFormat="false" ht="20.1" hidden="false" customHeight="true" outlineLevel="0" collapsed="false">
      <c r="A60" s="32" t="s">
        <v>391</v>
      </c>
      <c r="B60" s="86" t="s">
        <v>392</v>
      </c>
      <c r="C60" s="87" t="s">
        <v>319</v>
      </c>
      <c r="D60" s="87" t="s">
        <v>288</v>
      </c>
      <c r="E60" s="88" t="n">
        <v>20</v>
      </c>
      <c r="F60" s="68" t="n">
        <v>43.15</v>
      </c>
      <c r="G60" s="95" t="n">
        <v>0</v>
      </c>
      <c r="H60" s="96" t="n">
        <v>42.92</v>
      </c>
      <c r="I60" s="94" t="s">
        <v>289</v>
      </c>
      <c r="J60" s="3" t="n">
        <v>12327</v>
      </c>
    </row>
    <row r="61" customFormat="false" ht="20.1" hidden="false" customHeight="true" outlineLevel="0" collapsed="false">
      <c r="A61" s="32" t="s">
        <v>393</v>
      </c>
      <c r="B61" s="86" t="s">
        <v>394</v>
      </c>
      <c r="C61" s="87" t="s">
        <v>294</v>
      </c>
      <c r="D61" s="87" t="s">
        <v>288</v>
      </c>
      <c r="E61" s="88" t="n">
        <v>20</v>
      </c>
      <c r="F61" s="68" t="n">
        <v>43.15</v>
      </c>
      <c r="G61" s="95" t="n">
        <v>0</v>
      </c>
      <c r="H61" s="96" t="n">
        <v>41.2</v>
      </c>
      <c r="I61" s="94" t="s">
        <v>289</v>
      </c>
      <c r="J61" s="3" t="n">
        <v>12326</v>
      </c>
    </row>
    <row r="62" customFormat="false" ht="20.1" hidden="false" customHeight="true" outlineLevel="0" collapsed="false">
      <c r="A62" s="32" t="s">
        <v>395</v>
      </c>
      <c r="B62" s="86" t="s">
        <v>396</v>
      </c>
      <c r="C62" s="87" t="s">
        <v>303</v>
      </c>
      <c r="D62" s="87" t="s">
        <v>288</v>
      </c>
      <c r="E62" s="88" t="n">
        <v>20</v>
      </c>
      <c r="F62" s="68" t="n">
        <v>43.15</v>
      </c>
      <c r="G62" s="95" t="n">
        <v>0</v>
      </c>
      <c r="H62" s="96" t="n">
        <v>34.19</v>
      </c>
      <c r="I62" s="94" t="s">
        <v>289</v>
      </c>
      <c r="J62" s="3" t="n">
        <v>17426</v>
      </c>
    </row>
    <row r="63" customFormat="false" ht="20.1" hidden="false" customHeight="true" outlineLevel="0" collapsed="false">
      <c r="A63" s="32" t="s">
        <v>397</v>
      </c>
      <c r="B63" s="86" t="s">
        <v>398</v>
      </c>
      <c r="C63" s="87" t="s">
        <v>399</v>
      </c>
      <c r="D63" s="87" t="s">
        <v>288</v>
      </c>
      <c r="E63" s="88" t="n">
        <v>20</v>
      </c>
      <c r="F63" s="68" t="n">
        <v>43.15</v>
      </c>
      <c r="G63" s="95" t="n">
        <v>0</v>
      </c>
      <c r="H63" s="96" t="n">
        <v>46.09</v>
      </c>
      <c r="I63" s="94" t="s">
        <v>289</v>
      </c>
      <c r="J63" s="3" t="n">
        <v>14449</v>
      </c>
    </row>
    <row r="64" customFormat="false" ht="20.1" hidden="false" customHeight="true" outlineLevel="0" collapsed="false">
      <c r="A64" s="32" t="s">
        <v>400</v>
      </c>
      <c r="B64" s="86" t="s">
        <v>401</v>
      </c>
      <c r="C64" s="87" t="s">
        <v>308</v>
      </c>
      <c r="D64" s="87" t="s">
        <v>288</v>
      </c>
      <c r="E64" s="88" t="n">
        <v>20</v>
      </c>
      <c r="F64" s="68" t="n">
        <v>43.15</v>
      </c>
      <c r="G64" s="95" t="n">
        <v>0</v>
      </c>
      <c r="H64" s="96" t="n">
        <v>53.6</v>
      </c>
      <c r="I64" s="94" t="s">
        <v>289</v>
      </c>
      <c r="J64" s="3" t="n">
        <v>27458</v>
      </c>
    </row>
    <row r="65" customFormat="false" ht="20.1" hidden="false" customHeight="true" outlineLevel="0" collapsed="false">
      <c r="A65" s="32" t="s">
        <v>402</v>
      </c>
      <c r="B65" s="86" t="s">
        <v>403</v>
      </c>
      <c r="C65" s="87" t="s">
        <v>325</v>
      </c>
      <c r="D65" s="87" t="s">
        <v>288</v>
      </c>
      <c r="E65" s="88" t="n">
        <v>20</v>
      </c>
      <c r="F65" s="68" t="n">
        <v>43.15</v>
      </c>
      <c r="G65" s="95" t="n">
        <v>0</v>
      </c>
      <c r="H65" s="96" t="n">
        <v>22.68</v>
      </c>
      <c r="I65" s="94" t="s">
        <v>289</v>
      </c>
      <c r="J65" s="3" t="n">
        <v>12330</v>
      </c>
    </row>
    <row r="66" customFormat="false" ht="20.1" hidden="false" customHeight="true" outlineLevel="0" collapsed="false">
      <c r="A66" s="32" t="s">
        <v>404</v>
      </c>
      <c r="B66" s="86" t="s">
        <v>405</v>
      </c>
      <c r="C66" s="87" t="s">
        <v>311</v>
      </c>
      <c r="D66" s="87" t="s">
        <v>288</v>
      </c>
      <c r="E66" s="88" t="n">
        <v>20</v>
      </c>
      <c r="F66" s="68" t="n">
        <v>43.15</v>
      </c>
      <c r="G66" s="95" t="n">
        <v>0</v>
      </c>
      <c r="H66" s="96" t="n">
        <v>57.72</v>
      </c>
      <c r="I66" s="94" t="s">
        <v>289</v>
      </c>
      <c r="J66" s="3" t="n">
        <v>12328</v>
      </c>
    </row>
    <row r="67" customFormat="false" ht="20.1" hidden="false" customHeight="true" outlineLevel="0" collapsed="false">
      <c r="A67" s="32" t="s">
        <v>406</v>
      </c>
      <c r="B67" s="86" t="s">
        <v>407</v>
      </c>
      <c r="C67" s="87" t="s">
        <v>319</v>
      </c>
      <c r="D67" s="87" t="s">
        <v>288</v>
      </c>
      <c r="E67" s="88" t="n">
        <v>48</v>
      </c>
      <c r="F67" s="68" t="n">
        <v>39.15</v>
      </c>
      <c r="G67" s="95" t="n">
        <v>0</v>
      </c>
      <c r="H67" s="96" t="n">
        <v>16.6</v>
      </c>
      <c r="I67" s="94" t="s">
        <v>289</v>
      </c>
      <c r="J67" s="3" t="n">
        <v>16814</v>
      </c>
    </row>
    <row r="68" customFormat="false" ht="20.1" hidden="false" customHeight="true" outlineLevel="0" collapsed="false">
      <c r="A68" s="32" t="s">
        <v>408</v>
      </c>
      <c r="B68" s="86" t="s">
        <v>409</v>
      </c>
      <c r="C68" s="87" t="s">
        <v>317</v>
      </c>
      <c r="D68" s="87" t="s">
        <v>288</v>
      </c>
      <c r="E68" s="88" t="n">
        <v>42</v>
      </c>
      <c r="F68" s="68" t="n">
        <v>34.15</v>
      </c>
      <c r="G68" s="95" t="n">
        <v>0</v>
      </c>
      <c r="H68" s="96" t="n">
        <v>14.88</v>
      </c>
      <c r="I68" s="94" t="s">
        <v>289</v>
      </c>
      <c r="J68" s="3" t="n">
        <v>16811</v>
      </c>
    </row>
    <row r="69" customFormat="false" ht="20.1" hidden="false" customHeight="true" outlineLevel="0" collapsed="false">
      <c r="A69" s="32" t="s">
        <v>410</v>
      </c>
      <c r="B69" s="86" t="s">
        <v>411</v>
      </c>
      <c r="C69" s="87" t="s">
        <v>303</v>
      </c>
      <c r="D69" s="87" t="s">
        <v>288</v>
      </c>
      <c r="E69" s="88" t="n">
        <v>42</v>
      </c>
      <c r="F69" s="68" t="n">
        <v>34.15</v>
      </c>
      <c r="G69" s="95" t="n">
        <v>0</v>
      </c>
      <c r="H69" s="96" t="n">
        <v>12.58</v>
      </c>
      <c r="I69" s="94" t="s">
        <v>289</v>
      </c>
      <c r="J69" s="3" t="n">
        <v>16812</v>
      </c>
    </row>
    <row r="70" customFormat="false" ht="20.1" hidden="false" customHeight="true" outlineLevel="0" collapsed="false">
      <c r="A70" s="32" t="s">
        <v>412</v>
      </c>
      <c r="B70" s="86" t="s">
        <v>413</v>
      </c>
      <c r="C70" s="87" t="s">
        <v>297</v>
      </c>
      <c r="D70" s="87" t="s">
        <v>288</v>
      </c>
      <c r="E70" s="88" t="n">
        <v>42</v>
      </c>
      <c r="F70" s="68" t="n">
        <v>34.15</v>
      </c>
      <c r="G70" s="95" t="n">
        <v>0</v>
      </c>
      <c r="H70" s="96" t="n">
        <v>16.49</v>
      </c>
      <c r="I70" s="94" t="s">
        <v>289</v>
      </c>
      <c r="J70" s="3" t="n">
        <v>16813</v>
      </c>
    </row>
    <row r="71" customFormat="false" ht="20.1" hidden="false" customHeight="true" outlineLevel="0" collapsed="false">
      <c r="A71" s="32" t="s">
        <v>414</v>
      </c>
      <c r="B71" s="86" t="s">
        <v>415</v>
      </c>
      <c r="C71" s="87" t="s">
        <v>308</v>
      </c>
      <c r="D71" s="87" t="s">
        <v>288</v>
      </c>
      <c r="E71" s="88" t="n">
        <v>42</v>
      </c>
      <c r="F71" s="68" t="n">
        <v>34.15</v>
      </c>
      <c r="G71" s="95" t="n">
        <v>0</v>
      </c>
      <c r="H71" s="96" t="n">
        <v>18.95</v>
      </c>
      <c r="I71" s="94" t="s">
        <v>289</v>
      </c>
      <c r="J71" s="3" t="n">
        <v>18425</v>
      </c>
    </row>
    <row r="72" customFormat="false" ht="20.1" hidden="false" customHeight="true" outlineLevel="0" collapsed="false">
      <c r="A72" s="32" t="s">
        <v>416</v>
      </c>
      <c r="B72" s="86" t="s">
        <v>417</v>
      </c>
      <c r="C72" s="87" t="s">
        <v>325</v>
      </c>
      <c r="D72" s="87" t="s">
        <v>288</v>
      </c>
      <c r="E72" s="88" t="n">
        <v>20</v>
      </c>
      <c r="F72" s="68" t="n">
        <v>17.15</v>
      </c>
      <c r="G72" s="95" t="n">
        <v>0</v>
      </c>
      <c r="H72" s="96" t="n">
        <v>8.06</v>
      </c>
      <c r="I72" s="94" t="s">
        <v>289</v>
      </c>
      <c r="J72" s="3" t="n">
        <v>16810</v>
      </c>
    </row>
    <row r="73" customFormat="false" ht="20.1" hidden="false" customHeight="true" outlineLevel="0" collapsed="false">
      <c r="A73" s="32" t="s">
        <v>418</v>
      </c>
      <c r="B73" s="86" t="s">
        <v>419</v>
      </c>
      <c r="C73" s="87" t="s">
        <v>420</v>
      </c>
      <c r="D73" s="87" t="s">
        <v>288</v>
      </c>
      <c r="E73" s="88" t="n">
        <v>45</v>
      </c>
      <c r="F73" s="68" t="n">
        <v>37.15</v>
      </c>
      <c r="G73" s="95" t="n">
        <v>0</v>
      </c>
      <c r="H73" s="96" t="n">
        <v>21.46</v>
      </c>
      <c r="I73" s="94" t="s">
        <v>289</v>
      </c>
      <c r="J73" s="3" t="n">
        <v>16815</v>
      </c>
    </row>
    <row r="74" customFormat="false" ht="20.1" hidden="false" customHeight="true" outlineLevel="0" collapsed="false">
      <c r="A74" s="32" t="s">
        <v>421</v>
      </c>
      <c r="B74" s="86" t="s">
        <v>422</v>
      </c>
      <c r="C74" s="87" t="s">
        <v>308</v>
      </c>
      <c r="D74" s="87" t="s">
        <v>288</v>
      </c>
      <c r="E74" s="88" t="n">
        <v>96</v>
      </c>
      <c r="F74" s="68" t="n">
        <v>30.45</v>
      </c>
      <c r="G74" s="95" t="n">
        <v>0.053</v>
      </c>
      <c r="H74" s="96" t="n">
        <v>9.43</v>
      </c>
      <c r="I74" s="94" t="s">
        <v>289</v>
      </c>
      <c r="J74" s="3" t="n">
        <v>15686</v>
      </c>
    </row>
    <row r="75" customFormat="false" ht="20.1" hidden="false" customHeight="true" outlineLevel="0" collapsed="false">
      <c r="A75" s="32" t="s">
        <v>423</v>
      </c>
      <c r="B75" s="86" t="s">
        <v>424</v>
      </c>
      <c r="C75" s="87" t="s">
        <v>317</v>
      </c>
      <c r="D75" s="87" t="s">
        <v>288</v>
      </c>
      <c r="E75" s="88" t="n">
        <v>96</v>
      </c>
      <c r="F75" s="68" t="n">
        <v>30.45</v>
      </c>
      <c r="G75" s="95" t="n">
        <v>0.053</v>
      </c>
      <c r="H75" s="96" t="n">
        <v>9.94</v>
      </c>
      <c r="I75" s="94" t="s">
        <v>289</v>
      </c>
      <c r="J75" s="3" t="n">
        <v>14986</v>
      </c>
    </row>
    <row r="76" customFormat="false" ht="20.1" hidden="false" customHeight="true" outlineLevel="0" collapsed="false">
      <c r="A76" s="32" t="s">
        <v>425</v>
      </c>
      <c r="B76" s="86" t="s">
        <v>426</v>
      </c>
      <c r="C76" s="87" t="s">
        <v>319</v>
      </c>
      <c r="D76" s="87" t="s">
        <v>288</v>
      </c>
      <c r="E76" s="88" t="n">
        <v>96</v>
      </c>
      <c r="F76" s="68" t="n">
        <v>30.45</v>
      </c>
      <c r="G76" s="95" t="n">
        <v>0.053</v>
      </c>
      <c r="H76" s="96" t="n">
        <v>16.66</v>
      </c>
      <c r="I76" s="94" t="s">
        <v>289</v>
      </c>
      <c r="J76" s="3" t="n">
        <v>16870</v>
      </c>
    </row>
    <row r="77" customFormat="false" ht="20.1" hidden="false" customHeight="true" outlineLevel="0" collapsed="false">
      <c r="A77" s="32" t="s">
        <v>427</v>
      </c>
      <c r="B77" s="86" t="s">
        <v>428</v>
      </c>
      <c r="C77" s="87" t="s">
        <v>429</v>
      </c>
      <c r="D77" s="87" t="s">
        <v>288</v>
      </c>
      <c r="E77" s="88" t="n">
        <v>1</v>
      </c>
      <c r="F77" s="68" t="n">
        <v>0</v>
      </c>
      <c r="G77" s="95" t="n">
        <v>0</v>
      </c>
      <c r="H77" s="96" t="n">
        <v>16.66</v>
      </c>
      <c r="I77" s="94" t="s">
        <v>289</v>
      </c>
      <c r="J77" s="3" t="n">
        <v>25786</v>
      </c>
    </row>
    <row r="78" customFormat="false" ht="20.1" hidden="false" customHeight="true" outlineLevel="0" collapsed="false">
      <c r="A78" s="32" t="s">
        <v>430</v>
      </c>
      <c r="B78" s="86" t="s">
        <v>431</v>
      </c>
      <c r="C78" s="87" t="s">
        <v>297</v>
      </c>
      <c r="D78" s="87" t="s">
        <v>288</v>
      </c>
      <c r="E78" s="88" t="n">
        <v>132</v>
      </c>
      <c r="F78" s="68" t="n">
        <v>37.45</v>
      </c>
      <c r="G78" s="95" t="n">
        <v>0.053</v>
      </c>
      <c r="H78" s="96" t="n">
        <v>6.07</v>
      </c>
      <c r="I78" s="94" t="s">
        <v>289</v>
      </c>
      <c r="J78" s="3" t="n">
        <v>11780</v>
      </c>
    </row>
    <row r="79" customFormat="false" ht="20.1" hidden="false" customHeight="true" outlineLevel="0" collapsed="false">
      <c r="A79" s="32" t="s">
        <v>432</v>
      </c>
      <c r="B79" s="86" t="s">
        <v>431</v>
      </c>
      <c r="C79" s="87" t="s">
        <v>297</v>
      </c>
      <c r="D79" s="87" t="s">
        <v>288</v>
      </c>
      <c r="E79" s="88" t="n">
        <v>96</v>
      </c>
      <c r="F79" s="68" t="n">
        <v>30.45</v>
      </c>
      <c r="G79" s="95" t="n">
        <v>0.053</v>
      </c>
      <c r="H79" s="96" t="n">
        <v>11.17</v>
      </c>
      <c r="I79" s="94" t="s">
        <v>289</v>
      </c>
      <c r="J79" s="3" t="n">
        <v>18935</v>
      </c>
    </row>
    <row r="80" customFormat="false" ht="20.1" hidden="false" customHeight="true" outlineLevel="0" collapsed="false">
      <c r="A80" s="32" t="s">
        <v>433</v>
      </c>
      <c r="B80" s="86" t="s">
        <v>434</v>
      </c>
      <c r="C80" s="87" t="s">
        <v>435</v>
      </c>
      <c r="D80" s="87" t="s">
        <v>288</v>
      </c>
      <c r="E80" s="88" t="n">
        <v>132</v>
      </c>
      <c r="F80" s="68" t="n">
        <v>37.45</v>
      </c>
      <c r="G80" s="95" t="n">
        <v>0.053</v>
      </c>
      <c r="H80" s="96" t="n">
        <v>7.21</v>
      </c>
      <c r="I80" s="94" t="s">
        <v>289</v>
      </c>
      <c r="J80" s="3" t="n">
        <v>11781</v>
      </c>
    </row>
    <row r="81" customFormat="false" ht="20.1" hidden="false" customHeight="true" outlineLevel="0" collapsed="false">
      <c r="A81" s="32" t="s">
        <v>436</v>
      </c>
      <c r="B81" s="86" t="s">
        <v>437</v>
      </c>
      <c r="C81" s="87" t="s">
        <v>438</v>
      </c>
      <c r="D81" s="87" t="s">
        <v>288</v>
      </c>
      <c r="E81" s="88" t="n">
        <v>1</v>
      </c>
      <c r="F81" s="68" t="n">
        <v>0</v>
      </c>
      <c r="G81" s="95" t="n">
        <v>0</v>
      </c>
      <c r="H81" s="96" t="n">
        <v>19.33</v>
      </c>
      <c r="I81" s="94" t="s">
        <v>289</v>
      </c>
      <c r="J81" s="3" t="n">
        <v>25787</v>
      </c>
    </row>
    <row r="82" customFormat="false" ht="20.1" hidden="false" customHeight="true" outlineLevel="0" collapsed="false">
      <c r="A82" s="32" t="s">
        <v>439</v>
      </c>
      <c r="B82" s="86" t="s">
        <v>440</v>
      </c>
      <c r="C82" s="87" t="s">
        <v>308</v>
      </c>
      <c r="D82" s="87" t="s">
        <v>288</v>
      </c>
      <c r="E82" s="88" t="n">
        <v>96</v>
      </c>
      <c r="F82" s="68" t="n">
        <v>30.45</v>
      </c>
      <c r="G82" s="95" t="n">
        <v>0.053</v>
      </c>
      <c r="H82" s="96" t="n">
        <v>13.06</v>
      </c>
      <c r="I82" s="94" t="s">
        <v>289</v>
      </c>
      <c r="J82" s="3" t="n">
        <v>18110</v>
      </c>
    </row>
    <row r="83" customFormat="false" ht="20.1" hidden="false" customHeight="true" outlineLevel="0" collapsed="false">
      <c r="A83" s="32" t="s">
        <v>441</v>
      </c>
      <c r="B83" s="86" t="s">
        <v>442</v>
      </c>
      <c r="C83" s="87" t="s">
        <v>325</v>
      </c>
      <c r="D83" s="87" t="s">
        <v>288</v>
      </c>
      <c r="E83" s="88" t="n">
        <v>1</v>
      </c>
      <c r="F83" s="68" t="n">
        <v>0</v>
      </c>
      <c r="G83" s="95" t="n">
        <v>0</v>
      </c>
      <c r="H83" s="96" t="n">
        <v>5.74</v>
      </c>
      <c r="I83" s="94" t="s">
        <v>289</v>
      </c>
      <c r="J83" s="3" t="n">
        <v>36615</v>
      </c>
    </row>
    <row r="84" customFormat="false" ht="20.1" hidden="false" customHeight="true" outlineLevel="0" collapsed="false">
      <c r="A84" s="32" t="s">
        <v>443</v>
      </c>
      <c r="B84" s="86" t="s">
        <v>444</v>
      </c>
      <c r="C84" s="87" t="s">
        <v>311</v>
      </c>
      <c r="D84" s="87" t="s">
        <v>288</v>
      </c>
      <c r="E84" s="88" t="n">
        <v>1</v>
      </c>
      <c r="F84" s="68" t="n">
        <v>0</v>
      </c>
      <c r="G84" s="95" t="n">
        <v>0</v>
      </c>
      <c r="H84" s="96" t="n">
        <v>20.38</v>
      </c>
      <c r="I84" s="94" t="s">
        <v>289</v>
      </c>
      <c r="J84" s="3" t="n">
        <v>30040</v>
      </c>
    </row>
    <row r="85" customFormat="false" ht="20.1" hidden="false" customHeight="true" outlineLevel="0" collapsed="false">
      <c r="A85" s="32" t="s">
        <v>445</v>
      </c>
      <c r="B85" s="86" t="s">
        <v>446</v>
      </c>
      <c r="C85" s="87" t="s">
        <v>294</v>
      </c>
      <c r="D85" s="87" t="s">
        <v>315</v>
      </c>
      <c r="E85" s="88" t="n">
        <v>289</v>
      </c>
      <c r="F85" s="68" t="n">
        <v>63.25</v>
      </c>
      <c r="G85" s="95" t="n">
        <v>0</v>
      </c>
      <c r="H85" s="96" t="n">
        <v>2.88</v>
      </c>
      <c r="I85" s="94" t="s">
        <v>289</v>
      </c>
      <c r="J85" s="3" t="n">
        <v>18938</v>
      </c>
    </row>
    <row r="86" customFormat="false" ht="20.1" hidden="false" customHeight="true" outlineLevel="0" collapsed="false">
      <c r="A86" s="32" t="s">
        <v>447</v>
      </c>
      <c r="B86" s="86" t="s">
        <v>448</v>
      </c>
      <c r="C86" s="87" t="s">
        <v>449</v>
      </c>
      <c r="D86" s="87" t="s">
        <v>315</v>
      </c>
      <c r="E86" s="88" t="n">
        <v>1</v>
      </c>
      <c r="F86" s="68" t="n">
        <v>0</v>
      </c>
      <c r="G86" s="95" t="n">
        <v>0</v>
      </c>
      <c r="H86" s="96" t="n">
        <v>2.1</v>
      </c>
      <c r="I86" s="94" t="s">
        <v>289</v>
      </c>
      <c r="J86" s="3" t="n">
        <v>26008</v>
      </c>
    </row>
    <row r="87" customFormat="false" ht="20.1" hidden="false" customHeight="true" outlineLevel="0" collapsed="false">
      <c r="A87" s="32" t="s">
        <v>450</v>
      </c>
      <c r="B87" s="86" t="s">
        <v>451</v>
      </c>
      <c r="C87" s="87" t="s">
        <v>294</v>
      </c>
      <c r="D87" s="87" t="s">
        <v>315</v>
      </c>
      <c r="E87" s="88" t="n">
        <v>60</v>
      </c>
      <c r="F87" s="68" t="n">
        <v>68</v>
      </c>
      <c r="G87" s="95" t="n">
        <v>0</v>
      </c>
      <c r="H87" s="96" t="n">
        <v>6.52</v>
      </c>
      <c r="I87" s="94" t="s">
        <v>289</v>
      </c>
      <c r="J87" s="3" t="n">
        <v>18277</v>
      </c>
    </row>
    <row r="88" customFormat="false" ht="20.1" hidden="false" customHeight="true" outlineLevel="0" collapsed="false">
      <c r="A88" s="32" t="s">
        <v>452</v>
      </c>
      <c r="B88" s="86" t="s">
        <v>453</v>
      </c>
      <c r="C88" s="87" t="s">
        <v>331</v>
      </c>
      <c r="D88" s="87" t="s">
        <v>315</v>
      </c>
      <c r="E88" s="88" t="n">
        <v>60</v>
      </c>
      <c r="F88" s="68" t="n">
        <v>68</v>
      </c>
      <c r="G88" s="95" t="n">
        <v>0</v>
      </c>
      <c r="H88" s="96" t="n">
        <v>6.92</v>
      </c>
      <c r="I88" s="94" t="s">
        <v>289</v>
      </c>
      <c r="J88" s="3" t="n">
        <v>18626</v>
      </c>
    </row>
    <row r="89" customFormat="false" ht="20.1" hidden="false" customHeight="true" outlineLevel="0" collapsed="false">
      <c r="A89" s="32" t="s">
        <v>454</v>
      </c>
      <c r="B89" s="86" t="s">
        <v>455</v>
      </c>
      <c r="C89" s="87" t="s">
        <v>303</v>
      </c>
      <c r="D89" s="87" t="s">
        <v>315</v>
      </c>
      <c r="E89" s="88" t="n">
        <v>60</v>
      </c>
      <c r="F89" s="68" t="n">
        <v>68</v>
      </c>
      <c r="G89" s="95" t="n">
        <v>0</v>
      </c>
      <c r="H89" s="96" t="n">
        <v>6.17</v>
      </c>
      <c r="I89" s="94" t="s">
        <v>289</v>
      </c>
      <c r="J89" s="3" t="n">
        <v>18627</v>
      </c>
    </row>
    <row r="90" customFormat="false" ht="20.1" hidden="false" customHeight="true" outlineLevel="0" collapsed="false">
      <c r="A90" s="32" t="s">
        <v>456</v>
      </c>
      <c r="B90" s="86" t="s">
        <v>457</v>
      </c>
      <c r="C90" s="87" t="s">
        <v>458</v>
      </c>
      <c r="D90" s="87" t="s">
        <v>315</v>
      </c>
      <c r="E90" s="88" t="n">
        <v>60</v>
      </c>
      <c r="F90" s="68" t="n">
        <v>68</v>
      </c>
      <c r="G90" s="95" t="n">
        <v>0</v>
      </c>
      <c r="H90" s="96" t="n">
        <v>8.48</v>
      </c>
      <c r="I90" s="94" t="s">
        <v>289</v>
      </c>
      <c r="J90" s="3" t="n">
        <v>30043</v>
      </c>
    </row>
    <row r="91" customFormat="false" ht="20.1" hidden="false" customHeight="true" outlineLevel="0" collapsed="false">
      <c r="A91" s="32" t="s">
        <v>459</v>
      </c>
      <c r="B91" s="86" t="s">
        <v>460</v>
      </c>
      <c r="C91" s="87" t="s">
        <v>461</v>
      </c>
      <c r="D91" s="87" t="s">
        <v>315</v>
      </c>
      <c r="E91" s="88" t="n">
        <v>1</v>
      </c>
      <c r="F91" s="68" t="n">
        <v>0</v>
      </c>
      <c r="G91" s="95" t="n">
        <v>0</v>
      </c>
      <c r="H91" s="96" t="n">
        <v>8.48</v>
      </c>
      <c r="I91" s="94" t="s">
        <v>289</v>
      </c>
      <c r="J91" s="3" t="n">
        <v>34943</v>
      </c>
    </row>
    <row r="92" customFormat="false" ht="20.1" hidden="false" customHeight="true" outlineLevel="0" collapsed="false">
      <c r="A92" s="32" t="s">
        <v>462</v>
      </c>
      <c r="B92" s="86" t="s">
        <v>463</v>
      </c>
      <c r="C92" s="87" t="s">
        <v>297</v>
      </c>
      <c r="D92" s="87" t="s">
        <v>315</v>
      </c>
      <c r="E92" s="88" t="n">
        <v>60</v>
      </c>
      <c r="F92" s="68" t="n">
        <v>68</v>
      </c>
      <c r="G92" s="95" t="n">
        <v>0</v>
      </c>
      <c r="H92" s="96" t="n">
        <v>6.75</v>
      </c>
      <c r="I92" s="94" t="s">
        <v>289</v>
      </c>
      <c r="J92" s="3" t="n">
        <v>18628</v>
      </c>
    </row>
    <row r="93" customFormat="false" ht="20.1" hidden="false" customHeight="true" outlineLevel="0" collapsed="false">
      <c r="A93" s="32" t="s">
        <v>464</v>
      </c>
      <c r="B93" s="86" t="s">
        <v>465</v>
      </c>
      <c r="C93" s="87" t="s">
        <v>308</v>
      </c>
      <c r="D93" s="87" t="s">
        <v>315</v>
      </c>
      <c r="E93" s="88" t="n">
        <v>60</v>
      </c>
      <c r="F93" s="68" t="n">
        <v>68</v>
      </c>
      <c r="G93" s="95" t="n">
        <v>0</v>
      </c>
      <c r="H93" s="96" t="n">
        <v>7.12</v>
      </c>
      <c r="I93" s="94" t="s">
        <v>289</v>
      </c>
      <c r="J93" s="3" t="n">
        <v>30054</v>
      </c>
    </row>
    <row r="94" customFormat="false" ht="20.1" hidden="false" customHeight="true" outlineLevel="0" collapsed="false">
      <c r="A94" s="32" t="s">
        <v>466</v>
      </c>
      <c r="B94" s="86" t="s">
        <v>467</v>
      </c>
      <c r="C94" s="87" t="s">
        <v>325</v>
      </c>
      <c r="D94" s="87" t="s">
        <v>315</v>
      </c>
      <c r="E94" s="88" t="n">
        <v>1</v>
      </c>
      <c r="F94" s="68" t="n">
        <v>0</v>
      </c>
      <c r="G94" s="95" t="n">
        <v>0</v>
      </c>
      <c r="H94" s="96" t="n">
        <v>5.86</v>
      </c>
      <c r="I94" s="94" t="s">
        <v>289</v>
      </c>
      <c r="J94" s="3" t="n">
        <v>36614</v>
      </c>
    </row>
    <row r="95" customFormat="false" ht="20.1" hidden="false" customHeight="true" outlineLevel="0" collapsed="false">
      <c r="A95" s="32" t="s">
        <v>468</v>
      </c>
      <c r="B95" s="86" t="s">
        <v>469</v>
      </c>
      <c r="C95" s="87" t="s">
        <v>311</v>
      </c>
      <c r="D95" s="87" t="s">
        <v>315</v>
      </c>
      <c r="E95" s="88" t="n">
        <v>60</v>
      </c>
      <c r="F95" s="68" t="n">
        <v>68</v>
      </c>
      <c r="G95" s="95" t="n">
        <v>0</v>
      </c>
      <c r="H95" s="96" t="n">
        <v>7.63</v>
      </c>
      <c r="I95" s="94" t="s">
        <v>289</v>
      </c>
      <c r="J95" s="3" t="n">
        <v>18629</v>
      </c>
    </row>
    <row r="96" customFormat="false" ht="20.1" hidden="false" customHeight="true" outlineLevel="0" collapsed="false">
      <c r="A96" s="32" t="s">
        <v>470</v>
      </c>
      <c r="B96" s="86" t="s">
        <v>471</v>
      </c>
      <c r="C96" s="87" t="s">
        <v>294</v>
      </c>
      <c r="D96" s="87" t="s">
        <v>315</v>
      </c>
      <c r="E96" s="88" t="n">
        <v>83.3</v>
      </c>
      <c r="F96" s="68" t="n">
        <v>94</v>
      </c>
      <c r="G96" s="95" t="n">
        <v>0</v>
      </c>
      <c r="H96" s="96" t="n">
        <v>12.66</v>
      </c>
      <c r="I96" s="94" t="s">
        <v>289</v>
      </c>
      <c r="J96" s="3" t="n">
        <v>17554</v>
      </c>
    </row>
    <row r="97" customFormat="false" ht="20.1" hidden="false" customHeight="true" outlineLevel="0" collapsed="false">
      <c r="A97" s="32" t="s">
        <v>472</v>
      </c>
      <c r="B97" s="86" t="s">
        <v>473</v>
      </c>
      <c r="C97" s="87" t="s">
        <v>303</v>
      </c>
      <c r="D97" s="87" t="s">
        <v>315</v>
      </c>
      <c r="E97" s="88" t="n">
        <v>60</v>
      </c>
      <c r="F97" s="68" t="n">
        <v>68</v>
      </c>
      <c r="G97" s="95" t="n">
        <v>0</v>
      </c>
      <c r="H97" s="96" t="n">
        <v>12.13</v>
      </c>
      <c r="I97" s="94" t="s">
        <v>289</v>
      </c>
      <c r="J97" s="3" t="n">
        <v>19820</v>
      </c>
    </row>
    <row r="98" customFormat="false" ht="20.1" hidden="false" customHeight="true" outlineLevel="0" collapsed="false">
      <c r="A98" s="32" t="s">
        <v>474</v>
      </c>
      <c r="B98" s="86" t="s">
        <v>475</v>
      </c>
      <c r="C98" s="87" t="s">
        <v>297</v>
      </c>
      <c r="D98" s="87" t="s">
        <v>315</v>
      </c>
      <c r="E98" s="88" t="n">
        <v>60</v>
      </c>
      <c r="F98" s="68" t="n">
        <v>68</v>
      </c>
      <c r="G98" s="95" t="n">
        <v>0</v>
      </c>
      <c r="H98" s="96" t="n">
        <v>13.04</v>
      </c>
      <c r="I98" s="94" t="s">
        <v>289</v>
      </c>
      <c r="J98" s="3" t="n">
        <v>19821</v>
      </c>
    </row>
    <row r="99" customFormat="false" ht="20.1" hidden="false" customHeight="true" outlineLevel="0" collapsed="false">
      <c r="A99" s="32" t="s">
        <v>476</v>
      </c>
      <c r="B99" s="86" t="s">
        <v>477</v>
      </c>
      <c r="C99" s="87" t="s">
        <v>291</v>
      </c>
      <c r="D99" s="87" t="s">
        <v>315</v>
      </c>
      <c r="E99" s="88" t="n">
        <v>60</v>
      </c>
      <c r="F99" s="68" t="n">
        <v>68</v>
      </c>
      <c r="G99" s="95" t="n">
        <v>0</v>
      </c>
      <c r="H99" s="96" t="n">
        <v>14.59</v>
      </c>
      <c r="I99" s="94" t="s">
        <v>289</v>
      </c>
      <c r="J99" s="3" t="n">
        <v>19822</v>
      </c>
    </row>
    <row r="100" customFormat="false" ht="20.1" hidden="false" customHeight="true" outlineLevel="0" collapsed="false">
      <c r="A100" s="32" t="s">
        <v>24</v>
      </c>
      <c r="B100" s="86" t="s">
        <v>478</v>
      </c>
      <c r="C100" s="87" t="s">
        <v>294</v>
      </c>
      <c r="D100" s="87" t="s">
        <v>315</v>
      </c>
      <c r="E100" s="88" t="n">
        <v>570</v>
      </c>
      <c r="F100" s="68" t="n">
        <v>61.65</v>
      </c>
      <c r="G100" s="95" t="n">
        <v>0</v>
      </c>
      <c r="H100" s="96" t="n">
        <v>1.87</v>
      </c>
      <c r="I100" s="94" t="s">
        <v>289</v>
      </c>
      <c r="J100" s="3" t="n">
        <v>26039</v>
      </c>
    </row>
    <row r="101" customFormat="false" ht="20.1" hidden="false" customHeight="true" outlineLevel="0" collapsed="false">
      <c r="A101" s="32" t="s">
        <v>38</v>
      </c>
      <c r="B101" s="86" t="s">
        <v>479</v>
      </c>
      <c r="C101" s="87" t="s">
        <v>303</v>
      </c>
      <c r="D101" s="87" t="s">
        <v>315</v>
      </c>
      <c r="E101" s="88" t="n">
        <v>570</v>
      </c>
      <c r="F101" s="68" t="n">
        <v>61.65</v>
      </c>
      <c r="G101" s="95" t="n">
        <v>0</v>
      </c>
      <c r="H101" s="96" t="n">
        <v>1.55</v>
      </c>
      <c r="I101" s="94" t="s">
        <v>289</v>
      </c>
      <c r="J101" s="3" t="n">
        <v>26041</v>
      </c>
    </row>
    <row r="102" customFormat="false" ht="20.1" hidden="false" customHeight="true" outlineLevel="0" collapsed="false">
      <c r="A102" s="190" t="s">
        <v>130</v>
      </c>
      <c r="B102" s="86" t="s">
        <v>480</v>
      </c>
      <c r="C102" s="87" t="s">
        <v>325</v>
      </c>
      <c r="D102" s="87" t="s">
        <v>315</v>
      </c>
      <c r="E102" s="88" t="n">
        <v>330</v>
      </c>
      <c r="F102" s="68" t="n">
        <v>36.96</v>
      </c>
      <c r="G102" s="95" t="n">
        <v>0</v>
      </c>
      <c r="H102" s="96" t="n">
        <v>1.09</v>
      </c>
      <c r="I102" s="94" t="s">
        <v>289</v>
      </c>
      <c r="J102" s="3" t="n">
        <v>34089</v>
      </c>
    </row>
    <row r="103" customFormat="false" ht="20.1" hidden="false" customHeight="true" outlineLevel="0" collapsed="false">
      <c r="A103" s="32" t="s">
        <v>49</v>
      </c>
      <c r="B103" s="86" t="s">
        <v>481</v>
      </c>
      <c r="C103" s="87" t="s">
        <v>291</v>
      </c>
      <c r="D103" s="87" t="s">
        <v>315</v>
      </c>
      <c r="E103" s="88" t="n">
        <v>594</v>
      </c>
      <c r="F103" s="68" t="n">
        <v>64.12</v>
      </c>
      <c r="G103" s="95" t="n">
        <v>0</v>
      </c>
      <c r="H103" s="96" t="n">
        <v>2.53</v>
      </c>
      <c r="I103" s="94" t="s">
        <v>289</v>
      </c>
      <c r="J103" s="3" t="n">
        <v>26040</v>
      </c>
    </row>
    <row r="104" customFormat="false" ht="20.1" hidden="false" customHeight="true" outlineLevel="0" collapsed="false">
      <c r="A104" s="32" t="s">
        <v>59</v>
      </c>
      <c r="B104" s="86" t="s">
        <v>482</v>
      </c>
      <c r="C104" s="87" t="s">
        <v>294</v>
      </c>
      <c r="D104" s="87" t="s">
        <v>315</v>
      </c>
      <c r="E104" s="88" t="n">
        <v>558</v>
      </c>
      <c r="F104" s="68" t="n">
        <v>63.71</v>
      </c>
      <c r="G104" s="95" t="n">
        <v>0</v>
      </c>
      <c r="H104" s="96" t="n">
        <v>1.92</v>
      </c>
      <c r="I104" s="94" t="s">
        <v>289</v>
      </c>
      <c r="J104" s="3" t="n">
        <v>26036</v>
      </c>
    </row>
    <row r="105" customFormat="false" ht="20.1" hidden="false" customHeight="true" outlineLevel="0" collapsed="false">
      <c r="A105" s="32" t="s">
        <v>71</v>
      </c>
      <c r="B105" s="86" t="s">
        <v>483</v>
      </c>
      <c r="C105" s="87" t="s">
        <v>303</v>
      </c>
      <c r="D105" s="87" t="s">
        <v>315</v>
      </c>
      <c r="E105" s="88" t="n">
        <v>558</v>
      </c>
      <c r="F105" s="68" t="n">
        <v>63.71</v>
      </c>
      <c r="G105" s="95" t="n">
        <v>0</v>
      </c>
      <c r="H105" s="96" t="n">
        <v>1.61</v>
      </c>
      <c r="I105" s="94" t="s">
        <v>289</v>
      </c>
      <c r="J105" s="3" t="n">
        <v>26038</v>
      </c>
    </row>
    <row r="106" customFormat="false" ht="20.1" hidden="false" customHeight="true" outlineLevel="0" collapsed="false">
      <c r="A106" s="190" t="s">
        <v>138</v>
      </c>
      <c r="B106" s="86" t="s">
        <v>484</v>
      </c>
      <c r="C106" s="87" t="s">
        <v>325</v>
      </c>
      <c r="D106" s="87" t="s">
        <v>315</v>
      </c>
      <c r="E106" s="88" t="n">
        <v>504</v>
      </c>
      <c r="F106" s="68" t="n">
        <v>57.84</v>
      </c>
      <c r="G106" s="95" t="n">
        <v>0</v>
      </c>
      <c r="H106" s="96" t="n">
        <v>1.14</v>
      </c>
      <c r="I106" s="94" t="s">
        <v>289</v>
      </c>
      <c r="J106" s="3" t="n">
        <v>34088</v>
      </c>
    </row>
    <row r="107" customFormat="false" ht="20.1" hidden="false" customHeight="true" outlineLevel="0" collapsed="false">
      <c r="A107" s="32" t="s">
        <v>90</v>
      </c>
      <c r="B107" s="86" t="s">
        <v>485</v>
      </c>
      <c r="C107" s="87" t="s">
        <v>291</v>
      </c>
      <c r="D107" s="87" t="s">
        <v>315</v>
      </c>
      <c r="E107" s="88" t="n">
        <v>486</v>
      </c>
      <c r="F107" s="68" t="n">
        <v>55.88</v>
      </c>
      <c r="G107" s="95" t="n">
        <v>0</v>
      </c>
      <c r="H107" s="96" t="n">
        <v>2.59</v>
      </c>
      <c r="I107" s="94" t="s">
        <v>289</v>
      </c>
      <c r="J107" s="3" t="n">
        <v>26037</v>
      </c>
    </row>
    <row r="108" customFormat="false" ht="20.1" hidden="false" customHeight="true" outlineLevel="0" collapsed="false">
      <c r="A108" s="32" t="s">
        <v>109</v>
      </c>
      <c r="B108" s="86" t="s">
        <v>486</v>
      </c>
      <c r="C108" s="87" t="s">
        <v>294</v>
      </c>
      <c r="D108" s="87" t="s">
        <v>315</v>
      </c>
      <c r="E108" s="88" t="n">
        <v>1</v>
      </c>
      <c r="F108" s="68" t="n">
        <v>0</v>
      </c>
      <c r="G108" s="95" t="n">
        <v>0</v>
      </c>
      <c r="H108" s="96" t="n">
        <v>2.91</v>
      </c>
      <c r="I108" s="94" t="s">
        <v>289</v>
      </c>
      <c r="J108" s="3" t="n">
        <v>33663</v>
      </c>
    </row>
    <row r="109" customFormat="false" ht="20.1" hidden="false" customHeight="true" outlineLevel="0" collapsed="false">
      <c r="A109" s="32" t="s">
        <v>116</v>
      </c>
      <c r="B109" s="86" t="s">
        <v>487</v>
      </c>
      <c r="C109" s="87" t="s">
        <v>303</v>
      </c>
      <c r="D109" s="87" t="s">
        <v>315</v>
      </c>
      <c r="E109" s="88" t="n">
        <v>1</v>
      </c>
      <c r="F109" s="68" t="n">
        <v>0</v>
      </c>
      <c r="G109" s="95" t="n">
        <v>0</v>
      </c>
      <c r="H109" s="96" t="n">
        <v>2.56</v>
      </c>
      <c r="I109" s="94" t="s">
        <v>289</v>
      </c>
      <c r="J109" s="3" t="n">
        <v>33664</v>
      </c>
    </row>
    <row r="110" customFormat="false" ht="20.1" hidden="false" customHeight="true" outlineLevel="0" collapsed="false">
      <c r="A110" s="32" t="s">
        <v>124</v>
      </c>
      <c r="B110" s="86" t="s">
        <v>488</v>
      </c>
      <c r="C110" s="87" t="s">
        <v>291</v>
      </c>
      <c r="D110" s="87" t="s">
        <v>315</v>
      </c>
      <c r="E110" s="88" t="n">
        <v>1</v>
      </c>
      <c r="F110" s="68" t="n">
        <v>0</v>
      </c>
      <c r="G110" s="95" t="n">
        <v>0</v>
      </c>
      <c r="H110" s="96" t="n">
        <v>3.64</v>
      </c>
      <c r="I110" s="94" t="s">
        <v>289</v>
      </c>
      <c r="J110" s="3" t="n">
        <v>33665</v>
      </c>
    </row>
    <row r="111" customFormat="false" ht="20.1" hidden="false" customHeight="true" outlineLevel="0" collapsed="false">
      <c r="A111" s="32" t="s">
        <v>489</v>
      </c>
      <c r="B111" s="86" t="s">
        <v>490</v>
      </c>
      <c r="C111" s="87" t="s">
        <v>325</v>
      </c>
      <c r="D111" s="87" t="s">
        <v>315</v>
      </c>
      <c r="E111" s="88" t="n">
        <v>1</v>
      </c>
      <c r="F111" s="68" t="n">
        <v>0</v>
      </c>
      <c r="G111" s="95" t="n">
        <v>0</v>
      </c>
      <c r="H111" s="96" t="n">
        <v>11.36</v>
      </c>
      <c r="I111" s="94" t="s">
        <v>289</v>
      </c>
      <c r="J111" s="3" t="n">
        <v>25231</v>
      </c>
    </row>
    <row r="112" customFormat="false" ht="20.1" hidden="false" customHeight="true" outlineLevel="0" collapsed="false">
      <c r="A112" s="32" t="s">
        <v>491</v>
      </c>
      <c r="B112" s="86" t="s">
        <v>492</v>
      </c>
      <c r="C112" s="87" t="s">
        <v>325</v>
      </c>
      <c r="D112" s="87" t="s">
        <v>315</v>
      </c>
      <c r="E112" s="88" t="n">
        <v>30.3</v>
      </c>
      <c r="F112" s="68" t="n">
        <v>45</v>
      </c>
      <c r="G112" s="95" t="n">
        <v>0</v>
      </c>
      <c r="H112" s="96" t="n">
        <v>15.82</v>
      </c>
      <c r="I112" s="94" t="s">
        <v>289</v>
      </c>
      <c r="J112" s="3" t="n">
        <v>13806</v>
      </c>
    </row>
    <row r="113" customFormat="false" ht="20.1" hidden="false" customHeight="true" outlineLevel="0" collapsed="false">
      <c r="A113" s="32" t="s">
        <v>493</v>
      </c>
      <c r="B113" s="86" t="s">
        <v>494</v>
      </c>
      <c r="C113" s="87" t="s">
        <v>325</v>
      </c>
      <c r="D113" s="87" t="s">
        <v>315</v>
      </c>
      <c r="E113" s="88" t="n">
        <v>30.3</v>
      </c>
      <c r="F113" s="68" t="n">
        <v>50.9</v>
      </c>
      <c r="G113" s="95" t="n">
        <v>0</v>
      </c>
      <c r="H113" s="96" t="n">
        <v>17.91</v>
      </c>
      <c r="I113" s="94" t="s">
        <v>289</v>
      </c>
      <c r="J113" s="3" t="n">
        <v>14938</v>
      </c>
    </row>
    <row r="114" customFormat="false" ht="20.1" hidden="false" customHeight="true" outlineLevel="0" collapsed="false">
      <c r="A114" s="32" t="s">
        <v>495</v>
      </c>
      <c r="B114" s="86" t="s">
        <v>496</v>
      </c>
      <c r="C114" s="87" t="s">
        <v>325</v>
      </c>
      <c r="D114" s="87" t="s">
        <v>315</v>
      </c>
      <c r="E114" s="88" t="n">
        <v>30.3</v>
      </c>
      <c r="F114" s="68" t="n">
        <v>54.1</v>
      </c>
      <c r="G114" s="95" t="n">
        <v>0</v>
      </c>
      <c r="H114" s="96" t="n">
        <v>19.02</v>
      </c>
      <c r="I114" s="94" t="s">
        <v>289</v>
      </c>
      <c r="J114" s="3" t="n">
        <v>13796</v>
      </c>
    </row>
    <row r="115" customFormat="false" ht="20.1" hidden="false" customHeight="true" outlineLevel="0" collapsed="false">
      <c r="A115" s="32" t="s">
        <v>497</v>
      </c>
      <c r="B115" s="86" t="s">
        <v>498</v>
      </c>
      <c r="C115" s="87" t="s">
        <v>314</v>
      </c>
      <c r="D115" s="87" t="s">
        <v>315</v>
      </c>
      <c r="E115" s="88" t="n">
        <v>1</v>
      </c>
      <c r="F115" s="68" t="n">
        <v>0</v>
      </c>
      <c r="G115" s="95" t="n">
        <v>0</v>
      </c>
      <c r="H115" s="96" t="n">
        <v>5.25</v>
      </c>
      <c r="I115" s="94" t="s">
        <v>289</v>
      </c>
      <c r="J115" s="3" t="n">
        <v>34803</v>
      </c>
    </row>
    <row r="116" customFormat="false" ht="20.1" hidden="false" customHeight="true" outlineLevel="0" collapsed="false">
      <c r="A116" s="32" t="s">
        <v>499</v>
      </c>
      <c r="B116" s="86" t="s">
        <v>500</v>
      </c>
      <c r="C116" s="87" t="s">
        <v>294</v>
      </c>
      <c r="D116" s="87" t="s">
        <v>315</v>
      </c>
      <c r="E116" s="88" t="n">
        <v>1</v>
      </c>
      <c r="F116" s="68" t="n">
        <v>0</v>
      </c>
      <c r="G116" s="95" t="n">
        <v>0</v>
      </c>
      <c r="H116" s="96" t="n">
        <v>4.02</v>
      </c>
      <c r="I116" s="94" t="s">
        <v>289</v>
      </c>
      <c r="J116" s="3" t="n">
        <v>29210</v>
      </c>
    </row>
    <row r="117" customFormat="false" ht="20.1" hidden="false" customHeight="true" outlineLevel="0" collapsed="false">
      <c r="A117" s="32" t="s">
        <v>501</v>
      </c>
      <c r="B117" s="86" t="s">
        <v>502</v>
      </c>
      <c r="C117" s="87" t="s">
        <v>331</v>
      </c>
      <c r="D117" s="87" t="s">
        <v>315</v>
      </c>
      <c r="E117" s="88" t="n">
        <v>1</v>
      </c>
      <c r="F117" s="68" t="n">
        <v>0</v>
      </c>
      <c r="G117" s="95" t="n">
        <v>0</v>
      </c>
      <c r="H117" s="96" t="n">
        <v>5.54</v>
      </c>
      <c r="I117" s="94" t="s">
        <v>289</v>
      </c>
      <c r="J117" s="3" t="n">
        <v>29211</v>
      </c>
    </row>
    <row r="118" customFormat="false" ht="20.1" hidden="false" customHeight="true" outlineLevel="0" collapsed="false">
      <c r="A118" s="32" t="s">
        <v>503</v>
      </c>
      <c r="B118" s="86" t="s">
        <v>504</v>
      </c>
      <c r="C118" s="87" t="s">
        <v>303</v>
      </c>
      <c r="D118" s="87" t="s">
        <v>315</v>
      </c>
      <c r="E118" s="88" t="n">
        <v>1</v>
      </c>
      <c r="F118" s="68" t="n">
        <v>0</v>
      </c>
      <c r="G118" s="95" t="n">
        <v>0</v>
      </c>
      <c r="H118" s="96" t="n">
        <v>4.66</v>
      </c>
      <c r="I118" s="94" t="s">
        <v>289</v>
      </c>
      <c r="J118" s="3" t="n">
        <v>29212</v>
      </c>
    </row>
    <row r="119" customFormat="false" ht="20.1" hidden="false" customHeight="true" outlineLevel="0" collapsed="false">
      <c r="A119" s="32" t="s">
        <v>505</v>
      </c>
      <c r="B119" s="86" t="s">
        <v>506</v>
      </c>
      <c r="C119" s="87" t="s">
        <v>458</v>
      </c>
      <c r="D119" s="87" t="s">
        <v>315</v>
      </c>
      <c r="E119" s="88" t="n">
        <v>1</v>
      </c>
      <c r="F119" s="68" t="n">
        <v>0</v>
      </c>
      <c r="G119" s="95" t="n">
        <v>0</v>
      </c>
      <c r="H119" s="96" t="n">
        <v>8.02</v>
      </c>
      <c r="I119" s="94" t="s">
        <v>289</v>
      </c>
      <c r="J119" s="3" t="n">
        <v>29209</v>
      </c>
    </row>
    <row r="120" customFormat="false" ht="20.1" hidden="false" customHeight="true" outlineLevel="0" collapsed="false">
      <c r="A120" s="32" t="s">
        <v>507</v>
      </c>
      <c r="B120" s="86" t="s">
        <v>508</v>
      </c>
      <c r="C120" s="87" t="s">
        <v>297</v>
      </c>
      <c r="D120" s="87" t="s">
        <v>315</v>
      </c>
      <c r="E120" s="88" t="n">
        <v>1</v>
      </c>
      <c r="F120" s="68" t="n">
        <v>0</v>
      </c>
      <c r="G120" s="95" t="n">
        <v>0</v>
      </c>
      <c r="H120" s="96" t="n">
        <v>4.26</v>
      </c>
      <c r="I120" s="94" t="s">
        <v>289</v>
      </c>
      <c r="J120" s="3" t="n">
        <v>29213</v>
      </c>
    </row>
    <row r="121" customFormat="false" ht="20.1" hidden="false" customHeight="true" outlineLevel="0" collapsed="false">
      <c r="A121" s="32" t="s">
        <v>509</v>
      </c>
      <c r="B121" s="86" t="s">
        <v>510</v>
      </c>
      <c r="C121" s="87" t="s">
        <v>384</v>
      </c>
      <c r="D121" s="87" t="s">
        <v>315</v>
      </c>
      <c r="E121" s="88" t="n">
        <v>1</v>
      </c>
      <c r="F121" s="68" t="n">
        <v>0</v>
      </c>
      <c r="G121" s="95" t="n">
        <v>0</v>
      </c>
      <c r="H121" s="96" t="n">
        <v>6.79</v>
      </c>
      <c r="I121" s="94" t="s">
        <v>289</v>
      </c>
      <c r="J121" s="3" t="n">
        <v>29214</v>
      </c>
    </row>
    <row r="122" customFormat="false" ht="20.1" hidden="false" customHeight="true" outlineLevel="0" collapsed="false">
      <c r="A122" s="32" t="s">
        <v>511</v>
      </c>
      <c r="B122" s="86" t="s">
        <v>512</v>
      </c>
      <c r="C122" s="87" t="s">
        <v>308</v>
      </c>
      <c r="D122" s="87" t="s">
        <v>315</v>
      </c>
      <c r="E122" s="88" t="n">
        <v>1</v>
      </c>
      <c r="F122" s="68" t="n">
        <v>0</v>
      </c>
      <c r="G122" s="95" t="n">
        <v>0</v>
      </c>
      <c r="H122" s="96" t="n">
        <v>4.64</v>
      </c>
      <c r="I122" s="94" t="s">
        <v>289</v>
      </c>
      <c r="J122" s="3" t="n">
        <v>29215</v>
      </c>
    </row>
    <row r="123" customFormat="false" ht="20.1" hidden="false" customHeight="true" outlineLevel="0" collapsed="false">
      <c r="A123" s="32" t="s">
        <v>513</v>
      </c>
      <c r="B123" s="86" t="s">
        <v>514</v>
      </c>
      <c r="C123" s="87" t="s">
        <v>325</v>
      </c>
      <c r="D123" s="87" t="s">
        <v>315</v>
      </c>
      <c r="E123" s="88" t="n">
        <v>1</v>
      </c>
      <c r="F123" s="68" t="n">
        <v>0</v>
      </c>
      <c r="G123" s="95" t="n">
        <v>0</v>
      </c>
      <c r="H123" s="96" t="n">
        <v>3.12</v>
      </c>
      <c r="I123" s="94" t="s">
        <v>289</v>
      </c>
      <c r="J123" s="3" t="n">
        <v>34538</v>
      </c>
    </row>
    <row r="124" customFormat="false" ht="20.1" hidden="false" customHeight="true" outlineLevel="0" collapsed="false">
      <c r="A124" s="32" t="s">
        <v>515</v>
      </c>
      <c r="B124" s="86" t="s">
        <v>516</v>
      </c>
      <c r="C124" s="87" t="s">
        <v>517</v>
      </c>
      <c r="D124" s="87" t="s">
        <v>315</v>
      </c>
      <c r="E124" s="88" t="n">
        <v>1</v>
      </c>
      <c r="F124" s="68" t="n">
        <v>0</v>
      </c>
      <c r="G124" s="95" t="n">
        <v>0</v>
      </c>
      <c r="H124" s="96" t="n">
        <v>7.58</v>
      </c>
      <c r="I124" s="94" t="s">
        <v>289</v>
      </c>
      <c r="J124" s="3" t="n">
        <v>29216</v>
      </c>
    </row>
    <row r="125" customFormat="false" ht="20.1" hidden="false" customHeight="true" outlineLevel="0" collapsed="false">
      <c r="A125" s="32" t="s">
        <v>518</v>
      </c>
      <c r="B125" s="86" t="s">
        <v>519</v>
      </c>
      <c r="C125" s="87" t="s">
        <v>520</v>
      </c>
      <c r="D125" s="87" t="s">
        <v>315</v>
      </c>
      <c r="E125" s="88" t="n">
        <v>1</v>
      </c>
      <c r="F125" s="68" t="n">
        <v>0</v>
      </c>
      <c r="G125" s="95" t="n">
        <v>0</v>
      </c>
      <c r="H125" s="96" t="n">
        <v>8.75</v>
      </c>
      <c r="I125" s="94" t="s">
        <v>289</v>
      </c>
      <c r="J125" s="3" t="n">
        <v>29217</v>
      </c>
    </row>
    <row r="126" customFormat="false" ht="20.1" hidden="false" customHeight="true" outlineLevel="0" collapsed="false">
      <c r="A126" s="32" t="s">
        <v>521</v>
      </c>
      <c r="B126" s="86" t="s">
        <v>522</v>
      </c>
      <c r="C126" s="87" t="s">
        <v>311</v>
      </c>
      <c r="D126" s="87" t="s">
        <v>315</v>
      </c>
      <c r="E126" s="88" t="n">
        <v>1</v>
      </c>
      <c r="F126" s="68" t="n">
        <v>0</v>
      </c>
      <c r="G126" s="95" t="n">
        <v>0</v>
      </c>
      <c r="H126" s="96" t="n">
        <v>7.24</v>
      </c>
      <c r="I126" s="94" t="s">
        <v>289</v>
      </c>
      <c r="J126" s="3" t="n">
        <v>29218</v>
      </c>
    </row>
    <row r="127" customFormat="false" ht="20.1" hidden="false" customHeight="true" outlineLevel="0" collapsed="false">
      <c r="A127" s="32" t="s">
        <v>523</v>
      </c>
      <c r="B127" s="86" t="s">
        <v>524</v>
      </c>
      <c r="C127" s="87" t="s">
        <v>294</v>
      </c>
      <c r="D127" s="87" t="s">
        <v>315</v>
      </c>
      <c r="E127" s="88" t="n">
        <v>1</v>
      </c>
      <c r="F127" s="68" t="n">
        <v>0.305</v>
      </c>
      <c r="G127" s="95" t="n">
        <v>0</v>
      </c>
      <c r="H127" s="96" t="n">
        <v>4.02</v>
      </c>
      <c r="I127" s="94" t="s">
        <v>289</v>
      </c>
      <c r="J127" s="3" t="n">
        <v>17671</v>
      </c>
    </row>
    <row r="128" customFormat="false" ht="20.1" hidden="false" customHeight="true" outlineLevel="0" collapsed="false">
      <c r="A128" s="32" t="s">
        <v>525</v>
      </c>
      <c r="B128" s="86" t="s">
        <v>526</v>
      </c>
      <c r="C128" s="87" t="s">
        <v>331</v>
      </c>
      <c r="D128" s="87" t="s">
        <v>315</v>
      </c>
      <c r="E128" s="88" t="n">
        <v>1</v>
      </c>
      <c r="F128" s="68" t="n">
        <v>0.305</v>
      </c>
      <c r="G128" s="95" t="n">
        <v>0</v>
      </c>
      <c r="H128" s="96" t="n">
        <v>5.54</v>
      </c>
      <c r="I128" s="94" t="s">
        <v>289</v>
      </c>
      <c r="J128" s="3" t="n">
        <v>17727</v>
      </c>
    </row>
    <row r="129" customFormat="false" ht="20.1" hidden="false" customHeight="true" outlineLevel="0" collapsed="false">
      <c r="A129" s="32" t="s">
        <v>527</v>
      </c>
      <c r="B129" s="86" t="s">
        <v>528</v>
      </c>
      <c r="C129" s="87" t="s">
        <v>529</v>
      </c>
      <c r="D129" s="87" t="s">
        <v>315</v>
      </c>
      <c r="E129" s="88" t="n">
        <v>1</v>
      </c>
      <c r="F129" s="68" t="n">
        <v>0.305</v>
      </c>
      <c r="G129" s="95" t="n">
        <v>0</v>
      </c>
      <c r="H129" s="96" t="n">
        <v>4.35</v>
      </c>
      <c r="I129" s="94" t="s">
        <v>289</v>
      </c>
      <c r="J129" s="3" t="n">
        <v>18532</v>
      </c>
    </row>
    <row r="130" customFormat="false" ht="20.1" hidden="false" customHeight="true" outlineLevel="0" collapsed="false">
      <c r="A130" s="32" t="s">
        <v>530</v>
      </c>
      <c r="B130" s="86" t="s">
        <v>531</v>
      </c>
      <c r="C130" s="87" t="s">
        <v>384</v>
      </c>
      <c r="D130" s="87" t="s">
        <v>315</v>
      </c>
      <c r="E130" s="88" t="n">
        <v>1</v>
      </c>
      <c r="F130" s="68" t="n">
        <v>0.305</v>
      </c>
      <c r="G130" s="95" t="n">
        <v>0</v>
      </c>
      <c r="H130" s="96" t="n">
        <v>6.79</v>
      </c>
      <c r="I130" s="94" t="s">
        <v>289</v>
      </c>
      <c r="J130" s="3" t="n">
        <v>18276</v>
      </c>
    </row>
    <row r="131" customFormat="false" ht="20.1" hidden="false" customHeight="true" outlineLevel="0" collapsed="false">
      <c r="A131" s="32" t="s">
        <v>532</v>
      </c>
      <c r="B131" s="86" t="s">
        <v>533</v>
      </c>
      <c r="C131" s="87" t="s">
        <v>308</v>
      </c>
      <c r="D131" s="87" t="s">
        <v>315</v>
      </c>
      <c r="E131" s="88" t="n">
        <v>1</v>
      </c>
      <c r="F131" s="68" t="n">
        <v>0.305</v>
      </c>
      <c r="G131" s="95" t="n">
        <v>0</v>
      </c>
      <c r="H131" s="96" t="n">
        <v>4.64</v>
      </c>
      <c r="I131" s="94" t="s">
        <v>289</v>
      </c>
      <c r="J131" s="3" t="n">
        <v>17729</v>
      </c>
    </row>
    <row r="132" customFormat="false" ht="20.1" hidden="false" customHeight="true" outlineLevel="0" collapsed="false">
      <c r="A132" s="32" t="s">
        <v>534</v>
      </c>
      <c r="B132" s="86" t="s">
        <v>535</v>
      </c>
      <c r="C132" s="87" t="s">
        <v>536</v>
      </c>
      <c r="D132" s="87" t="s">
        <v>315</v>
      </c>
      <c r="E132" s="88" t="n">
        <v>175</v>
      </c>
      <c r="F132" s="68" t="n">
        <v>56.53</v>
      </c>
      <c r="G132" s="95" t="n">
        <v>0.1</v>
      </c>
      <c r="H132" s="96" t="n">
        <v>3.6</v>
      </c>
      <c r="I132" s="94" t="s">
        <v>289</v>
      </c>
      <c r="J132" s="3" t="n">
        <v>11765</v>
      </c>
    </row>
    <row r="133" customFormat="false" ht="20.1" hidden="false" customHeight="true" outlineLevel="0" collapsed="false">
      <c r="A133" s="32" t="s">
        <v>537</v>
      </c>
      <c r="B133" s="86" t="s">
        <v>538</v>
      </c>
      <c r="C133" s="87" t="s">
        <v>517</v>
      </c>
      <c r="D133" s="87" t="s">
        <v>315</v>
      </c>
      <c r="E133" s="88" t="n">
        <v>1</v>
      </c>
      <c r="F133" s="68" t="n">
        <v>0.305</v>
      </c>
      <c r="G133" s="95" t="n">
        <v>0</v>
      </c>
      <c r="H133" s="96" t="n">
        <v>7.58</v>
      </c>
      <c r="I133" s="94" t="s">
        <v>289</v>
      </c>
      <c r="J133" s="3" t="n">
        <v>13937</v>
      </c>
    </row>
    <row r="134" customFormat="false" ht="20.1" hidden="false" customHeight="true" outlineLevel="0" collapsed="false">
      <c r="A134" s="32" t="s">
        <v>539</v>
      </c>
      <c r="B134" s="86" t="s">
        <v>540</v>
      </c>
      <c r="C134" s="87" t="s">
        <v>520</v>
      </c>
      <c r="D134" s="87" t="s">
        <v>315</v>
      </c>
      <c r="E134" s="88" t="n">
        <v>1</v>
      </c>
      <c r="F134" s="68" t="n">
        <v>0</v>
      </c>
      <c r="G134" s="95" t="n">
        <v>0</v>
      </c>
      <c r="H134" s="96" t="n">
        <v>6.56</v>
      </c>
      <c r="I134" s="94" t="s">
        <v>289</v>
      </c>
      <c r="J134" s="3" t="n">
        <v>25788</v>
      </c>
    </row>
    <row r="135" customFormat="false" ht="20.1" hidden="false" customHeight="true" outlineLevel="0" collapsed="false">
      <c r="A135" s="32" t="s">
        <v>541</v>
      </c>
      <c r="B135" s="86" t="s">
        <v>540</v>
      </c>
      <c r="C135" s="87" t="s">
        <v>520</v>
      </c>
      <c r="D135" s="87" t="s">
        <v>315</v>
      </c>
      <c r="E135" s="88" t="n">
        <v>1</v>
      </c>
      <c r="F135" s="68" t="n">
        <v>0</v>
      </c>
      <c r="G135" s="95" t="n">
        <v>0</v>
      </c>
      <c r="H135" s="96" t="n">
        <v>6.56</v>
      </c>
      <c r="I135" s="94" t="s">
        <v>289</v>
      </c>
      <c r="J135" s="3" t="n">
        <v>29538</v>
      </c>
    </row>
    <row r="136" customFormat="false" ht="20.1" hidden="false" customHeight="true" outlineLevel="0" collapsed="false">
      <c r="A136" s="32" t="s">
        <v>542</v>
      </c>
      <c r="B136" s="86" t="s">
        <v>540</v>
      </c>
      <c r="C136" s="87" t="s">
        <v>520</v>
      </c>
      <c r="D136" s="87" t="s">
        <v>315</v>
      </c>
      <c r="E136" s="88" t="n">
        <v>1</v>
      </c>
      <c r="F136" s="68" t="n">
        <v>0</v>
      </c>
      <c r="G136" s="95" t="n">
        <v>0</v>
      </c>
      <c r="H136" s="96" t="n">
        <v>6.56</v>
      </c>
      <c r="I136" s="94" t="s">
        <v>289</v>
      </c>
      <c r="J136" s="3" t="n">
        <v>29539</v>
      </c>
    </row>
    <row r="137" customFormat="false" ht="20.1" hidden="false" customHeight="true" outlineLevel="0" collapsed="false">
      <c r="A137" s="32" t="s">
        <v>543</v>
      </c>
      <c r="B137" s="86" t="s">
        <v>540</v>
      </c>
      <c r="C137" s="87" t="s">
        <v>520</v>
      </c>
      <c r="D137" s="87" t="s">
        <v>315</v>
      </c>
      <c r="E137" s="88" t="n">
        <v>1</v>
      </c>
      <c r="F137" s="68" t="n">
        <v>0</v>
      </c>
      <c r="G137" s="95" t="n">
        <v>0</v>
      </c>
      <c r="H137" s="96" t="n">
        <v>6.56</v>
      </c>
      <c r="I137" s="94" t="s">
        <v>289</v>
      </c>
      <c r="J137" s="3" t="n">
        <v>29540</v>
      </c>
    </row>
    <row r="138" customFormat="false" ht="20.1" hidden="false" customHeight="true" outlineLevel="0" collapsed="false">
      <c r="A138" s="32" t="s">
        <v>544</v>
      </c>
      <c r="B138" s="86" t="s">
        <v>540</v>
      </c>
      <c r="C138" s="87" t="s">
        <v>520</v>
      </c>
      <c r="D138" s="87" t="s">
        <v>315</v>
      </c>
      <c r="E138" s="88" t="n">
        <v>1</v>
      </c>
      <c r="F138" s="68" t="n">
        <v>0</v>
      </c>
      <c r="G138" s="95" t="n">
        <v>0</v>
      </c>
      <c r="H138" s="96" t="n">
        <v>6.56</v>
      </c>
      <c r="I138" s="94" t="s">
        <v>289</v>
      </c>
      <c r="J138" s="3" t="n">
        <v>29541</v>
      </c>
    </row>
    <row r="139" customFormat="false" ht="20.1" hidden="false" customHeight="true" outlineLevel="0" collapsed="false">
      <c r="A139" s="32" t="s">
        <v>545</v>
      </c>
      <c r="B139" s="86" t="s">
        <v>546</v>
      </c>
      <c r="C139" s="87" t="s">
        <v>311</v>
      </c>
      <c r="D139" s="87" t="s">
        <v>315</v>
      </c>
      <c r="E139" s="88" t="n">
        <v>1</v>
      </c>
      <c r="F139" s="68" t="n">
        <v>0.305</v>
      </c>
      <c r="G139" s="95" t="n">
        <v>0</v>
      </c>
      <c r="H139" s="96" t="n">
        <v>7.24</v>
      </c>
      <c r="I139" s="94" t="s">
        <v>289</v>
      </c>
      <c r="J139" s="3" t="n">
        <v>18271</v>
      </c>
    </row>
    <row r="140" customFormat="false" ht="20.1" hidden="false" customHeight="true" outlineLevel="0" collapsed="false">
      <c r="A140" s="32" t="s">
        <v>547</v>
      </c>
      <c r="B140" s="86" t="s">
        <v>548</v>
      </c>
      <c r="C140" s="87" t="s">
        <v>294</v>
      </c>
      <c r="D140" s="87" t="s">
        <v>315</v>
      </c>
      <c r="E140" s="88" t="n">
        <v>1</v>
      </c>
      <c r="F140" s="68" t="n">
        <v>0.467</v>
      </c>
      <c r="G140" s="95" t="n">
        <v>0</v>
      </c>
      <c r="H140" s="96" t="n">
        <v>6</v>
      </c>
      <c r="I140" s="94" t="s">
        <v>289</v>
      </c>
      <c r="J140" s="3" t="n">
        <v>17669</v>
      </c>
    </row>
    <row r="141" customFormat="false" ht="20.1" hidden="false" customHeight="true" outlineLevel="0" collapsed="false">
      <c r="A141" s="32" t="s">
        <v>549</v>
      </c>
      <c r="B141" s="86" t="s">
        <v>550</v>
      </c>
      <c r="C141" s="87" t="s">
        <v>331</v>
      </c>
      <c r="D141" s="87" t="s">
        <v>315</v>
      </c>
      <c r="E141" s="88" t="n">
        <v>1</v>
      </c>
      <c r="F141" s="68" t="n">
        <v>0.467</v>
      </c>
      <c r="G141" s="95" t="n">
        <v>0</v>
      </c>
      <c r="H141" s="96" t="n">
        <v>7.1</v>
      </c>
      <c r="I141" s="94" t="s">
        <v>289</v>
      </c>
      <c r="J141" s="3" t="n">
        <v>17731</v>
      </c>
    </row>
    <row r="142" customFormat="false" ht="20.1" hidden="false" customHeight="true" outlineLevel="0" collapsed="false">
      <c r="A142" s="32" t="s">
        <v>551</v>
      </c>
      <c r="B142" s="86" t="s">
        <v>552</v>
      </c>
      <c r="C142" s="87" t="s">
        <v>311</v>
      </c>
      <c r="D142" s="87" t="s">
        <v>315</v>
      </c>
      <c r="E142" s="88" t="n">
        <v>1</v>
      </c>
      <c r="F142" s="68" t="n">
        <v>0.467</v>
      </c>
      <c r="G142" s="95" t="n">
        <v>0</v>
      </c>
      <c r="H142" s="96" t="n">
        <v>8.98</v>
      </c>
      <c r="I142" s="94" t="s">
        <v>289</v>
      </c>
      <c r="J142" s="3" t="n">
        <v>17668</v>
      </c>
    </row>
    <row r="143" customFormat="false" ht="20.1" hidden="false" customHeight="true" outlineLevel="0" collapsed="false">
      <c r="A143" s="32" t="s">
        <v>553</v>
      </c>
      <c r="B143" s="86" t="s">
        <v>554</v>
      </c>
      <c r="C143" s="87" t="s">
        <v>294</v>
      </c>
      <c r="D143" s="87" t="s">
        <v>315</v>
      </c>
      <c r="E143" s="88" t="n">
        <v>1</v>
      </c>
      <c r="F143" s="68" t="n">
        <v>0.568</v>
      </c>
      <c r="G143" s="95" t="n">
        <v>0</v>
      </c>
      <c r="H143" s="96" t="n">
        <v>7.25</v>
      </c>
      <c r="I143" s="94" t="s">
        <v>289</v>
      </c>
      <c r="J143" s="3" t="n">
        <v>24608</v>
      </c>
    </row>
    <row r="144" customFormat="false" ht="20.1" hidden="false" customHeight="true" outlineLevel="0" collapsed="false">
      <c r="A144" s="32" t="s">
        <v>555</v>
      </c>
      <c r="B144" s="86" t="s">
        <v>554</v>
      </c>
      <c r="C144" s="87" t="s">
        <v>331</v>
      </c>
      <c r="D144" s="87" t="s">
        <v>315</v>
      </c>
      <c r="E144" s="88" t="n">
        <v>1</v>
      </c>
      <c r="F144" s="68" t="n">
        <v>0.568</v>
      </c>
      <c r="G144" s="95" t="n">
        <v>0</v>
      </c>
      <c r="H144" s="96" t="n">
        <v>8.74</v>
      </c>
      <c r="I144" s="94" t="s">
        <v>289</v>
      </c>
      <c r="J144" s="3" t="n">
        <v>26146</v>
      </c>
    </row>
    <row r="145" customFormat="false" ht="20.1" hidden="false" customHeight="true" outlineLevel="0" collapsed="false">
      <c r="A145" s="32" t="s">
        <v>556</v>
      </c>
      <c r="B145" s="86" t="s">
        <v>557</v>
      </c>
      <c r="C145" s="87" t="s">
        <v>303</v>
      </c>
      <c r="D145" s="87" t="s">
        <v>315</v>
      </c>
      <c r="E145" s="88" t="n">
        <v>1</v>
      </c>
      <c r="F145" s="68" t="n">
        <v>0.568</v>
      </c>
      <c r="G145" s="95" t="n">
        <v>0</v>
      </c>
      <c r="H145" s="96" t="n">
        <v>7.69</v>
      </c>
      <c r="I145" s="94" t="s">
        <v>289</v>
      </c>
      <c r="J145" s="3" t="n">
        <v>24607</v>
      </c>
    </row>
    <row r="146" customFormat="false" ht="20.1" hidden="false" customHeight="true" outlineLevel="0" collapsed="false">
      <c r="A146" s="32" t="s">
        <v>558</v>
      </c>
      <c r="B146" s="86" t="s">
        <v>559</v>
      </c>
      <c r="C146" s="87" t="s">
        <v>308</v>
      </c>
      <c r="D146" s="87" t="s">
        <v>315</v>
      </c>
      <c r="E146" s="88" t="n">
        <v>1</v>
      </c>
      <c r="F146" s="68" t="n">
        <v>0.568</v>
      </c>
      <c r="G146" s="95" t="n">
        <v>0</v>
      </c>
      <c r="H146" s="96" t="n">
        <v>8.17</v>
      </c>
      <c r="I146" s="94" t="s">
        <v>289</v>
      </c>
      <c r="J146" s="3" t="n">
        <v>24609</v>
      </c>
    </row>
    <row r="147" customFormat="false" ht="20.1" hidden="false" customHeight="true" outlineLevel="0" collapsed="false">
      <c r="A147" s="32" t="s">
        <v>560</v>
      </c>
      <c r="B147" s="86" t="s">
        <v>561</v>
      </c>
      <c r="C147" s="87" t="s">
        <v>562</v>
      </c>
      <c r="D147" s="87" t="s">
        <v>315</v>
      </c>
      <c r="E147" s="88" t="n">
        <v>1</v>
      </c>
      <c r="F147" s="68" t="n">
        <v>0</v>
      </c>
      <c r="G147" s="95" t="n">
        <v>0</v>
      </c>
      <c r="H147" s="96" t="n">
        <v>16.25</v>
      </c>
      <c r="I147" s="94" t="s">
        <v>289</v>
      </c>
      <c r="J147" s="3" t="n">
        <v>34789</v>
      </c>
    </row>
    <row r="148" customFormat="false" ht="20.1" hidden="false" customHeight="true" outlineLevel="0" collapsed="false">
      <c r="A148" s="32" t="s">
        <v>563</v>
      </c>
      <c r="B148" s="86" t="s">
        <v>564</v>
      </c>
      <c r="C148" s="87" t="s">
        <v>311</v>
      </c>
      <c r="D148" s="87" t="s">
        <v>315</v>
      </c>
      <c r="E148" s="88" t="n">
        <v>1</v>
      </c>
      <c r="F148" s="68" t="n">
        <v>0.568</v>
      </c>
      <c r="G148" s="95" t="n">
        <v>0</v>
      </c>
      <c r="H148" s="96" t="n">
        <v>10.76</v>
      </c>
      <c r="I148" s="94" t="s">
        <v>289</v>
      </c>
      <c r="J148" s="3" t="n">
        <v>24610</v>
      </c>
    </row>
    <row r="149" customFormat="false" ht="20.1" hidden="false" customHeight="true" outlineLevel="0" collapsed="false">
      <c r="A149" s="32" t="s">
        <v>565</v>
      </c>
      <c r="B149" s="86" t="s">
        <v>566</v>
      </c>
      <c r="C149" s="87" t="s">
        <v>294</v>
      </c>
      <c r="D149" s="87" t="s">
        <v>315</v>
      </c>
      <c r="E149" s="88" t="n">
        <v>1</v>
      </c>
      <c r="F149" s="68" t="n">
        <v>0.49928</v>
      </c>
      <c r="G149" s="95" t="n">
        <v>0</v>
      </c>
      <c r="H149" s="96" t="n">
        <v>6.45</v>
      </c>
      <c r="I149" s="94" t="s">
        <v>289</v>
      </c>
      <c r="J149" s="3" t="n">
        <v>17667</v>
      </c>
    </row>
    <row r="150" customFormat="false" ht="20.1" hidden="false" customHeight="true" outlineLevel="0" collapsed="false">
      <c r="A150" s="32" t="s">
        <v>567</v>
      </c>
      <c r="B150" s="86" t="s">
        <v>568</v>
      </c>
      <c r="C150" s="87" t="s">
        <v>331</v>
      </c>
      <c r="D150" s="87" t="s">
        <v>315</v>
      </c>
      <c r="E150" s="88" t="n">
        <v>1</v>
      </c>
      <c r="F150" s="68" t="n">
        <v>0.49928</v>
      </c>
      <c r="G150" s="95" t="n">
        <v>0</v>
      </c>
      <c r="H150" s="96" t="n">
        <v>7.94</v>
      </c>
      <c r="I150" s="94" t="s">
        <v>289</v>
      </c>
      <c r="J150" s="3" t="n">
        <v>17666</v>
      </c>
    </row>
    <row r="151" customFormat="false" ht="20.1" hidden="false" customHeight="true" outlineLevel="0" collapsed="false">
      <c r="A151" s="32" t="s">
        <v>569</v>
      </c>
      <c r="B151" s="86" t="s">
        <v>570</v>
      </c>
      <c r="C151" s="87" t="s">
        <v>303</v>
      </c>
      <c r="D151" s="87" t="s">
        <v>315</v>
      </c>
      <c r="E151" s="88" t="n">
        <v>1</v>
      </c>
      <c r="F151" s="68" t="n">
        <v>0</v>
      </c>
      <c r="G151" s="95" t="n">
        <v>0</v>
      </c>
      <c r="H151" s="96" t="n">
        <v>6.93</v>
      </c>
      <c r="I151" s="94" t="s">
        <v>289</v>
      </c>
      <c r="J151" s="3" t="n">
        <v>30606</v>
      </c>
    </row>
    <row r="152" customFormat="false" ht="20.1" hidden="false" customHeight="true" outlineLevel="0" collapsed="false">
      <c r="A152" s="32" t="s">
        <v>571</v>
      </c>
      <c r="B152" s="86" t="s">
        <v>572</v>
      </c>
      <c r="C152" s="87" t="s">
        <v>384</v>
      </c>
      <c r="D152" s="87" t="s">
        <v>315</v>
      </c>
      <c r="E152" s="88" t="n">
        <v>1</v>
      </c>
      <c r="F152" s="68" t="n">
        <v>0</v>
      </c>
      <c r="G152" s="95" t="n">
        <v>0</v>
      </c>
      <c r="H152" s="96" t="n">
        <v>9.28</v>
      </c>
      <c r="I152" s="94" t="s">
        <v>289</v>
      </c>
      <c r="J152" s="3" t="n">
        <v>30608</v>
      </c>
    </row>
    <row r="153" customFormat="false" ht="20.1" hidden="false" customHeight="true" outlineLevel="0" collapsed="false">
      <c r="A153" s="32" t="s">
        <v>573</v>
      </c>
      <c r="B153" s="86" t="s">
        <v>574</v>
      </c>
      <c r="C153" s="87" t="s">
        <v>308</v>
      </c>
      <c r="D153" s="87" t="s">
        <v>315</v>
      </c>
      <c r="E153" s="88" t="n">
        <v>1</v>
      </c>
      <c r="F153" s="68" t="n">
        <v>0</v>
      </c>
      <c r="G153" s="95" t="n">
        <v>0</v>
      </c>
      <c r="H153" s="96" t="n">
        <v>7.32</v>
      </c>
      <c r="I153" s="94" t="s">
        <v>289</v>
      </c>
      <c r="J153" s="3" t="n">
        <v>30607</v>
      </c>
    </row>
    <row r="154" customFormat="false" ht="20.1" hidden="false" customHeight="true" outlineLevel="0" collapsed="false">
      <c r="A154" s="32" t="s">
        <v>575</v>
      </c>
      <c r="B154" s="86" t="s">
        <v>576</v>
      </c>
      <c r="C154" s="87" t="s">
        <v>311</v>
      </c>
      <c r="D154" s="87" t="s">
        <v>315</v>
      </c>
      <c r="E154" s="88" t="n">
        <v>1</v>
      </c>
      <c r="F154" s="68" t="n">
        <v>0.49928</v>
      </c>
      <c r="G154" s="95" t="n">
        <v>0</v>
      </c>
      <c r="H154" s="96" t="n">
        <v>9.91</v>
      </c>
      <c r="I154" s="94" t="s">
        <v>289</v>
      </c>
      <c r="J154" s="3" t="n">
        <v>17665</v>
      </c>
    </row>
    <row r="155" customFormat="false" ht="20.1" hidden="false" customHeight="true" outlineLevel="0" collapsed="false">
      <c r="A155" s="32" t="s">
        <v>577</v>
      </c>
      <c r="B155" s="86" t="s">
        <v>578</v>
      </c>
      <c r="C155" s="87" t="s">
        <v>314</v>
      </c>
      <c r="D155" s="87" t="s">
        <v>315</v>
      </c>
      <c r="E155" s="88" t="n">
        <v>1</v>
      </c>
      <c r="F155" s="68" t="n">
        <v>0</v>
      </c>
      <c r="G155" s="95" t="n">
        <v>0</v>
      </c>
      <c r="H155" s="96" t="n">
        <v>9.37</v>
      </c>
      <c r="I155" s="94" t="s">
        <v>289</v>
      </c>
      <c r="J155" s="3" t="n">
        <v>34804</v>
      </c>
    </row>
    <row r="156" customFormat="false" ht="20.1" hidden="false" customHeight="true" outlineLevel="0" collapsed="false">
      <c r="A156" s="32" t="s">
        <v>579</v>
      </c>
      <c r="B156" s="86" t="s">
        <v>580</v>
      </c>
      <c r="C156" s="87" t="s">
        <v>294</v>
      </c>
      <c r="D156" s="87" t="s">
        <v>315</v>
      </c>
      <c r="E156" s="88" t="n">
        <v>1</v>
      </c>
      <c r="F156" s="68" t="n">
        <v>0.5669</v>
      </c>
      <c r="G156" s="95" t="n">
        <v>0</v>
      </c>
      <c r="H156" s="96" t="n">
        <v>7.02</v>
      </c>
      <c r="I156" s="94" t="s">
        <v>289</v>
      </c>
      <c r="J156" s="3" t="n">
        <v>28220</v>
      </c>
    </row>
    <row r="157" customFormat="false" ht="20.1" hidden="false" customHeight="true" outlineLevel="0" collapsed="false">
      <c r="A157" s="32" t="s">
        <v>581</v>
      </c>
      <c r="B157" s="86" t="s">
        <v>582</v>
      </c>
      <c r="C157" s="87" t="s">
        <v>303</v>
      </c>
      <c r="D157" s="87" t="s">
        <v>315</v>
      </c>
      <c r="E157" s="88" t="n">
        <v>1</v>
      </c>
      <c r="F157" s="68" t="n">
        <v>0.5669</v>
      </c>
      <c r="G157" s="95" t="n">
        <v>0</v>
      </c>
      <c r="H157" s="96" t="n">
        <v>7.43</v>
      </c>
      <c r="I157" s="94" t="s">
        <v>289</v>
      </c>
      <c r="J157" s="3" t="n">
        <v>28221</v>
      </c>
    </row>
    <row r="158" customFormat="false" ht="20.1" hidden="false" customHeight="true" outlineLevel="0" collapsed="false">
      <c r="A158" s="32" t="s">
        <v>583</v>
      </c>
      <c r="B158" s="86" t="s">
        <v>584</v>
      </c>
      <c r="C158" s="87" t="s">
        <v>458</v>
      </c>
      <c r="D158" s="87" t="s">
        <v>315</v>
      </c>
      <c r="E158" s="88" t="n">
        <v>1</v>
      </c>
      <c r="F158" s="68" t="n">
        <v>0.5669</v>
      </c>
      <c r="G158" s="95" t="n">
        <v>0</v>
      </c>
      <c r="H158" s="96" t="n">
        <v>11.82</v>
      </c>
      <c r="I158" s="94" t="s">
        <v>289</v>
      </c>
      <c r="J158" s="3" t="n">
        <v>29219</v>
      </c>
    </row>
    <row r="159" customFormat="false" ht="20.1" hidden="false" customHeight="true" outlineLevel="0" collapsed="false">
      <c r="A159" s="32" t="s">
        <v>585</v>
      </c>
      <c r="B159" s="86" t="s">
        <v>586</v>
      </c>
      <c r="C159" s="87" t="s">
        <v>297</v>
      </c>
      <c r="D159" s="87" t="s">
        <v>315</v>
      </c>
      <c r="E159" s="88" t="n">
        <v>1</v>
      </c>
      <c r="F159" s="68" t="n">
        <v>0.5669</v>
      </c>
      <c r="G159" s="95" t="n">
        <v>0</v>
      </c>
      <c r="H159" s="96" t="n">
        <v>7.4</v>
      </c>
      <c r="I159" s="94" t="s">
        <v>289</v>
      </c>
      <c r="J159" s="3" t="n">
        <v>28222</v>
      </c>
    </row>
    <row r="160" customFormat="false" ht="20.1" hidden="false" customHeight="true" outlineLevel="0" collapsed="false">
      <c r="A160" s="32" t="s">
        <v>587</v>
      </c>
      <c r="B160" s="86" t="s">
        <v>588</v>
      </c>
      <c r="C160" s="87" t="s">
        <v>308</v>
      </c>
      <c r="D160" s="87" t="s">
        <v>315</v>
      </c>
      <c r="E160" s="88" t="n">
        <v>1</v>
      </c>
      <c r="F160" s="68" t="n">
        <v>0.5669</v>
      </c>
      <c r="G160" s="95" t="n">
        <v>0</v>
      </c>
      <c r="H160" s="96" t="n">
        <v>7.99</v>
      </c>
      <c r="I160" s="94" t="s">
        <v>289</v>
      </c>
      <c r="J160" s="3" t="n">
        <v>28223</v>
      </c>
    </row>
    <row r="161" customFormat="false" ht="20.1" hidden="false" customHeight="true" outlineLevel="0" collapsed="false">
      <c r="A161" s="32" t="s">
        <v>589</v>
      </c>
      <c r="B161" s="86" t="s">
        <v>590</v>
      </c>
      <c r="C161" s="87" t="s">
        <v>325</v>
      </c>
      <c r="D161" s="87" t="s">
        <v>315</v>
      </c>
      <c r="E161" s="88" t="n">
        <v>1</v>
      </c>
      <c r="F161" s="68" t="n">
        <v>0.5669</v>
      </c>
      <c r="G161" s="95" t="n">
        <v>0</v>
      </c>
      <c r="H161" s="96" t="n">
        <v>5.66</v>
      </c>
      <c r="I161" s="94" t="s">
        <v>289</v>
      </c>
      <c r="J161" s="3" t="n">
        <v>34083</v>
      </c>
    </row>
    <row r="162" customFormat="false" ht="20.1" hidden="false" customHeight="true" outlineLevel="0" collapsed="false">
      <c r="A162" s="32" t="s">
        <v>591</v>
      </c>
      <c r="B162" s="86" t="s">
        <v>592</v>
      </c>
      <c r="C162" s="87" t="s">
        <v>517</v>
      </c>
      <c r="D162" s="87" t="s">
        <v>315</v>
      </c>
      <c r="E162" s="88" t="n">
        <v>1</v>
      </c>
      <c r="F162" s="68" t="n">
        <v>0.5669</v>
      </c>
      <c r="G162" s="95" t="n">
        <v>0</v>
      </c>
      <c r="H162" s="96" t="n">
        <v>12.06</v>
      </c>
      <c r="I162" s="94" t="s">
        <v>289</v>
      </c>
      <c r="J162" s="3" t="n">
        <v>28226</v>
      </c>
    </row>
    <row r="163" customFormat="false" ht="20.1" hidden="false" customHeight="true" outlineLevel="0" collapsed="false">
      <c r="A163" s="32" t="s">
        <v>593</v>
      </c>
      <c r="B163" s="86" t="s">
        <v>594</v>
      </c>
      <c r="C163" s="87" t="s">
        <v>311</v>
      </c>
      <c r="D163" s="87" t="s">
        <v>315</v>
      </c>
      <c r="E163" s="88" t="n">
        <v>1</v>
      </c>
      <c r="F163" s="68" t="n">
        <v>0.5669</v>
      </c>
      <c r="G163" s="95" t="n">
        <v>0</v>
      </c>
      <c r="H163" s="96" t="n">
        <v>10.58</v>
      </c>
      <c r="I163" s="94" t="s">
        <v>289</v>
      </c>
      <c r="J163" s="3" t="n">
        <v>28224</v>
      </c>
    </row>
    <row r="164" customFormat="false" ht="20.1" hidden="false" customHeight="true" outlineLevel="0" collapsed="false">
      <c r="A164" s="32" t="s">
        <v>595</v>
      </c>
      <c r="B164" s="86" t="s">
        <v>596</v>
      </c>
      <c r="C164" s="87" t="s">
        <v>294</v>
      </c>
      <c r="D164" s="87" t="s">
        <v>315</v>
      </c>
      <c r="E164" s="88" t="n">
        <v>1</v>
      </c>
      <c r="F164" s="68" t="n">
        <v>0.55206</v>
      </c>
      <c r="G164" s="95" t="n">
        <v>0</v>
      </c>
      <c r="H164" s="96" t="n">
        <v>7.02</v>
      </c>
      <c r="I164" s="94" t="s">
        <v>289</v>
      </c>
      <c r="J164" s="3" t="n">
        <v>20439</v>
      </c>
    </row>
    <row r="165" customFormat="false" ht="20.1" hidden="false" customHeight="true" outlineLevel="0" collapsed="false">
      <c r="A165" s="32" t="s">
        <v>597</v>
      </c>
      <c r="B165" s="86" t="s">
        <v>598</v>
      </c>
      <c r="C165" s="87" t="s">
        <v>297</v>
      </c>
      <c r="D165" s="87" t="s">
        <v>315</v>
      </c>
      <c r="E165" s="88" t="n">
        <v>1</v>
      </c>
      <c r="F165" s="68" t="n">
        <v>0.55206</v>
      </c>
      <c r="G165" s="95" t="n">
        <v>0</v>
      </c>
      <c r="H165" s="96" t="n">
        <v>7.4</v>
      </c>
      <c r="I165" s="94" t="s">
        <v>289</v>
      </c>
      <c r="J165" s="3" t="n">
        <v>20441</v>
      </c>
    </row>
    <row r="166" customFormat="false" ht="20.1" hidden="false" customHeight="true" outlineLevel="0" collapsed="false">
      <c r="A166" s="32" t="s">
        <v>599</v>
      </c>
      <c r="B166" s="86" t="s">
        <v>600</v>
      </c>
      <c r="C166" s="87" t="s">
        <v>308</v>
      </c>
      <c r="D166" s="87" t="s">
        <v>315</v>
      </c>
      <c r="E166" s="88" t="n">
        <v>1</v>
      </c>
      <c r="F166" s="68" t="n">
        <v>0.55206</v>
      </c>
      <c r="G166" s="95" t="n">
        <v>0</v>
      </c>
      <c r="H166" s="96" t="n">
        <v>7.99</v>
      </c>
      <c r="I166" s="94" t="s">
        <v>289</v>
      </c>
      <c r="J166" s="3" t="n">
        <v>20442</v>
      </c>
    </row>
    <row r="167" customFormat="false" ht="20.1" hidden="false" customHeight="true" outlineLevel="0" collapsed="false">
      <c r="A167" s="32" t="s">
        <v>601</v>
      </c>
      <c r="B167" s="86" t="s">
        <v>602</v>
      </c>
      <c r="C167" s="87" t="s">
        <v>314</v>
      </c>
      <c r="D167" s="87" t="s">
        <v>315</v>
      </c>
      <c r="E167" s="88" t="n">
        <v>1</v>
      </c>
      <c r="F167" s="68" t="n">
        <v>0</v>
      </c>
      <c r="G167" s="95" t="n">
        <v>0</v>
      </c>
      <c r="H167" s="96" t="n">
        <v>8.43</v>
      </c>
      <c r="I167" s="94" t="s">
        <v>289</v>
      </c>
      <c r="J167" s="3" t="n">
        <v>34805</v>
      </c>
    </row>
    <row r="168" customFormat="false" ht="20.1" hidden="false" customHeight="true" outlineLevel="0" collapsed="false">
      <c r="A168" s="32" t="s">
        <v>603</v>
      </c>
      <c r="B168" s="86" t="s">
        <v>604</v>
      </c>
      <c r="C168" s="87" t="s">
        <v>294</v>
      </c>
      <c r="D168" s="87" t="s">
        <v>315</v>
      </c>
      <c r="E168" s="88" t="n">
        <v>1</v>
      </c>
      <c r="F168" s="68" t="n">
        <v>0.4779</v>
      </c>
      <c r="G168" s="95" t="n">
        <v>0</v>
      </c>
      <c r="H168" s="96" t="n">
        <v>6.21</v>
      </c>
      <c r="I168" s="94" t="s">
        <v>289</v>
      </c>
      <c r="J168" s="3" t="n">
        <v>17555</v>
      </c>
    </row>
    <row r="169" customFormat="false" ht="20.1" hidden="false" customHeight="true" outlineLevel="0" collapsed="false">
      <c r="A169" s="32" t="s">
        <v>605</v>
      </c>
      <c r="B169" s="86" t="s">
        <v>606</v>
      </c>
      <c r="C169" s="87" t="s">
        <v>331</v>
      </c>
      <c r="D169" s="87" t="s">
        <v>315</v>
      </c>
      <c r="E169" s="88" t="n">
        <v>1</v>
      </c>
      <c r="F169" s="68" t="n">
        <v>0.4779</v>
      </c>
      <c r="G169" s="95" t="n">
        <v>0</v>
      </c>
      <c r="H169" s="96" t="n">
        <v>7.7</v>
      </c>
      <c r="I169" s="94" t="s">
        <v>289</v>
      </c>
      <c r="J169" s="3" t="n">
        <v>17670</v>
      </c>
    </row>
    <row r="170" customFormat="false" ht="20.1" hidden="false" customHeight="true" outlineLevel="0" collapsed="false">
      <c r="A170" s="32" t="s">
        <v>607</v>
      </c>
      <c r="B170" s="86" t="s">
        <v>608</v>
      </c>
      <c r="C170" s="87" t="s">
        <v>303</v>
      </c>
      <c r="D170" s="87" t="s">
        <v>315</v>
      </c>
      <c r="E170" s="88" t="n">
        <v>1</v>
      </c>
      <c r="F170" s="68" t="n">
        <v>0.4779</v>
      </c>
      <c r="G170" s="95" t="n">
        <v>0</v>
      </c>
      <c r="H170" s="96" t="n">
        <v>6.69</v>
      </c>
      <c r="I170" s="94" t="s">
        <v>289</v>
      </c>
      <c r="J170" s="3" t="n">
        <v>20548</v>
      </c>
    </row>
    <row r="171" customFormat="false" ht="20.1" hidden="false" customHeight="true" outlineLevel="0" collapsed="false">
      <c r="A171" s="32" t="s">
        <v>609</v>
      </c>
      <c r="B171" s="86" t="s">
        <v>610</v>
      </c>
      <c r="C171" s="87" t="s">
        <v>529</v>
      </c>
      <c r="D171" s="87" t="s">
        <v>315</v>
      </c>
      <c r="E171" s="88" t="n">
        <v>1</v>
      </c>
      <c r="F171" s="68" t="n">
        <v>0.4779</v>
      </c>
      <c r="G171" s="95" t="n">
        <v>0</v>
      </c>
      <c r="H171" s="96" t="n">
        <v>6.52</v>
      </c>
      <c r="I171" s="94" t="s">
        <v>289</v>
      </c>
      <c r="J171" s="3" t="n">
        <v>18533</v>
      </c>
    </row>
    <row r="172" customFormat="false" ht="20.1" hidden="false" customHeight="true" outlineLevel="0" collapsed="false">
      <c r="A172" s="32" t="s">
        <v>611</v>
      </c>
      <c r="B172" s="86" t="s">
        <v>612</v>
      </c>
      <c r="C172" s="87" t="s">
        <v>458</v>
      </c>
      <c r="D172" s="87" t="s">
        <v>315</v>
      </c>
      <c r="E172" s="88" t="n">
        <v>1</v>
      </c>
      <c r="F172" s="68" t="n">
        <v>0.4779</v>
      </c>
      <c r="G172" s="95" t="n">
        <v>0</v>
      </c>
      <c r="H172" s="96" t="n">
        <v>10.73</v>
      </c>
      <c r="I172" s="94" t="s">
        <v>289</v>
      </c>
      <c r="J172" s="3" t="n">
        <v>30042</v>
      </c>
    </row>
    <row r="173" customFormat="false" ht="20.1" hidden="false" customHeight="true" outlineLevel="0" collapsed="false">
      <c r="A173" s="32" t="s">
        <v>613</v>
      </c>
      <c r="B173" s="86" t="s">
        <v>614</v>
      </c>
      <c r="C173" s="87" t="s">
        <v>297</v>
      </c>
      <c r="D173" s="87" t="s">
        <v>315</v>
      </c>
      <c r="E173" s="88" t="n">
        <v>1</v>
      </c>
      <c r="F173" s="68" t="n">
        <v>0.4779</v>
      </c>
      <c r="G173" s="95" t="n">
        <v>0</v>
      </c>
      <c r="H173" s="96" t="n">
        <v>6.54</v>
      </c>
      <c r="I173" s="94" t="s">
        <v>289</v>
      </c>
      <c r="J173" s="3" t="n">
        <v>17556</v>
      </c>
    </row>
    <row r="174" customFormat="false" ht="20.1" hidden="false" customHeight="true" outlineLevel="0" collapsed="false">
      <c r="A174" s="32" t="s">
        <v>615</v>
      </c>
      <c r="B174" s="86" t="s">
        <v>614</v>
      </c>
      <c r="C174" s="87" t="s">
        <v>297</v>
      </c>
      <c r="D174" s="87" t="s">
        <v>315</v>
      </c>
      <c r="E174" s="88" t="n">
        <v>1</v>
      </c>
      <c r="F174" s="68" t="n">
        <v>0</v>
      </c>
      <c r="G174" s="95" t="n">
        <v>0</v>
      </c>
      <c r="H174" s="96" t="n">
        <v>5.02</v>
      </c>
      <c r="I174" s="94" t="s">
        <v>289</v>
      </c>
      <c r="J174" s="3" t="n">
        <v>36669</v>
      </c>
    </row>
    <row r="175" customFormat="false" ht="20.1" hidden="false" customHeight="true" outlineLevel="0" collapsed="false">
      <c r="A175" s="32" t="s">
        <v>616</v>
      </c>
      <c r="B175" s="86" t="s">
        <v>617</v>
      </c>
      <c r="C175" s="87" t="s">
        <v>384</v>
      </c>
      <c r="D175" s="87" t="s">
        <v>315</v>
      </c>
      <c r="E175" s="88" t="n">
        <v>1</v>
      </c>
      <c r="F175" s="68" t="n">
        <v>0.4779</v>
      </c>
      <c r="G175" s="95" t="n">
        <v>0</v>
      </c>
      <c r="H175" s="96" t="n">
        <v>9.03</v>
      </c>
      <c r="I175" s="94" t="s">
        <v>289</v>
      </c>
      <c r="J175" s="3" t="n">
        <v>17730</v>
      </c>
    </row>
    <row r="176" customFormat="false" ht="20.1" hidden="false" customHeight="true" outlineLevel="0" collapsed="false">
      <c r="A176" s="32" t="s">
        <v>618</v>
      </c>
      <c r="B176" s="86" t="s">
        <v>619</v>
      </c>
      <c r="C176" s="87" t="s">
        <v>308</v>
      </c>
      <c r="D176" s="87" t="s">
        <v>315</v>
      </c>
      <c r="E176" s="88" t="n">
        <v>1</v>
      </c>
      <c r="F176" s="68" t="n">
        <v>0.4779</v>
      </c>
      <c r="G176" s="95" t="n">
        <v>0</v>
      </c>
      <c r="H176" s="96" t="n">
        <v>7.06</v>
      </c>
      <c r="I176" s="94" t="s">
        <v>289</v>
      </c>
      <c r="J176" s="3" t="n">
        <v>17557</v>
      </c>
    </row>
    <row r="177" customFormat="false" ht="20.1" hidden="false" customHeight="true" outlineLevel="0" collapsed="false">
      <c r="A177" s="32" t="s">
        <v>620</v>
      </c>
      <c r="B177" s="86" t="s">
        <v>621</v>
      </c>
      <c r="C177" s="87" t="s">
        <v>325</v>
      </c>
      <c r="D177" s="87" t="s">
        <v>315</v>
      </c>
      <c r="E177" s="88" t="n">
        <v>1</v>
      </c>
      <c r="F177" s="68" t="n">
        <v>0.4779</v>
      </c>
      <c r="G177" s="95" t="n">
        <v>0</v>
      </c>
      <c r="H177" s="96" t="n">
        <v>5.02</v>
      </c>
      <c r="I177" s="94" t="s">
        <v>289</v>
      </c>
      <c r="J177" s="3" t="n">
        <v>34082</v>
      </c>
    </row>
    <row r="178" customFormat="false" ht="20.1" hidden="false" customHeight="true" outlineLevel="0" collapsed="false">
      <c r="A178" s="32" t="s">
        <v>622</v>
      </c>
      <c r="B178" s="86" t="s">
        <v>623</v>
      </c>
      <c r="C178" s="87" t="s">
        <v>311</v>
      </c>
      <c r="D178" s="87" t="s">
        <v>315</v>
      </c>
      <c r="E178" s="88" t="n">
        <v>1</v>
      </c>
      <c r="F178" s="68" t="n">
        <v>0.4779</v>
      </c>
      <c r="G178" s="95" t="n">
        <v>0</v>
      </c>
      <c r="H178" s="96" t="n">
        <v>9.65</v>
      </c>
      <c r="I178" s="94" t="s">
        <v>289</v>
      </c>
      <c r="J178" s="3" t="n">
        <v>17558</v>
      </c>
    </row>
    <row r="179" customFormat="false" ht="20.1" hidden="false" customHeight="true" outlineLevel="0" collapsed="false">
      <c r="A179" s="32" t="s">
        <v>624</v>
      </c>
      <c r="B179" s="86" t="s">
        <v>625</v>
      </c>
      <c r="C179" s="87" t="s">
        <v>314</v>
      </c>
      <c r="D179" s="87" t="s">
        <v>315</v>
      </c>
      <c r="E179" s="88" t="n">
        <v>1</v>
      </c>
      <c r="F179" s="68" t="n">
        <v>0</v>
      </c>
      <c r="G179" s="95" t="n">
        <v>0</v>
      </c>
      <c r="H179" s="96" t="n">
        <v>9.65</v>
      </c>
      <c r="I179" s="94" t="s">
        <v>289</v>
      </c>
      <c r="J179" s="3" t="n">
        <v>34806</v>
      </c>
    </row>
    <row r="180" customFormat="false" ht="20.1" hidden="false" customHeight="true" outlineLevel="0" collapsed="false">
      <c r="A180" s="32" t="s">
        <v>626</v>
      </c>
      <c r="B180" s="86" t="s">
        <v>627</v>
      </c>
      <c r="C180" s="87" t="s">
        <v>294</v>
      </c>
      <c r="D180" s="87" t="s">
        <v>315</v>
      </c>
      <c r="E180" s="88" t="n">
        <v>1</v>
      </c>
      <c r="F180" s="68" t="n">
        <v>0.566</v>
      </c>
      <c r="G180" s="95" t="n">
        <v>0.1</v>
      </c>
      <c r="H180" s="96" t="n">
        <v>7.25</v>
      </c>
      <c r="I180" s="94" t="s">
        <v>289</v>
      </c>
      <c r="J180" s="3" t="n">
        <v>18242</v>
      </c>
    </row>
    <row r="181" customFormat="false" ht="20.1" hidden="false" customHeight="true" outlineLevel="0" collapsed="false">
      <c r="A181" s="32" t="s">
        <v>628</v>
      </c>
      <c r="B181" s="86" t="s">
        <v>629</v>
      </c>
      <c r="C181" s="87" t="s">
        <v>331</v>
      </c>
      <c r="D181" s="87" t="s">
        <v>315</v>
      </c>
      <c r="E181" s="88" t="n">
        <v>1</v>
      </c>
      <c r="F181" s="68" t="n">
        <v>0.56616</v>
      </c>
      <c r="G181" s="95" t="n">
        <v>0.1</v>
      </c>
      <c r="H181" s="96" t="n">
        <v>8.73</v>
      </c>
      <c r="I181" s="94" t="s">
        <v>289</v>
      </c>
      <c r="J181" s="3" t="n">
        <v>18936</v>
      </c>
    </row>
    <row r="182" customFormat="false" ht="20.1" hidden="false" customHeight="true" outlineLevel="0" collapsed="false">
      <c r="A182" s="32" t="s">
        <v>630</v>
      </c>
      <c r="B182" s="86" t="s">
        <v>631</v>
      </c>
      <c r="C182" s="87" t="s">
        <v>297</v>
      </c>
      <c r="D182" s="87" t="s">
        <v>315</v>
      </c>
      <c r="E182" s="88" t="n">
        <v>1</v>
      </c>
      <c r="F182" s="68" t="n">
        <v>0.56616</v>
      </c>
      <c r="G182" s="95" t="n">
        <v>0.1</v>
      </c>
      <c r="H182" s="96" t="n">
        <v>7.61</v>
      </c>
      <c r="I182" s="94" t="s">
        <v>289</v>
      </c>
      <c r="J182" s="3" t="n">
        <v>18243</v>
      </c>
    </row>
    <row r="183" customFormat="false" ht="20.1" hidden="false" customHeight="true" outlineLevel="0" collapsed="false">
      <c r="A183" s="32" t="s">
        <v>632</v>
      </c>
      <c r="B183" s="86" t="s">
        <v>633</v>
      </c>
      <c r="C183" s="87" t="s">
        <v>308</v>
      </c>
      <c r="D183" s="87" t="s">
        <v>315</v>
      </c>
      <c r="E183" s="88" t="n">
        <v>1</v>
      </c>
      <c r="F183" s="68" t="n">
        <v>0.56616</v>
      </c>
      <c r="G183" s="95" t="n">
        <v>0.1</v>
      </c>
      <c r="H183" s="96" t="n">
        <v>8.18</v>
      </c>
      <c r="I183" s="94" t="s">
        <v>289</v>
      </c>
      <c r="J183" s="3" t="n">
        <v>18244</v>
      </c>
    </row>
    <row r="184" customFormat="false" ht="20.1" hidden="false" customHeight="true" outlineLevel="0" collapsed="false">
      <c r="A184" s="32" t="s">
        <v>634</v>
      </c>
      <c r="B184" s="86" t="s">
        <v>635</v>
      </c>
      <c r="C184" s="87" t="s">
        <v>325</v>
      </c>
      <c r="D184" s="87" t="s">
        <v>315</v>
      </c>
      <c r="E184" s="88" t="n">
        <v>1</v>
      </c>
      <c r="F184" s="68" t="n">
        <v>0.56616</v>
      </c>
      <c r="G184" s="95" t="n">
        <v>0.1</v>
      </c>
      <c r="H184" s="96" t="n">
        <v>5.94</v>
      </c>
      <c r="I184" s="94" t="s">
        <v>289</v>
      </c>
      <c r="J184" s="3" t="n">
        <v>34084</v>
      </c>
    </row>
    <row r="185" customFormat="false" ht="20.1" hidden="false" customHeight="true" outlineLevel="0" collapsed="false">
      <c r="A185" s="32" t="s">
        <v>636</v>
      </c>
      <c r="B185" s="86" t="s">
        <v>637</v>
      </c>
      <c r="C185" s="87" t="s">
        <v>314</v>
      </c>
      <c r="D185" s="87" t="s">
        <v>315</v>
      </c>
      <c r="E185" s="88" t="n">
        <v>1</v>
      </c>
      <c r="F185" s="68" t="n">
        <v>0</v>
      </c>
      <c r="G185" s="95" t="n">
        <v>0</v>
      </c>
      <c r="H185" s="96" t="n">
        <v>14.02</v>
      </c>
      <c r="I185" s="94" t="s">
        <v>289</v>
      </c>
      <c r="J185" s="3" t="n">
        <v>34788</v>
      </c>
    </row>
    <row r="186" customFormat="false" ht="20.1" hidden="false" customHeight="true" outlineLevel="0" collapsed="false">
      <c r="A186" s="32" t="s">
        <v>638</v>
      </c>
      <c r="B186" s="86" t="s">
        <v>639</v>
      </c>
      <c r="C186" s="87" t="s">
        <v>314</v>
      </c>
      <c r="D186" s="87" t="s">
        <v>315</v>
      </c>
      <c r="E186" s="88" t="n">
        <v>1</v>
      </c>
      <c r="F186" s="68" t="n">
        <v>0</v>
      </c>
      <c r="G186" s="95" t="n">
        <v>0</v>
      </c>
      <c r="H186" s="96" t="n">
        <v>9.6528</v>
      </c>
      <c r="I186" s="94" t="s">
        <v>289</v>
      </c>
      <c r="J186" s="3" t="n">
        <v>34808</v>
      </c>
    </row>
    <row r="187" customFormat="false" ht="20.1" hidden="false" customHeight="true" outlineLevel="0" collapsed="false">
      <c r="A187" s="32" t="s">
        <v>640</v>
      </c>
      <c r="B187" s="86" t="s">
        <v>641</v>
      </c>
      <c r="C187" s="87" t="s">
        <v>314</v>
      </c>
      <c r="D187" s="87" t="s">
        <v>315</v>
      </c>
      <c r="E187" s="88" t="n">
        <v>1</v>
      </c>
      <c r="F187" s="68" t="n">
        <v>0</v>
      </c>
      <c r="G187" s="95" t="n">
        <v>0</v>
      </c>
      <c r="H187" s="96" t="n">
        <v>9.6528</v>
      </c>
      <c r="I187" s="94" t="s">
        <v>289</v>
      </c>
      <c r="J187" s="3" t="n">
        <v>34809</v>
      </c>
    </row>
    <row r="188" customFormat="false" ht="20.1" hidden="false" customHeight="true" outlineLevel="0" collapsed="false">
      <c r="A188" s="32" t="s">
        <v>642</v>
      </c>
      <c r="B188" s="86" t="s">
        <v>643</v>
      </c>
      <c r="C188" s="87" t="s">
        <v>311</v>
      </c>
      <c r="D188" s="87" t="s">
        <v>315</v>
      </c>
      <c r="E188" s="88" t="n">
        <v>1</v>
      </c>
      <c r="F188" s="68" t="n">
        <v>0.56616</v>
      </c>
      <c r="G188" s="95" t="n">
        <v>0.1</v>
      </c>
      <c r="H188" s="96" t="n">
        <v>10.76</v>
      </c>
      <c r="I188" s="94" t="s">
        <v>289</v>
      </c>
      <c r="J188" s="3" t="n">
        <v>18937</v>
      </c>
    </row>
    <row r="189" customFormat="false" ht="20.1" hidden="false" customHeight="true" outlineLevel="0" collapsed="false">
      <c r="A189" s="32" t="s">
        <v>644</v>
      </c>
      <c r="B189" s="86" t="s">
        <v>645</v>
      </c>
      <c r="C189" s="87" t="s">
        <v>294</v>
      </c>
      <c r="D189" s="87" t="s">
        <v>315</v>
      </c>
      <c r="E189" s="88" t="n">
        <v>1</v>
      </c>
      <c r="F189" s="68" t="n">
        <v>0.49428</v>
      </c>
      <c r="G189" s="95" t="n">
        <v>0.1</v>
      </c>
      <c r="H189" s="96" t="n">
        <v>6.17</v>
      </c>
      <c r="I189" s="94" t="s">
        <v>289</v>
      </c>
      <c r="J189" s="3" t="n">
        <v>18278</v>
      </c>
    </row>
    <row r="190" customFormat="false" ht="20.1" hidden="false" customHeight="true" outlineLevel="0" collapsed="false">
      <c r="A190" s="32" t="s">
        <v>646</v>
      </c>
      <c r="B190" s="86" t="s">
        <v>647</v>
      </c>
      <c r="C190" s="87" t="s">
        <v>331</v>
      </c>
      <c r="D190" s="87" t="s">
        <v>315</v>
      </c>
      <c r="E190" s="88" t="n">
        <v>1</v>
      </c>
      <c r="F190" s="68" t="n">
        <v>0.49428</v>
      </c>
      <c r="G190" s="95" t="n">
        <v>0.1</v>
      </c>
      <c r="H190" s="96" t="n">
        <v>6.78</v>
      </c>
      <c r="I190" s="94" t="s">
        <v>289</v>
      </c>
      <c r="J190" s="3" t="n">
        <v>18279</v>
      </c>
    </row>
    <row r="191" customFormat="false" ht="20.1" hidden="false" customHeight="true" outlineLevel="0" collapsed="false">
      <c r="A191" s="32" t="s">
        <v>648</v>
      </c>
      <c r="B191" s="86" t="s">
        <v>649</v>
      </c>
      <c r="C191" s="87" t="s">
        <v>297</v>
      </c>
      <c r="D191" s="87" t="s">
        <v>315</v>
      </c>
      <c r="E191" s="88" t="n">
        <v>1</v>
      </c>
      <c r="F191" s="68" t="n">
        <v>0.49428</v>
      </c>
      <c r="G191" s="95" t="n">
        <v>0.1</v>
      </c>
      <c r="H191" s="96" t="n">
        <v>6.44</v>
      </c>
      <c r="I191" s="94" t="s">
        <v>289</v>
      </c>
      <c r="J191" s="3" t="n">
        <v>18280</v>
      </c>
    </row>
    <row r="192" customFormat="false" ht="20.1" hidden="false" customHeight="true" outlineLevel="0" collapsed="false">
      <c r="A192" s="32" t="s">
        <v>650</v>
      </c>
      <c r="B192" s="86" t="s">
        <v>651</v>
      </c>
      <c r="C192" s="87" t="s">
        <v>308</v>
      </c>
      <c r="D192" s="87" t="s">
        <v>315</v>
      </c>
      <c r="E192" s="88" t="n">
        <v>1</v>
      </c>
      <c r="F192" s="68" t="n">
        <v>0.49428</v>
      </c>
      <c r="G192" s="95" t="n">
        <v>0.1</v>
      </c>
      <c r="H192" s="96" t="n">
        <v>6.87</v>
      </c>
      <c r="I192" s="94" t="s">
        <v>289</v>
      </c>
      <c r="J192" s="3" t="n">
        <v>18281</v>
      </c>
    </row>
    <row r="193" customFormat="false" ht="20.1" hidden="false" customHeight="true" outlineLevel="0" collapsed="false">
      <c r="A193" s="32" t="s">
        <v>652</v>
      </c>
      <c r="B193" s="86" t="s">
        <v>653</v>
      </c>
      <c r="C193" s="87" t="s">
        <v>311</v>
      </c>
      <c r="D193" s="87" t="s">
        <v>315</v>
      </c>
      <c r="E193" s="88" t="n">
        <v>1</v>
      </c>
      <c r="F193" s="68" t="n">
        <v>0.49428</v>
      </c>
      <c r="G193" s="95" t="n">
        <v>0.1</v>
      </c>
      <c r="H193" s="96" t="n">
        <v>9.47</v>
      </c>
      <c r="I193" s="94" t="s">
        <v>289</v>
      </c>
      <c r="J193" s="3" t="n">
        <v>18282</v>
      </c>
    </row>
    <row r="194" customFormat="false" ht="20.1" hidden="false" customHeight="true" outlineLevel="0" collapsed="false">
      <c r="A194" s="32" t="s">
        <v>654</v>
      </c>
      <c r="B194" s="86" t="s">
        <v>655</v>
      </c>
      <c r="C194" s="87" t="s">
        <v>294</v>
      </c>
      <c r="D194" s="87" t="s">
        <v>315</v>
      </c>
      <c r="E194" s="88" t="n">
        <v>1</v>
      </c>
      <c r="F194" s="68" t="n">
        <v>0.2997</v>
      </c>
      <c r="G194" s="95" t="n">
        <v>0.1</v>
      </c>
      <c r="H194" s="96" t="n">
        <v>3.15</v>
      </c>
      <c r="I194" s="94" t="s">
        <v>289</v>
      </c>
      <c r="J194" s="3" t="n">
        <v>19274</v>
      </c>
    </row>
    <row r="195" customFormat="false" ht="20.1" hidden="false" customHeight="true" outlineLevel="0" collapsed="false">
      <c r="A195" s="32" t="s">
        <v>656</v>
      </c>
      <c r="B195" s="86" t="s">
        <v>657</v>
      </c>
      <c r="C195" s="87" t="s">
        <v>331</v>
      </c>
      <c r="D195" s="87" t="s">
        <v>315</v>
      </c>
      <c r="E195" s="88" t="n">
        <v>1</v>
      </c>
      <c r="F195" s="68" t="n">
        <v>0.2997</v>
      </c>
      <c r="G195" s="95" t="n">
        <v>0.1</v>
      </c>
      <c r="H195" s="96" t="n">
        <v>4.49</v>
      </c>
      <c r="I195" s="94" t="s">
        <v>289</v>
      </c>
      <c r="J195" s="3" t="n">
        <v>19275</v>
      </c>
    </row>
    <row r="196" customFormat="false" ht="20.1" hidden="false" customHeight="true" outlineLevel="0" collapsed="false">
      <c r="A196" s="32" t="s">
        <v>658</v>
      </c>
      <c r="B196" s="86" t="s">
        <v>659</v>
      </c>
      <c r="C196" s="87" t="s">
        <v>297</v>
      </c>
      <c r="D196" s="87" t="s">
        <v>315</v>
      </c>
      <c r="E196" s="88" t="n">
        <v>1</v>
      </c>
      <c r="F196" s="68" t="n">
        <v>0.46323</v>
      </c>
      <c r="G196" s="95" t="n">
        <v>0.09</v>
      </c>
      <c r="H196" s="96" t="n">
        <v>4.84</v>
      </c>
      <c r="I196" s="94" t="s">
        <v>289</v>
      </c>
      <c r="J196" s="3" t="n">
        <v>17560</v>
      </c>
    </row>
    <row r="197" customFormat="false" ht="20.1" hidden="false" customHeight="true" outlineLevel="0" collapsed="false">
      <c r="A197" s="32" t="s">
        <v>660</v>
      </c>
      <c r="B197" s="86" t="s">
        <v>661</v>
      </c>
      <c r="C197" s="87" t="s">
        <v>325</v>
      </c>
      <c r="D197" s="87" t="s">
        <v>315</v>
      </c>
      <c r="E197" s="88" t="n">
        <v>1</v>
      </c>
      <c r="F197" s="68" t="n">
        <v>0</v>
      </c>
      <c r="G197" s="95" t="n">
        <v>0</v>
      </c>
      <c r="H197" s="96" t="n">
        <v>9.6528</v>
      </c>
      <c r="I197" s="94" t="s">
        <v>289</v>
      </c>
      <c r="J197" s="3" t="n">
        <v>34790</v>
      </c>
    </row>
    <row r="198" customFormat="false" ht="20.1" hidden="false" customHeight="true" outlineLevel="0" collapsed="false">
      <c r="A198" s="32" t="s">
        <v>21</v>
      </c>
      <c r="B198" s="86" t="s">
        <v>662</v>
      </c>
      <c r="C198" s="87" t="s">
        <v>294</v>
      </c>
      <c r="D198" s="87" t="s">
        <v>315</v>
      </c>
      <c r="E198" s="88" t="n">
        <v>1</v>
      </c>
      <c r="F198" s="68" t="n">
        <v>0</v>
      </c>
      <c r="G198" s="95" t="n">
        <v>0</v>
      </c>
      <c r="H198" s="96" t="n">
        <v>7.6</v>
      </c>
      <c r="I198" s="94" t="s">
        <v>289</v>
      </c>
      <c r="J198" s="3" t="n">
        <v>30044</v>
      </c>
    </row>
    <row r="199" customFormat="false" ht="20.1" hidden="false" customHeight="true" outlineLevel="0" collapsed="false">
      <c r="A199" s="32" t="s">
        <v>35</v>
      </c>
      <c r="B199" s="86" t="s">
        <v>663</v>
      </c>
      <c r="C199" s="87" t="s">
        <v>303</v>
      </c>
      <c r="D199" s="87" t="s">
        <v>315</v>
      </c>
      <c r="E199" s="88" t="n">
        <v>1</v>
      </c>
      <c r="F199" s="68" t="n">
        <v>0</v>
      </c>
      <c r="G199" s="95" t="n">
        <v>0</v>
      </c>
      <c r="H199" s="96" t="n">
        <v>7.16</v>
      </c>
      <c r="I199" s="94" t="s">
        <v>289</v>
      </c>
      <c r="J199" s="3" t="n">
        <v>30045</v>
      </c>
    </row>
    <row r="200" customFormat="false" ht="20.1" hidden="false" customHeight="true" outlineLevel="0" collapsed="false">
      <c r="A200" s="32" t="s">
        <v>46</v>
      </c>
      <c r="B200" s="86" t="s">
        <v>664</v>
      </c>
      <c r="C200" s="87" t="s">
        <v>308</v>
      </c>
      <c r="D200" s="87" t="s">
        <v>315</v>
      </c>
      <c r="E200" s="88" t="n">
        <v>1</v>
      </c>
      <c r="F200" s="68" t="n">
        <v>0</v>
      </c>
      <c r="G200" s="95" t="n">
        <v>0</v>
      </c>
      <c r="H200" s="96" t="n">
        <v>9.17</v>
      </c>
      <c r="I200" s="94" t="s">
        <v>289</v>
      </c>
      <c r="J200" s="3" t="n">
        <v>30046</v>
      </c>
    </row>
    <row r="201" customFormat="false" ht="20.1" hidden="false" customHeight="true" outlineLevel="0" collapsed="false">
      <c r="A201" s="32" t="s">
        <v>56</v>
      </c>
      <c r="B201" s="86" t="s">
        <v>665</v>
      </c>
      <c r="C201" s="87" t="s">
        <v>291</v>
      </c>
      <c r="D201" s="87" t="s">
        <v>315</v>
      </c>
      <c r="E201" s="88" t="n">
        <v>1</v>
      </c>
      <c r="F201" s="68" t="n">
        <v>0</v>
      </c>
      <c r="G201" s="95" t="n">
        <v>0</v>
      </c>
      <c r="H201" s="96" t="n">
        <v>10.04</v>
      </c>
      <c r="I201" s="94" t="s">
        <v>289</v>
      </c>
      <c r="J201" s="3" t="n">
        <v>30047</v>
      </c>
    </row>
    <row r="202" customFormat="false" ht="20.1" hidden="false" customHeight="true" outlineLevel="0" collapsed="false">
      <c r="A202" s="32" t="s">
        <v>68</v>
      </c>
      <c r="B202" s="86" t="s">
        <v>666</v>
      </c>
      <c r="C202" s="87" t="s">
        <v>294</v>
      </c>
      <c r="D202" s="87" t="s">
        <v>315</v>
      </c>
      <c r="E202" s="88" t="n">
        <v>1</v>
      </c>
      <c r="F202" s="68" t="n">
        <v>0.509</v>
      </c>
      <c r="G202" s="95" t="n">
        <v>0</v>
      </c>
      <c r="H202" s="96" t="n">
        <v>6.95</v>
      </c>
      <c r="I202" s="94" t="s">
        <v>289</v>
      </c>
      <c r="J202" s="3" t="n">
        <v>24619</v>
      </c>
    </row>
    <row r="203" customFormat="false" ht="20.1" hidden="false" customHeight="true" outlineLevel="0" collapsed="false">
      <c r="A203" s="32" t="s">
        <v>87</v>
      </c>
      <c r="B203" s="86" t="s">
        <v>667</v>
      </c>
      <c r="C203" s="87" t="s">
        <v>303</v>
      </c>
      <c r="D203" s="87" t="s">
        <v>315</v>
      </c>
      <c r="E203" s="88" t="n">
        <v>1</v>
      </c>
      <c r="F203" s="68" t="n">
        <v>0.509</v>
      </c>
      <c r="G203" s="95" t="n">
        <v>0</v>
      </c>
      <c r="H203" s="96" t="n">
        <v>6.58</v>
      </c>
      <c r="I203" s="94" t="s">
        <v>289</v>
      </c>
      <c r="J203" s="3" t="n">
        <v>24620</v>
      </c>
    </row>
    <row r="204" customFormat="false" ht="20.1" hidden="false" customHeight="true" outlineLevel="0" collapsed="false">
      <c r="A204" s="32" t="s">
        <v>99</v>
      </c>
      <c r="B204" s="86" t="s">
        <v>668</v>
      </c>
      <c r="C204" s="87" t="s">
        <v>308</v>
      </c>
      <c r="D204" s="87" t="s">
        <v>315</v>
      </c>
      <c r="E204" s="88" t="n">
        <v>1</v>
      </c>
      <c r="F204" s="68" t="n">
        <v>0.509</v>
      </c>
      <c r="G204" s="95" t="n">
        <v>0</v>
      </c>
      <c r="H204" s="96" t="n">
        <v>8.41</v>
      </c>
      <c r="I204" s="94" t="s">
        <v>289</v>
      </c>
      <c r="J204" s="3" t="n">
        <v>24622</v>
      </c>
    </row>
    <row r="205" customFormat="false" ht="20.1" hidden="false" customHeight="true" outlineLevel="0" collapsed="false">
      <c r="A205" s="190" t="s">
        <v>204</v>
      </c>
      <c r="B205" s="86" t="s">
        <v>669</v>
      </c>
      <c r="C205" s="87" t="s">
        <v>325</v>
      </c>
      <c r="D205" s="87" t="s">
        <v>315</v>
      </c>
      <c r="E205" s="88" t="n">
        <v>1</v>
      </c>
      <c r="F205" s="68" t="n">
        <v>0.509</v>
      </c>
      <c r="G205" s="95" t="n">
        <v>0</v>
      </c>
      <c r="H205" s="96" t="n">
        <v>4.89</v>
      </c>
      <c r="I205" s="94" t="s">
        <v>289</v>
      </c>
      <c r="J205" s="3" t="n">
        <v>34086</v>
      </c>
    </row>
    <row r="206" customFormat="false" ht="20.1" hidden="false" customHeight="true" outlineLevel="0" collapsed="false">
      <c r="A206" s="32" t="s">
        <v>76</v>
      </c>
      <c r="B206" s="86" t="s">
        <v>670</v>
      </c>
      <c r="C206" s="87" t="s">
        <v>291</v>
      </c>
      <c r="D206" s="87" t="s">
        <v>315</v>
      </c>
      <c r="E206" s="88" t="n">
        <v>1</v>
      </c>
      <c r="F206" s="68" t="n">
        <v>0.509</v>
      </c>
      <c r="G206" s="95" t="n">
        <v>0</v>
      </c>
      <c r="H206" s="96" t="n">
        <v>9.26</v>
      </c>
      <c r="I206" s="94" t="s">
        <v>289</v>
      </c>
      <c r="J206" s="3" t="n">
        <v>24621</v>
      </c>
    </row>
    <row r="207" customFormat="false" ht="20.1" hidden="false" customHeight="true" outlineLevel="0" collapsed="false">
      <c r="A207" s="32" t="s">
        <v>114</v>
      </c>
      <c r="B207" s="86" t="s">
        <v>671</v>
      </c>
      <c r="C207" s="87" t="s">
        <v>294</v>
      </c>
      <c r="D207" s="87" t="s">
        <v>315</v>
      </c>
      <c r="E207" s="88" t="n">
        <v>1</v>
      </c>
      <c r="F207" s="68" t="n">
        <v>0</v>
      </c>
      <c r="G207" s="95" t="n">
        <v>0</v>
      </c>
      <c r="H207" s="96" t="n">
        <v>5.92</v>
      </c>
      <c r="I207" s="94" t="s">
        <v>289</v>
      </c>
      <c r="J207" s="3" t="n">
        <v>30048</v>
      </c>
    </row>
    <row r="208" customFormat="false" ht="20.1" hidden="false" customHeight="true" outlineLevel="0" collapsed="false">
      <c r="A208" s="32" t="s">
        <v>122</v>
      </c>
      <c r="B208" s="86" t="s">
        <v>672</v>
      </c>
      <c r="C208" s="87" t="s">
        <v>303</v>
      </c>
      <c r="D208" s="87" t="s">
        <v>315</v>
      </c>
      <c r="E208" s="88" t="n">
        <v>1</v>
      </c>
      <c r="F208" s="68" t="n">
        <v>0</v>
      </c>
      <c r="G208" s="95" t="n">
        <v>0</v>
      </c>
      <c r="H208" s="96" t="n">
        <v>5.72</v>
      </c>
      <c r="I208" s="94" t="s">
        <v>289</v>
      </c>
      <c r="J208" s="3" t="n">
        <v>30049</v>
      </c>
    </row>
    <row r="209" customFormat="false" ht="20.1" hidden="false" customHeight="true" outlineLevel="0" collapsed="false">
      <c r="A209" s="32" t="s">
        <v>128</v>
      </c>
      <c r="B209" s="86" t="s">
        <v>673</v>
      </c>
      <c r="C209" s="87" t="s">
        <v>308</v>
      </c>
      <c r="D209" s="87" t="s">
        <v>315</v>
      </c>
      <c r="E209" s="88" t="n">
        <v>1</v>
      </c>
      <c r="F209" s="68" t="n">
        <v>0</v>
      </c>
      <c r="G209" s="95" t="n">
        <v>0</v>
      </c>
      <c r="H209" s="96" t="n">
        <v>7.11</v>
      </c>
      <c r="I209" s="94" t="s">
        <v>289</v>
      </c>
      <c r="J209" s="3" t="n">
        <v>30050</v>
      </c>
    </row>
    <row r="210" customFormat="false" ht="20.1" hidden="false" customHeight="true" outlineLevel="0" collapsed="false">
      <c r="A210" s="32" t="s">
        <v>136</v>
      </c>
      <c r="B210" s="86" t="s">
        <v>674</v>
      </c>
      <c r="C210" s="87" t="s">
        <v>291</v>
      </c>
      <c r="D210" s="87" t="s">
        <v>315</v>
      </c>
      <c r="E210" s="88" t="n">
        <v>1</v>
      </c>
      <c r="F210" s="68" t="n">
        <v>0</v>
      </c>
      <c r="G210" s="95" t="n">
        <v>0</v>
      </c>
      <c r="H210" s="96" t="n">
        <v>7.91</v>
      </c>
      <c r="I210" s="94" t="s">
        <v>289</v>
      </c>
      <c r="J210" s="3" t="n">
        <v>30051</v>
      </c>
    </row>
    <row r="211" customFormat="false" ht="20.1" hidden="false" customHeight="true" outlineLevel="0" collapsed="false">
      <c r="A211" s="32" t="s">
        <v>142</v>
      </c>
      <c r="B211" s="86" t="s">
        <v>675</v>
      </c>
      <c r="C211" s="87" t="s">
        <v>294</v>
      </c>
      <c r="D211" s="87" t="s">
        <v>315</v>
      </c>
      <c r="E211" s="88" t="n">
        <v>1</v>
      </c>
      <c r="F211" s="68" t="n">
        <v>0.314</v>
      </c>
      <c r="G211" s="95" t="n">
        <v>0</v>
      </c>
      <c r="H211" s="96" t="n">
        <v>5.27</v>
      </c>
      <c r="I211" s="94" t="s">
        <v>289</v>
      </c>
      <c r="J211" s="3" t="n">
        <v>24616</v>
      </c>
    </row>
    <row r="212" customFormat="false" ht="20.1" hidden="false" customHeight="true" outlineLevel="0" collapsed="false">
      <c r="A212" s="32" t="s">
        <v>146</v>
      </c>
      <c r="B212" s="86" t="s">
        <v>676</v>
      </c>
      <c r="C212" s="87" t="s">
        <v>303</v>
      </c>
      <c r="D212" s="87" t="s">
        <v>315</v>
      </c>
      <c r="E212" s="88" t="n">
        <v>1</v>
      </c>
      <c r="F212" s="68" t="n">
        <v>0.314</v>
      </c>
      <c r="G212" s="95" t="n">
        <v>0</v>
      </c>
      <c r="H212" s="96" t="n">
        <v>5.14</v>
      </c>
      <c r="I212" s="94" t="s">
        <v>289</v>
      </c>
      <c r="J212" s="3" t="n">
        <v>24618</v>
      </c>
    </row>
    <row r="213" customFormat="false" ht="20.1" hidden="false" customHeight="true" outlineLevel="0" collapsed="false">
      <c r="A213" s="32" t="s">
        <v>152</v>
      </c>
      <c r="B213" s="86" t="s">
        <v>677</v>
      </c>
      <c r="C213" s="87" t="s">
        <v>308</v>
      </c>
      <c r="D213" s="87" t="s">
        <v>315</v>
      </c>
      <c r="E213" s="88" t="n">
        <v>1</v>
      </c>
      <c r="F213" s="68" t="n">
        <v>0.314</v>
      </c>
      <c r="G213" s="95" t="n">
        <v>0</v>
      </c>
      <c r="H213" s="96" t="n">
        <v>6.35</v>
      </c>
      <c r="I213" s="94" t="s">
        <v>289</v>
      </c>
      <c r="J213" s="3" t="n">
        <v>24615</v>
      </c>
    </row>
    <row r="214" customFormat="false" ht="20.1" hidden="false" customHeight="true" outlineLevel="0" collapsed="false">
      <c r="A214" s="190" t="s">
        <v>208</v>
      </c>
      <c r="B214" s="86" t="s">
        <v>678</v>
      </c>
      <c r="C214" s="87" t="s">
        <v>325</v>
      </c>
      <c r="D214" s="87" t="s">
        <v>315</v>
      </c>
      <c r="E214" s="88" t="n">
        <v>1</v>
      </c>
      <c r="F214" s="68" t="n">
        <v>0.314</v>
      </c>
      <c r="G214" s="95" t="n">
        <v>0</v>
      </c>
      <c r="H214" s="96" t="n">
        <v>3.62</v>
      </c>
      <c r="I214" s="94" t="s">
        <v>289</v>
      </c>
      <c r="J214" s="3" t="n">
        <v>34087</v>
      </c>
    </row>
    <row r="215" customFormat="false" ht="20.1" hidden="false" customHeight="true" outlineLevel="0" collapsed="false">
      <c r="A215" s="32" t="s">
        <v>150</v>
      </c>
      <c r="B215" s="86" t="s">
        <v>679</v>
      </c>
      <c r="C215" s="87" t="s">
        <v>291</v>
      </c>
      <c r="D215" s="87" t="s">
        <v>315</v>
      </c>
      <c r="E215" s="88" t="n">
        <v>1</v>
      </c>
      <c r="F215" s="68" t="n">
        <v>0.314</v>
      </c>
      <c r="G215" s="95" t="n">
        <v>0</v>
      </c>
      <c r="H215" s="96" t="n">
        <v>7.13</v>
      </c>
      <c r="I215" s="94" t="s">
        <v>289</v>
      </c>
      <c r="J215" s="3" t="n">
        <v>24617</v>
      </c>
    </row>
    <row r="216" customFormat="false" ht="20.1" hidden="false" customHeight="true" outlineLevel="0" collapsed="false">
      <c r="A216" s="32" t="s">
        <v>159</v>
      </c>
      <c r="B216" s="86" t="s">
        <v>680</v>
      </c>
      <c r="C216" s="87" t="s">
        <v>294</v>
      </c>
      <c r="D216" s="87" t="s">
        <v>315</v>
      </c>
      <c r="E216" s="88" t="n">
        <v>1</v>
      </c>
      <c r="F216" s="68" t="n">
        <v>0.4525</v>
      </c>
      <c r="G216" s="95" t="n">
        <v>0</v>
      </c>
      <c r="H216" s="96" t="n">
        <v>6.81</v>
      </c>
      <c r="I216" s="94" t="s">
        <v>289</v>
      </c>
      <c r="J216" s="3" t="n">
        <v>29573</v>
      </c>
    </row>
    <row r="217" customFormat="false" ht="20.1" hidden="false" customHeight="true" outlineLevel="0" collapsed="false">
      <c r="A217" s="32" t="s">
        <v>164</v>
      </c>
      <c r="B217" s="86" t="s">
        <v>681</v>
      </c>
      <c r="C217" s="87" t="s">
        <v>303</v>
      </c>
      <c r="D217" s="87" t="s">
        <v>315</v>
      </c>
      <c r="E217" s="88" t="n">
        <v>1</v>
      </c>
      <c r="F217" s="68" t="n">
        <v>0.4525</v>
      </c>
      <c r="G217" s="95" t="n">
        <v>0</v>
      </c>
      <c r="H217" s="96" t="n">
        <v>7.22</v>
      </c>
      <c r="I217" s="94" t="s">
        <v>289</v>
      </c>
      <c r="J217" s="3" t="n">
        <v>29574</v>
      </c>
    </row>
    <row r="218" customFormat="false" ht="20.1" hidden="false" customHeight="true" outlineLevel="0" collapsed="false">
      <c r="A218" s="32" t="s">
        <v>168</v>
      </c>
      <c r="B218" s="86" t="s">
        <v>682</v>
      </c>
      <c r="C218" s="87" t="s">
        <v>308</v>
      </c>
      <c r="D218" s="87" t="s">
        <v>315</v>
      </c>
      <c r="E218" s="88" t="n">
        <v>1</v>
      </c>
      <c r="F218" s="68" t="n">
        <v>0.4525</v>
      </c>
      <c r="G218" s="95" t="n">
        <v>0</v>
      </c>
      <c r="H218" s="96" t="n">
        <v>7.94</v>
      </c>
      <c r="I218" s="94" t="s">
        <v>289</v>
      </c>
      <c r="J218" s="3" t="n">
        <v>29575</v>
      </c>
    </row>
    <row r="219" customFormat="false" ht="20.1" hidden="false" customHeight="true" outlineLevel="0" collapsed="false">
      <c r="A219" s="32" t="s">
        <v>172</v>
      </c>
      <c r="B219" s="86" t="s">
        <v>683</v>
      </c>
      <c r="C219" s="87" t="s">
        <v>291</v>
      </c>
      <c r="D219" s="87" t="s">
        <v>315</v>
      </c>
      <c r="E219" s="88" t="n">
        <v>1</v>
      </c>
      <c r="F219" s="68" t="n">
        <v>0.4525</v>
      </c>
      <c r="G219" s="95" t="n">
        <v>0</v>
      </c>
      <c r="H219" s="96" t="n">
        <v>9.3</v>
      </c>
      <c r="I219" s="94" t="s">
        <v>289</v>
      </c>
      <c r="J219" s="3" t="n">
        <v>29576</v>
      </c>
    </row>
    <row r="220" customFormat="false" ht="20.1" hidden="false" customHeight="true" outlineLevel="0" collapsed="false">
      <c r="A220" s="32" t="s">
        <v>176</v>
      </c>
      <c r="B220" s="86" t="s">
        <v>684</v>
      </c>
      <c r="C220" s="87" t="s">
        <v>294</v>
      </c>
      <c r="D220" s="87" t="s">
        <v>315</v>
      </c>
      <c r="E220" s="88" t="n">
        <v>1</v>
      </c>
      <c r="F220" s="68" t="n">
        <v>0.223</v>
      </c>
      <c r="G220" s="95" t="n">
        <v>0</v>
      </c>
      <c r="H220" s="96" t="n">
        <v>3.62</v>
      </c>
      <c r="I220" s="94" t="s">
        <v>289</v>
      </c>
      <c r="J220" s="3" t="n">
        <v>27174</v>
      </c>
    </row>
    <row r="221" customFormat="false" ht="20.1" hidden="false" customHeight="true" outlineLevel="0" collapsed="false">
      <c r="A221" s="32" t="s">
        <v>182</v>
      </c>
      <c r="B221" s="86" t="s">
        <v>685</v>
      </c>
      <c r="C221" s="87" t="s">
        <v>303</v>
      </c>
      <c r="D221" s="87" t="s">
        <v>315</v>
      </c>
      <c r="E221" s="88" t="n">
        <v>1</v>
      </c>
      <c r="F221" s="68" t="n">
        <v>0.223</v>
      </c>
      <c r="G221" s="95" t="n">
        <v>0</v>
      </c>
      <c r="H221" s="96" t="n">
        <v>3.99</v>
      </c>
      <c r="I221" s="94" t="s">
        <v>289</v>
      </c>
      <c r="J221" s="3" t="n">
        <v>27175</v>
      </c>
    </row>
    <row r="222" customFormat="false" ht="20.1" hidden="false" customHeight="true" outlineLevel="0" collapsed="false">
      <c r="A222" s="32" t="s">
        <v>185</v>
      </c>
      <c r="B222" s="86" t="s">
        <v>686</v>
      </c>
      <c r="C222" s="87" t="s">
        <v>308</v>
      </c>
      <c r="D222" s="87" t="s">
        <v>315</v>
      </c>
      <c r="E222" s="88" t="n">
        <v>1</v>
      </c>
      <c r="F222" s="68" t="n">
        <v>0.223</v>
      </c>
      <c r="G222" s="95" t="n">
        <v>0</v>
      </c>
      <c r="H222" s="96" t="n">
        <v>4.37</v>
      </c>
      <c r="I222" s="94" t="s">
        <v>289</v>
      </c>
      <c r="J222" s="3" t="n">
        <v>27177</v>
      </c>
    </row>
    <row r="223" customFormat="false" ht="20.1" hidden="false" customHeight="true" outlineLevel="0" collapsed="false">
      <c r="A223" s="32" t="s">
        <v>188</v>
      </c>
      <c r="B223" s="86" t="s">
        <v>687</v>
      </c>
      <c r="C223" s="87" t="s">
        <v>291</v>
      </c>
      <c r="D223" s="87" t="s">
        <v>315</v>
      </c>
      <c r="E223" s="88" t="n">
        <v>1</v>
      </c>
      <c r="F223" s="68" t="n">
        <v>0.223</v>
      </c>
      <c r="G223" s="95" t="n">
        <v>0</v>
      </c>
      <c r="H223" s="96" t="n">
        <v>5.36</v>
      </c>
      <c r="I223" s="94" t="s">
        <v>289</v>
      </c>
      <c r="J223" s="3" t="n">
        <v>27176</v>
      </c>
    </row>
    <row r="224" customFormat="false" ht="20.1" hidden="false" customHeight="true" outlineLevel="0" collapsed="false">
      <c r="A224" s="32" t="s">
        <v>191</v>
      </c>
      <c r="B224" s="86" t="s">
        <v>688</v>
      </c>
      <c r="C224" s="87" t="s">
        <v>294</v>
      </c>
      <c r="D224" s="87" t="s">
        <v>315</v>
      </c>
      <c r="E224" s="88" t="n">
        <v>1</v>
      </c>
      <c r="F224" s="68" t="n">
        <v>0.302</v>
      </c>
      <c r="G224" s="95" t="n">
        <v>0</v>
      </c>
      <c r="H224" s="96" t="n">
        <v>4.48</v>
      </c>
      <c r="I224" s="94" t="s">
        <v>289</v>
      </c>
      <c r="J224" s="3" t="n">
        <v>24611</v>
      </c>
    </row>
    <row r="225" customFormat="false" ht="20.1" hidden="false" customHeight="true" outlineLevel="0" collapsed="false">
      <c r="A225" s="32" t="s">
        <v>195</v>
      </c>
      <c r="B225" s="86" t="s">
        <v>689</v>
      </c>
      <c r="C225" s="87" t="s">
        <v>303</v>
      </c>
      <c r="D225" s="87" t="s">
        <v>315</v>
      </c>
      <c r="E225" s="88" t="n">
        <v>1</v>
      </c>
      <c r="F225" s="68" t="n">
        <v>0.302</v>
      </c>
      <c r="G225" s="95" t="n">
        <v>0</v>
      </c>
      <c r="H225" s="96" t="n">
        <v>4.59</v>
      </c>
      <c r="I225" s="94" t="s">
        <v>289</v>
      </c>
      <c r="J225" s="3" t="n">
        <v>24612</v>
      </c>
    </row>
    <row r="226" customFormat="false" ht="20.1" hidden="false" customHeight="true" outlineLevel="0" collapsed="false">
      <c r="A226" s="32" t="s">
        <v>198</v>
      </c>
      <c r="B226" s="86" t="s">
        <v>690</v>
      </c>
      <c r="C226" s="87" t="s">
        <v>308</v>
      </c>
      <c r="D226" s="87" t="s">
        <v>315</v>
      </c>
      <c r="E226" s="88" t="n">
        <v>1</v>
      </c>
      <c r="F226" s="68" t="n">
        <v>0.302</v>
      </c>
      <c r="G226" s="95" t="n">
        <v>0</v>
      </c>
      <c r="H226" s="96" t="n">
        <v>5.19</v>
      </c>
      <c r="I226" s="94" t="s">
        <v>289</v>
      </c>
      <c r="J226" s="3" t="n">
        <v>24613</v>
      </c>
    </row>
    <row r="227" customFormat="false" ht="20.1" hidden="false" customHeight="true" outlineLevel="0" collapsed="false">
      <c r="A227" s="32" t="s">
        <v>201</v>
      </c>
      <c r="B227" s="86" t="s">
        <v>691</v>
      </c>
      <c r="C227" s="87" t="s">
        <v>291</v>
      </c>
      <c r="D227" s="87" t="s">
        <v>315</v>
      </c>
      <c r="E227" s="88" t="n">
        <v>1</v>
      </c>
      <c r="F227" s="68" t="n">
        <v>0.302</v>
      </c>
      <c r="G227" s="95" t="n">
        <v>0</v>
      </c>
      <c r="H227" s="96" t="n">
        <v>5.89</v>
      </c>
      <c r="I227" s="94" t="s">
        <v>289</v>
      </c>
      <c r="J227" s="3" t="n">
        <v>24614</v>
      </c>
    </row>
    <row r="228" customFormat="false" ht="20.1" hidden="false" customHeight="true" outlineLevel="0" collapsed="false">
      <c r="A228" s="32" t="s">
        <v>692</v>
      </c>
      <c r="B228" s="86" t="s">
        <v>693</v>
      </c>
      <c r="C228" s="87" t="s">
        <v>314</v>
      </c>
      <c r="D228" s="87" t="s">
        <v>315</v>
      </c>
      <c r="E228" s="88" t="n">
        <v>1</v>
      </c>
      <c r="F228" s="68" t="n">
        <v>0</v>
      </c>
      <c r="G228" s="95" t="n">
        <v>0</v>
      </c>
      <c r="H228" s="96" t="n">
        <v>6.73</v>
      </c>
      <c r="I228" s="94" t="s">
        <v>289</v>
      </c>
      <c r="J228" s="3" t="n">
        <v>34807</v>
      </c>
    </row>
    <row r="229" customFormat="false" ht="20.1" hidden="false" customHeight="true" outlineLevel="0" collapsed="false">
      <c r="A229" s="32" t="s">
        <v>22</v>
      </c>
      <c r="B229" s="86" t="s">
        <v>694</v>
      </c>
      <c r="C229" s="87" t="s">
        <v>331</v>
      </c>
      <c r="D229" s="87" t="s">
        <v>315</v>
      </c>
      <c r="E229" s="88" t="n">
        <v>1</v>
      </c>
      <c r="F229" s="68" t="n">
        <v>1.47</v>
      </c>
      <c r="G229" s="95" t="n">
        <v>0</v>
      </c>
      <c r="H229" s="96" t="n">
        <v>6.15</v>
      </c>
      <c r="I229" s="94" t="s">
        <v>289</v>
      </c>
      <c r="J229" s="3" t="n">
        <v>25499</v>
      </c>
    </row>
    <row r="230" customFormat="false" ht="20.1" hidden="false" customHeight="true" outlineLevel="0" collapsed="false">
      <c r="A230" s="32" t="s">
        <v>36</v>
      </c>
      <c r="B230" s="86" t="s">
        <v>695</v>
      </c>
      <c r="C230" s="87" t="s">
        <v>294</v>
      </c>
      <c r="D230" s="87" t="s">
        <v>315</v>
      </c>
      <c r="E230" s="88" t="n">
        <v>1</v>
      </c>
      <c r="F230" s="68" t="n">
        <v>1.47</v>
      </c>
      <c r="G230" s="95" t="n">
        <v>0</v>
      </c>
      <c r="H230" s="96" t="n">
        <v>4.09</v>
      </c>
      <c r="I230" s="94" t="s">
        <v>289</v>
      </c>
      <c r="J230" s="3" t="n">
        <v>25498</v>
      </c>
    </row>
    <row r="231" customFormat="false" ht="20.1" hidden="false" customHeight="true" outlineLevel="0" collapsed="false">
      <c r="A231" s="32" t="s">
        <v>47</v>
      </c>
      <c r="B231" s="86" t="s">
        <v>696</v>
      </c>
      <c r="C231" s="87" t="s">
        <v>303</v>
      </c>
      <c r="D231" s="87" t="s">
        <v>315</v>
      </c>
      <c r="E231" s="88" t="n">
        <v>1</v>
      </c>
      <c r="F231" s="68" t="n">
        <v>1.47</v>
      </c>
      <c r="G231" s="95" t="n">
        <v>0</v>
      </c>
      <c r="H231" s="96" t="n">
        <v>4.38</v>
      </c>
      <c r="I231" s="94" t="s">
        <v>289</v>
      </c>
      <c r="J231" s="3" t="n">
        <v>25500</v>
      </c>
    </row>
    <row r="232" customFormat="false" ht="20.1" hidden="false" customHeight="true" outlineLevel="0" collapsed="false">
      <c r="A232" s="32" t="s">
        <v>57</v>
      </c>
      <c r="B232" s="86" t="s">
        <v>697</v>
      </c>
      <c r="C232" s="87" t="s">
        <v>458</v>
      </c>
      <c r="D232" s="87" t="s">
        <v>315</v>
      </c>
      <c r="E232" s="88" t="n">
        <v>1</v>
      </c>
      <c r="F232" s="68" t="n">
        <v>0</v>
      </c>
      <c r="G232" s="95" t="n">
        <v>0</v>
      </c>
      <c r="H232" s="96" t="n">
        <v>8.25</v>
      </c>
      <c r="I232" s="94" t="s">
        <v>289</v>
      </c>
      <c r="J232" s="3" t="n">
        <v>30041</v>
      </c>
    </row>
    <row r="233" customFormat="false" ht="20.1" hidden="false" customHeight="true" outlineLevel="0" collapsed="false">
      <c r="A233" s="32" t="s">
        <v>69</v>
      </c>
      <c r="B233" s="86" t="s">
        <v>698</v>
      </c>
      <c r="C233" s="87" t="s">
        <v>297</v>
      </c>
      <c r="D233" s="87" t="s">
        <v>315</v>
      </c>
      <c r="E233" s="88" t="n">
        <v>1</v>
      </c>
      <c r="F233" s="68" t="n">
        <v>1.47</v>
      </c>
      <c r="G233" s="95" t="n">
        <v>0</v>
      </c>
      <c r="H233" s="96" t="n">
        <v>4.45</v>
      </c>
      <c r="I233" s="94" t="s">
        <v>289</v>
      </c>
      <c r="J233" s="3" t="n">
        <v>25501</v>
      </c>
    </row>
    <row r="234" customFormat="false" ht="20.1" hidden="false" customHeight="true" outlineLevel="0" collapsed="false">
      <c r="A234" s="32" t="s">
        <v>88</v>
      </c>
      <c r="B234" s="86" t="s">
        <v>699</v>
      </c>
      <c r="C234" s="87" t="s">
        <v>308</v>
      </c>
      <c r="D234" s="87" t="s">
        <v>315</v>
      </c>
      <c r="E234" s="88" t="n">
        <v>1</v>
      </c>
      <c r="F234" s="68" t="n">
        <v>1.47</v>
      </c>
      <c r="G234" s="95" t="n">
        <v>0</v>
      </c>
      <c r="H234" s="96" t="n">
        <v>4.99</v>
      </c>
      <c r="I234" s="94" t="s">
        <v>289</v>
      </c>
      <c r="J234" s="3" t="n">
        <v>25502</v>
      </c>
    </row>
    <row r="235" customFormat="false" ht="20.1" hidden="false" customHeight="true" outlineLevel="0" collapsed="false">
      <c r="A235" s="190" t="s">
        <v>107</v>
      </c>
      <c r="B235" s="86" t="s">
        <v>700</v>
      </c>
      <c r="C235" s="87" t="s">
        <v>325</v>
      </c>
      <c r="D235" s="87" t="s">
        <v>315</v>
      </c>
      <c r="E235" s="88" t="n">
        <v>1</v>
      </c>
      <c r="F235" s="68" t="n">
        <v>0</v>
      </c>
      <c r="G235" s="95" t="n">
        <v>0</v>
      </c>
      <c r="H235" s="96" t="n">
        <v>3.45</v>
      </c>
      <c r="I235" s="94" t="s">
        <v>289</v>
      </c>
      <c r="J235" s="3" t="n">
        <v>34539</v>
      </c>
    </row>
    <row r="236" customFormat="false" ht="20.1" hidden="false" customHeight="true" outlineLevel="0" collapsed="false">
      <c r="A236" s="32" t="s">
        <v>100</v>
      </c>
      <c r="B236" s="86" t="s">
        <v>701</v>
      </c>
      <c r="C236" s="87" t="s">
        <v>311</v>
      </c>
      <c r="D236" s="87" t="s">
        <v>315</v>
      </c>
      <c r="E236" s="88" t="n">
        <v>1</v>
      </c>
      <c r="F236" s="68" t="n">
        <v>1.47</v>
      </c>
      <c r="G236" s="95" t="n">
        <v>0</v>
      </c>
      <c r="H236" s="96" t="n">
        <v>7.12</v>
      </c>
      <c r="I236" s="94" t="s">
        <v>289</v>
      </c>
      <c r="J236" s="3" t="n">
        <v>25503</v>
      </c>
    </row>
    <row r="237" customFormat="false" ht="20.1" hidden="false" customHeight="true" outlineLevel="0" collapsed="false">
      <c r="A237" s="32" t="s">
        <v>27</v>
      </c>
      <c r="B237" s="86" t="s">
        <v>702</v>
      </c>
      <c r="C237" s="87" t="s">
        <v>294</v>
      </c>
      <c r="D237" s="87" t="s">
        <v>315</v>
      </c>
      <c r="E237" s="88" t="n">
        <v>1</v>
      </c>
      <c r="F237" s="68" t="n">
        <v>0</v>
      </c>
      <c r="G237" s="95" t="n">
        <v>0</v>
      </c>
      <c r="H237" s="96" t="n">
        <v>5.1</v>
      </c>
      <c r="I237" s="94" t="s">
        <v>289</v>
      </c>
      <c r="J237" s="3" t="n">
        <v>27178</v>
      </c>
    </row>
    <row r="238" customFormat="false" ht="20.1" hidden="false" customHeight="true" outlineLevel="0" collapsed="false">
      <c r="A238" s="32" t="s">
        <v>41</v>
      </c>
      <c r="B238" s="86" t="s">
        <v>703</v>
      </c>
      <c r="C238" s="87" t="s">
        <v>303</v>
      </c>
      <c r="D238" s="87" t="s">
        <v>315</v>
      </c>
      <c r="E238" s="88" t="n">
        <v>1</v>
      </c>
      <c r="F238" s="68" t="n">
        <v>0</v>
      </c>
      <c r="G238" s="95" t="n">
        <v>0</v>
      </c>
      <c r="H238" s="96" t="n">
        <v>6.17</v>
      </c>
      <c r="I238" s="94" t="s">
        <v>289</v>
      </c>
      <c r="J238" s="3" t="n">
        <v>27179</v>
      </c>
    </row>
    <row r="239" customFormat="false" ht="20.1" hidden="false" customHeight="true" outlineLevel="0" collapsed="false">
      <c r="A239" s="32" t="s">
        <v>704</v>
      </c>
      <c r="B239" s="86" t="s">
        <v>705</v>
      </c>
      <c r="C239" s="87" t="s">
        <v>706</v>
      </c>
      <c r="D239" s="87" t="s">
        <v>315</v>
      </c>
      <c r="E239" s="88" t="n">
        <v>1</v>
      </c>
      <c r="F239" s="68" t="n">
        <v>0</v>
      </c>
      <c r="G239" s="95" t="n">
        <v>0</v>
      </c>
      <c r="H239" s="96" t="n">
        <v>7.7</v>
      </c>
      <c r="I239" s="94" t="s">
        <v>289</v>
      </c>
      <c r="J239" s="3" t="n">
        <v>34959</v>
      </c>
    </row>
    <row r="240" customFormat="false" ht="20.1" hidden="false" customHeight="true" outlineLevel="0" collapsed="false">
      <c r="A240" s="190" t="s">
        <v>707</v>
      </c>
      <c r="B240" s="86" t="s">
        <v>708</v>
      </c>
      <c r="C240" s="87" t="s">
        <v>325</v>
      </c>
      <c r="D240" s="87" t="s">
        <v>315</v>
      </c>
      <c r="E240" s="88" t="n">
        <v>1</v>
      </c>
      <c r="F240" s="68" t="n">
        <v>0</v>
      </c>
      <c r="G240" s="95" t="n">
        <v>0</v>
      </c>
      <c r="H240" s="96" t="n">
        <v>4.29</v>
      </c>
      <c r="I240" s="94" t="s">
        <v>289</v>
      </c>
      <c r="J240" s="3" t="n">
        <v>34085</v>
      </c>
    </row>
    <row r="241" customFormat="false" ht="20.1" hidden="false" customHeight="true" outlineLevel="0" collapsed="false">
      <c r="A241" s="32" t="s">
        <v>52</v>
      </c>
      <c r="B241" s="86" t="s">
        <v>709</v>
      </c>
      <c r="C241" s="87" t="s">
        <v>710</v>
      </c>
      <c r="D241" s="87" t="s">
        <v>315</v>
      </c>
      <c r="E241" s="88" t="n">
        <v>1</v>
      </c>
      <c r="F241" s="68" t="n">
        <v>0</v>
      </c>
      <c r="G241" s="95" t="n">
        <v>0</v>
      </c>
      <c r="H241" s="96" t="n">
        <v>7.18</v>
      </c>
      <c r="I241" s="94" t="s">
        <v>289</v>
      </c>
      <c r="J241" s="3" t="n">
        <v>27180</v>
      </c>
    </row>
    <row r="242" customFormat="false" ht="20.1" hidden="false" customHeight="true" outlineLevel="0" collapsed="false">
      <c r="A242" s="32" t="s">
        <v>711</v>
      </c>
      <c r="B242" s="86" t="s">
        <v>712</v>
      </c>
      <c r="C242" s="87" t="s">
        <v>294</v>
      </c>
      <c r="D242" s="87" t="s">
        <v>315</v>
      </c>
      <c r="E242" s="88" t="n">
        <v>1</v>
      </c>
      <c r="F242" s="68" t="n">
        <v>0.388</v>
      </c>
      <c r="G242" s="95" t="n">
        <v>0</v>
      </c>
      <c r="H242" s="96" t="n">
        <v>4.87</v>
      </c>
      <c r="I242" s="94" t="s">
        <v>289</v>
      </c>
      <c r="J242" s="3" t="n">
        <v>25226</v>
      </c>
    </row>
    <row r="243" customFormat="false" ht="20.1" hidden="false" customHeight="true" outlineLevel="0" collapsed="false">
      <c r="A243" s="32" t="s">
        <v>74</v>
      </c>
      <c r="B243" s="86" t="s">
        <v>713</v>
      </c>
      <c r="C243" s="87" t="s">
        <v>714</v>
      </c>
      <c r="D243" s="87" t="s">
        <v>315</v>
      </c>
      <c r="E243" s="88" t="n">
        <v>1</v>
      </c>
      <c r="F243" s="68" t="n">
        <v>0.388</v>
      </c>
      <c r="G243" s="95" t="n">
        <v>0</v>
      </c>
      <c r="H243" s="96" t="n">
        <v>7.5</v>
      </c>
      <c r="I243" s="94" t="s">
        <v>289</v>
      </c>
      <c r="J243" s="3" t="n">
        <v>25227</v>
      </c>
    </row>
    <row r="244" customFormat="false" ht="20.1" hidden="false" customHeight="true" outlineLevel="0" collapsed="false">
      <c r="A244" s="32" t="s">
        <v>93</v>
      </c>
      <c r="B244" s="86" t="s">
        <v>715</v>
      </c>
      <c r="C244" s="87" t="s">
        <v>303</v>
      </c>
      <c r="D244" s="87" t="s">
        <v>315</v>
      </c>
      <c r="E244" s="88" t="n">
        <v>1</v>
      </c>
      <c r="F244" s="68" t="n">
        <v>0.388</v>
      </c>
      <c r="G244" s="95" t="n">
        <v>0</v>
      </c>
      <c r="H244" s="96" t="n">
        <v>5.58</v>
      </c>
      <c r="I244" s="94" t="s">
        <v>289</v>
      </c>
      <c r="J244" s="3" t="n">
        <v>25228</v>
      </c>
    </row>
    <row r="245" customFormat="false" ht="20.1" hidden="false" customHeight="true" outlineLevel="0" collapsed="false">
      <c r="A245" s="32" t="s">
        <v>105</v>
      </c>
      <c r="B245" s="86" t="s">
        <v>716</v>
      </c>
      <c r="C245" s="87" t="s">
        <v>384</v>
      </c>
      <c r="D245" s="87" t="s">
        <v>315</v>
      </c>
      <c r="E245" s="88" t="n">
        <v>1</v>
      </c>
      <c r="F245" s="68" t="n">
        <v>0.388</v>
      </c>
      <c r="G245" s="95" t="n">
        <v>0</v>
      </c>
      <c r="H245" s="96" t="n">
        <v>7.72</v>
      </c>
      <c r="I245" s="94" t="s">
        <v>289</v>
      </c>
      <c r="J245" s="3" t="n">
        <v>25229</v>
      </c>
    </row>
    <row r="246" customFormat="false" ht="20.1" hidden="false" customHeight="true" outlineLevel="0" collapsed="false">
      <c r="A246" s="32" t="s">
        <v>717</v>
      </c>
      <c r="B246" s="86" t="s">
        <v>718</v>
      </c>
      <c r="C246" s="87" t="s">
        <v>517</v>
      </c>
      <c r="D246" s="87" t="s">
        <v>315</v>
      </c>
      <c r="E246" s="88" t="n">
        <v>1</v>
      </c>
      <c r="F246" s="68" t="n">
        <v>0.388</v>
      </c>
      <c r="G246" s="95" t="n">
        <v>0</v>
      </c>
      <c r="H246" s="96" t="n">
        <v>8.53</v>
      </c>
      <c r="I246" s="94" t="s">
        <v>289</v>
      </c>
      <c r="J246" s="3" t="n">
        <v>25789</v>
      </c>
    </row>
    <row r="247" customFormat="false" ht="20.1" hidden="false" customHeight="true" outlineLevel="0" collapsed="false">
      <c r="A247" s="32" t="s">
        <v>719</v>
      </c>
      <c r="B247" s="86" t="s">
        <v>720</v>
      </c>
      <c r="C247" s="87" t="s">
        <v>520</v>
      </c>
      <c r="D247" s="87" t="s">
        <v>315</v>
      </c>
      <c r="E247" s="88" t="n">
        <v>1</v>
      </c>
      <c r="F247" s="68" t="n">
        <v>0.388</v>
      </c>
      <c r="G247" s="95" t="n">
        <v>0</v>
      </c>
      <c r="H247" s="96" t="n">
        <v>6.48</v>
      </c>
      <c r="I247" s="94" t="s">
        <v>289</v>
      </c>
      <c r="J247" s="3" t="n">
        <v>25790</v>
      </c>
    </row>
    <row r="248" customFormat="false" ht="20.1" hidden="false" customHeight="true" outlineLevel="0" collapsed="false">
      <c r="A248" s="32" t="s">
        <v>126</v>
      </c>
      <c r="B248" s="86" t="s">
        <v>721</v>
      </c>
      <c r="C248" s="87" t="s">
        <v>722</v>
      </c>
      <c r="D248" s="87" t="s">
        <v>315</v>
      </c>
      <c r="E248" s="88" t="n">
        <v>1</v>
      </c>
      <c r="F248" s="68" t="n">
        <v>0.388</v>
      </c>
      <c r="G248" s="95" t="n">
        <v>0</v>
      </c>
      <c r="H248" s="96" t="n">
        <v>6.56</v>
      </c>
      <c r="I248" s="94" t="s">
        <v>289</v>
      </c>
      <c r="J248" s="3" t="n">
        <v>25230</v>
      </c>
    </row>
    <row r="249" customFormat="false" ht="20.1" hidden="false" customHeight="true" outlineLevel="0" collapsed="false">
      <c r="A249" s="32" t="s">
        <v>723</v>
      </c>
      <c r="B249" s="86" t="s">
        <v>724</v>
      </c>
      <c r="C249" s="87" t="s">
        <v>294</v>
      </c>
      <c r="D249" s="87" t="s">
        <v>315</v>
      </c>
      <c r="E249" s="88" t="n">
        <v>1</v>
      </c>
      <c r="F249" s="68" t="n">
        <v>0.6075</v>
      </c>
      <c r="G249" s="95" t="n">
        <v>0.56</v>
      </c>
      <c r="H249" s="96" t="n">
        <v>5.25</v>
      </c>
      <c r="I249" s="94" t="s">
        <v>289</v>
      </c>
      <c r="J249" s="3" t="n">
        <v>17563</v>
      </c>
    </row>
    <row r="250" customFormat="false" ht="20.1" hidden="false" customHeight="true" outlineLevel="0" collapsed="false">
      <c r="A250" s="32" t="s">
        <v>725</v>
      </c>
      <c r="B250" s="86" t="s">
        <v>726</v>
      </c>
      <c r="C250" s="87" t="s">
        <v>331</v>
      </c>
      <c r="D250" s="87" t="s">
        <v>315</v>
      </c>
      <c r="E250" s="88" t="n">
        <v>1</v>
      </c>
      <c r="F250" s="68" t="n">
        <v>0.6075</v>
      </c>
      <c r="G250" s="95" t="n">
        <v>0.08</v>
      </c>
      <c r="H250" s="96" t="n">
        <v>5.77</v>
      </c>
      <c r="I250" s="94" t="s">
        <v>289</v>
      </c>
      <c r="J250" s="3" t="n">
        <v>12930</v>
      </c>
    </row>
    <row r="251" customFormat="false" ht="20.1" hidden="false" customHeight="true" outlineLevel="0" collapsed="false">
      <c r="A251" s="32" t="s">
        <v>727</v>
      </c>
      <c r="B251" s="86" t="s">
        <v>728</v>
      </c>
      <c r="C251" s="87" t="s">
        <v>399</v>
      </c>
      <c r="D251" s="87" t="s">
        <v>315</v>
      </c>
      <c r="E251" s="88" t="n">
        <v>1</v>
      </c>
      <c r="F251" s="68" t="n">
        <v>0.6075</v>
      </c>
      <c r="G251" s="95" t="n">
        <v>0.08</v>
      </c>
      <c r="H251" s="96" t="n">
        <v>5.2</v>
      </c>
      <c r="I251" s="94" t="s">
        <v>289</v>
      </c>
      <c r="J251" s="3" t="n">
        <v>12931</v>
      </c>
    </row>
    <row r="252" customFormat="false" ht="20.1" hidden="false" customHeight="true" outlineLevel="0" collapsed="false">
      <c r="A252" s="190" t="s">
        <v>729</v>
      </c>
      <c r="B252" s="86" t="s">
        <v>730</v>
      </c>
      <c r="C252" s="87" t="s">
        <v>449</v>
      </c>
      <c r="D252" s="87" t="s">
        <v>315</v>
      </c>
      <c r="E252" s="88" t="n">
        <v>1</v>
      </c>
      <c r="F252" s="68" t="n">
        <v>0.6075</v>
      </c>
      <c r="G252" s="95" t="n">
        <v>0.08</v>
      </c>
      <c r="H252" s="96" t="n">
        <v>3.92</v>
      </c>
      <c r="I252" s="94" t="s">
        <v>289</v>
      </c>
      <c r="J252" s="3" t="n">
        <v>12929</v>
      </c>
    </row>
    <row r="253" customFormat="false" ht="20.1" hidden="false" customHeight="true" outlineLevel="0" collapsed="false">
      <c r="A253" s="190" t="s">
        <v>213</v>
      </c>
      <c r="B253" s="86" t="s">
        <v>730</v>
      </c>
      <c r="C253" s="87" t="s">
        <v>449</v>
      </c>
      <c r="D253" s="87" t="s">
        <v>315</v>
      </c>
      <c r="E253" s="88" t="n">
        <v>1</v>
      </c>
      <c r="F253" s="68" t="n">
        <v>0.6075</v>
      </c>
      <c r="G253" s="95" t="n">
        <v>0</v>
      </c>
      <c r="H253" s="96" t="n">
        <v>4.71</v>
      </c>
      <c r="I253" s="94" t="s">
        <v>289</v>
      </c>
      <c r="J253" s="3" t="n">
        <v>23800</v>
      </c>
    </row>
    <row r="254" customFormat="false" ht="20.1" hidden="false" customHeight="true" outlineLevel="0" collapsed="false">
      <c r="A254" s="32" t="s">
        <v>731</v>
      </c>
      <c r="B254" s="86" t="s">
        <v>732</v>
      </c>
      <c r="C254" s="87" t="s">
        <v>311</v>
      </c>
      <c r="D254" s="87" t="s">
        <v>315</v>
      </c>
      <c r="E254" s="88" t="n">
        <v>1</v>
      </c>
      <c r="F254" s="68" t="n">
        <v>0.6075</v>
      </c>
      <c r="G254" s="95" t="n">
        <v>0</v>
      </c>
      <c r="H254" s="96" t="n">
        <v>7.7</v>
      </c>
      <c r="I254" s="94" t="s">
        <v>289</v>
      </c>
      <c r="J254" s="3" t="n">
        <v>23801</v>
      </c>
    </row>
    <row r="255" customFormat="false" ht="20.1" hidden="false" customHeight="true" outlineLevel="0" collapsed="false">
      <c r="A255" s="32" t="s">
        <v>733</v>
      </c>
      <c r="B255" s="86" t="s">
        <v>732</v>
      </c>
      <c r="C255" s="87" t="s">
        <v>311</v>
      </c>
      <c r="D255" s="87" t="s">
        <v>315</v>
      </c>
      <c r="E255" s="88" t="n">
        <v>1</v>
      </c>
      <c r="F255" s="68" t="n">
        <v>0.6075</v>
      </c>
      <c r="G255" s="95" t="n">
        <v>0.08</v>
      </c>
      <c r="H255" s="96" t="n">
        <v>7.7</v>
      </c>
      <c r="I255" s="94" t="s">
        <v>289</v>
      </c>
      <c r="J255" s="3" t="n">
        <v>12932</v>
      </c>
    </row>
    <row r="256" customFormat="false" ht="20.1" hidden="false" customHeight="true" outlineLevel="0" collapsed="false">
      <c r="A256" s="32" t="s">
        <v>734</v>
      </c>
      <c r="B256" s="86" t="s">
        <v>735</v>
      </c>
      <c r="C256" s="87" t="s">
        <v>294</v>
      </c>
      <c r="D256" s="87" t="s">
        <v>315</v>
      </c>
      <c r="E256" s="88" t="n">
        <v>1</v>
      </c>
      <c r="F256" s="68" t="n">
        <v>0.6048</v>
      </c>
      <c r="G256" s="95" t="n">
        <v>0.08</v>
      </c>
      <c r="H256" s="96" t="n">
        <v>7.29</v>
      </c>
      <c r="I256" s="94" t="s">
        <v>289</v>
      </c>
      <c r="J256" s="3" t="n">
        <v>17564</v>
      </c>
    </row>
    <row r="257" customFormat="false" ht="20.1" hidden="false" customHeight="true" outlineLevel="0" collapsed="false">
      <c r="A257" s="32" t="s">
        <v>140</v>
      </c>
      <c r="B257" s="86" t="s">
        <v>736</v>
      </c>
      <c r="D257" s="87" t="s">
        <v>315</v>
      </c>
      <c r="E257" s="88" t="n">
        <v>1</v>
      </c>
      <c r="F257" s="68" t="n">
        <v>0.6048</v>
      </c>
      <c r="G257" s="95" t="n">
        <v>0</v>
      </c>
      <c r="H257" s="96" t="n">
        <v>8.89</v>
      </c>
      <c r="I257" s="94" t="s">
        <v>289</v>
      </c>
      <c r="J257" s="3" t="n">
        <v>25506</v>
      </c>
    </row>
    <row r="258" customFormat="false" ht="20.1" hidden="false" customHeight="true" outlineLevel="0" collapsed="false">
      <c r="A258" s="32" t="s">
        <v>737</v>
      </c>
      <c r="B258" s="86" t="s">
        <v>736</v>
      </c>
      <c r="C258" s="87" t="s">
        <v>331</v>
      </c>
      <c r="D258" s="87" t="s">
        <v>315</v>
      </c>
      <c r="E258" s="88" t="n">
        <v>1</v>
      </c>
      <c r="F258" s="68" t="n">
        <v>0.6048</v>
      </c>
      <c r="G258" s="95" t="n">
        <v>0.08</v>
      </c>
      <c r="H258" s="96" t="n">
        <v>8.89</v>
      </c>
      <c r="I258" s="94" t="s">
        <v>289</v>
      </c>
      <c r="J258" s="3" t="n">
        <v>12314</v>
      </c>
    </row>
    <row r="259" customFormat="false" ht="20.1" hidden="false" customHeight="true" outlineLevel="0" collapsed="false">
      <c r="A259" s="32" t="s">
        <v>145</v>
      </c>
      <c r="B259" s="86" t="s">
        <v>738</v>
      </c>
      <c r="C259" s="87" t="s">
        <v>303</v>
      </c>
      <c r="D259" s="87" t="s">
        <v>315</v>
      </c>
      <c r="E259" s="88" t="n">
        <v>1</v>
      </c>
      <c r="F259" s="68" t="n">
        <v>0.6048</v>
      </c>
      <c r="G259" s="95" t="n">
        <v>0.08</v>
      </c>
      <c r="H259" s="96" t="n">
        <v>7.94</v>
      </c>
      <c r="I259" s="94" t="s">
        <v>289</v>
      </c>
      <c r="J259" s="3" t="n">
        <v>19480</v>
      </c>
    </row>
    <row r="260" customFormat="false" ht="20.1" hidden="false" customHeight="true" outlineLevel="0" collapsed="false">
      <c r="A260" s="32" t="s">
        <v>149</v>
      </c>
      <c r="B260" s="86" t="s">
        <v>738</v>
      </c>
      <c r="C260" s="87" t="s">
        <v>399</v>
      </c>
      <c r="D260" s="87" t="s">
        <v>315</v>
      </c>
      <c r="E260" s="88" t="n">
        <v>1</v>
      </c>
      <c r="F260" s="68" t="n">
        <v>0.6048</v>
      </c>
      <c r="G260" s="95" t="n">
        <v>0.08</v>
      </c>
      <c r="H260" s="96" t="n">
        <v>7.55</v>
      </c>
      <c r="I260" s="94" t="s">
        <v>289</v>
      </c>
      <c r="J260" s="3" t="n">
        <v>19479</v>
      </c>
    </row>
    <row r="261" customFormat="false" ht="20.1" hidden="false" customHeight="true" outlineLevel="0" collapsed="false">
      <c r="A261" s="32" t="s">
        <v>155</v>
      </c>
      <c r="B261" s="86" t="s">
        <v>739</v>
      </c>
      <c r="D261" s="87" t="s">
        <v>315</v>
      </c>
      <c r="E261" s="88" t="n">
        <v>1</v>
      </c>
      <c r="F261" s="68" t="n">
        <v>0.6048</v>
      </c>
      <c r="G261" s="95" t="n">
        <v>0</v>
      </c>
      <c r="H261" s="96" t="n">
        <v>10.18</v>
      </c>
      <c r="I261" s="94" t="s">
        <v>289</v>
      </c>
      <c r="J261" s="3" t="n">
        <v>25507</v>
      </c>
    </row>
    <row r="262" customFormat="false" ht="20.1" hidden="false" customHeight="true" outlineLevel="0" collapsed="false">
      <c r="A262" s="190" t="s">
        <v>216</v>
      </c>
      <c r="B262" s="86" t="s">
        <v>738</v>
      </c>
      <c r="C262" s="87" t="s">
        <v>449</v>
      </c>
      <c r="D262" s="87" t="s">
        <v>315</v>
      </c>
      <c r="E262" s="88" t="n">
        <v>1</v>
      </c>
      <c r="F262" s="68" t="n">
        <v>0.6048</v>
      </c>
      <c r="G262" s="95" t="n">
        <v>0.08</v>
      </c>
      <c r="H262" s="96" t="n">
        <v>6.35</v>
      </c>
      <c r="I262" s="94" t="s">
        <v>289</v>
      </c>
      <c r="J262" s="3" t="n">
        <v>19481</v>
      </c>
    </row>
    <row r="263" customFormat="false" ht="20.1" hidden="false" customHeight="true" outlineLevel="0" collapsed="false">
      <c r="A263" s="32" t="s">
        <v>740</v>
      </c>
      <c r="B263" s="86" t="s">
        <v>741</v>
      </c>
      <c r="C263" s="87" t="s">
        <v>517</v>
      </c>
      <c r="D263" s="87" t="s">
        <v>315</v>
      </c>
      <c r="E263" s="88" t="n">
        <v>1</v>
      </c>
      <c r="F263" s="68" t="n">
        <v>0.6048</v>
      </c>
      <c r="G263" s="95" t="n">
        <v>0.483</v>
      </c>
      <c r="H263" s="96" t="n">
        <v>11.52</v>
      </c>
      <c r="I263" s="94" t="s">
        <v>289</v>
      </c>
      <c r="J263" s="3" t="n">
        <v>14313</v>
      </c>
    </row>
    <row r="264" customFormat="false" ht="20.1" hidden="false" customHeight="true" outlineLevel="0" collapsed="false">
      <c r="A264" s="32" t="s">
        <v>162</v>
      </c>
      <c r="B264" s="86" t="s">
        <v>742</v>
      </c>
      <c r="C264" s="87" t="s">
        <v>311</v>
      </c>
      <c r="D264" s="87" t="s">
        <v>315</v>
      </c>
      <c r="E264" s="88" t="n">
        <v>1</v>
      </c>
      <c r="F264" s="68" t="n">
        <v>0.6048</v>
      </c>
      <c r="G264" s="95" t="n">
        <v>0.08</v>
      </c>
      <c r="H264" s="96" t="n">
        <v>10.72</v>
      </c>
      <c r="I264" s="94" t="s">
        <v>289</v>
      </c>
      <c r="J264" s="3" t="n">
        <v>19836</v>
      </c>
    </row>
    <row r="265" customFormat="false" ht="20.1" hidden="false" customHeight="true" outlineLevel="0" collapsed="false">
      <c r="A265" s="32" t="s">
        <v>743</v>
      </c>
      <c r="B265" s="86" t="s">
        <v>744</v>
      </c>
      <c r="C265" s="87" t="s">
        <v>294</v>
      </c>
      <c r="D265" s="87" t="s">
        <v>315</v>
      </c>
      <c r="E265" s="88" t="n">
        <v>1</v>
      </c>
      <c r="F265" s="68" t="n">
        <v>0.82123</v>
      </c>
      <c r="G265" s="95" t="n">
        <v>0</v>
      </c>
      <c r="H265" s="96" t="n">
        <v>9.87</v>
      </c>
      <c r="I265" s="94" t="s">
        <v>289</v>
      </c>
      <c r="J265" s="3" t="n">
        <v>17673</v>
      </c>
    </row>
    <row r="266" customFormat="false" ht="20.1" hidden="false" customHeight="true" outlineLevel="0" collapsed="false">
      <c r="A266" s="32" t="s">
        <v>171</v>
      </c>
      <c r="B266" s="86" t="s">
        <v>745</v>
      </c>
      <c r="C266" s="87" t="s">
        <v>331</v>
      </c>
      <c r="D266" s="87" t="s">
        <v>315</v>
      </c>
      <c r="E266" s="88" t="n">
        <v>1</v>
      </c>
      <c r="F266" s="68" t="n">
        <v>0.82123</v>
      </c>
      <c r="G266" s="95" t="n">
        <v>0</v>
      </c>
      <c r="H266" s="96" t="n">
        <v>11.47</v>
      </c>
      <c r="I266" s="94" t="s">
        <v>289</v>
      </c>
      <c r="J266" s="3" t="n">
        <v>19278</v>
      </c>
    </row>
    <row r="267" customFormat="false" ht="20.1" hidden="false" customHeight="true" outlineLevel="0" collapsed="false">
      <c r="A267" s="32" t="s">
        <v>746</v>
      </c>
      <c r="B267" s="86" t="s">
        <v>745</v>
      </c>
      <c r="C267" s="87" t="s">
        <v>331</v>
      </c>
      <c r="D267" s="87" t="s">
        <v>315</v>
      </c>
      <c r="E267" s="88" t="n">
        <v>1</v>
      </c>
      <c r="F267" s="68" t="n">
        <v>0.82123</v>
      </c>
      <c r="G267" s="95" t="n">
        <v>0</v>
      </c>
      <c r="H267" s="96" t="n">
        <v>11.47</v>
      </c>
      <c r="I267" s="94" t="s">
        <v>289</v>
      </c>
      <c r="J267" s="3" t="n">
        <v>14936</v>
      </c>
    </row>
    <row r="268" customFormat="false" ht="20.1" hidden="false" customHeight="true" outlineLevel="0" collapsed="false">
      <c r="A268" s="32" t="s">
        <v>175</v>
      </c>
      <c r="B268" s="86" t="s">
        <v>747</v>
      </c>
      <c r="C268" s="87" t="s">
        <v>311</v>
      </c>
      <c r="D268" s="87" t="s">
        <v>315</v>
      </c>
      <c r="E268" s="88" t="n">
        <v>1</v>
      </c>
      <c r="F268" s="68" t="n">
        <v>0.82123</v>
      </c>
      <c r="G268" s="95" t="n">
        <v>0</v>
      </c>
      <c r="H268" s="96" t="n">
        <v>13.56</v>
      </c>
      <c r="I268" s="94" t="s">
        <v>289</v>
      </c>
      <c r="J268" s="3" t="n">
        <v>17674</v>
      </c>
    </row>
    <row r="269" customFormat="false" ht="20.1" hidden="false" customHeight="true" outlineLevel="0" collapsed="false">
      <c r="A269" s="32" t="s">
        <v>748</v>
      </c>
      <c r="B269" s="86" t="s">
        <v>749</v>
      </c>
      <c r="C269" s="87" t="s">
        <v>294</v>
      </c>
      <c r="D269" s="87" t="s">
        <v>315</v>
      </c>
      <c r="E269" s="88" t="n">
        <v>1</v>
      </c>
      <c r="F269" s="68" t="n">
        <v>0.864</v>
      </c>
      <c r="G269" s="95" t="n">
        <v>0</v>
      </c>
      <c r="H269" s="96" t="n">
        <v>8.12</v>
      </c>
      <c r="I269" s="94" t="s">
        <v>289</v>
      </c>
      <c r="J269" s="3" t="n">
        <v>17565</v>
      </c>
    </row>
    <row r="270" customFormat="false" ht="20.1" hidden="false" customHeight="true" outlineLevel="0" collapsed="false">
      <c r="A270" s="32" t="s">
        <v>750</v>
      </c>
      <c r="B270" s="86" t="s">
        <v>751</v>
      </c>
      <c r="C270" s="87" t="s">
        <v>331</v>
      </c>
      <c r="D270" s="87" t="s">
        <v>315</v>
      </c>
      <c r="E270" s="88" t="n">
        <v>1</v>
      </c>
      <c r="F270" s="68" t="n">
        <v>0.864</v>
      </c>
      <c r="G270" s="95" t="n">
        <v>0</v>
      </c>
      <c r="H270" s="96" t="n">
        <v>9.48</v>
      </c>
      <c r="I270" s="94" t="s">
        <v>289</v>
      </c>
      <c r="J270" s="3" t="n">
        <v>18472</v>
      </c>
    </row>
    <row r="271" customFormat="false" ht="20.1" hidden="false" customHeight="true" outlineLevel="0" collapsed="false">
      <c r="A271" s="32" t="s">
        <v>752</v>
      </c>
      <c r="B271" s="86" t="s">
        <v>753</v>
      </c>
      <c r="C271" s="87" t="s">
        <v>399</v>
      </c>
      <c r="D271" s="87" t="s">
        <v>315</v>
      </c>
      <c r="E271" s="88" t="n">
        <v>1</v>
      </c>
      <c r="F271" s="68" t="n">
        <v>0.864</v>
      </c>
      <c r="G271" s="95" t="n">
        <v>0</v>
      </c>
      <c r="H271" s="96" t="n">
        <v>8.36</v>
      </c>
      <c r="I271" s="94" t="s">
        <v>289</v>
      </c>
      <c r="J271" s="3" t="n">
        <v>21209</v>
      </c>
    </row>
    <row r="272" customFormat="false" ht="20.1" hidden="false" customHeight="true" outlineLevel="0" collapsed="false">
      <c r="A272" s="32" t="s">
        <v>754</v>
      </c>
      <c r="B272" s="86" t="s">
        <v>753</v>
      </c>
      <c r="C272" s="87" t="s">
        <v>399</v>
      </c>
      <c r="D272" s="87" t="s">
        <v>315</v>
      </c>
      <c r="E272" s="88" t="n">
        <v>1</v>
      </c>
      <c r="F272" s="68" t="n">
        <v>0.864</v>
      </c>
      <c r="G272" s="95" t="n">
        <v>0.12</v>
      </c>
      <c r="H272" s="96" t="n">
        <v>8.36</v>
      </c>
      <c r="I272" s="94" t="s">
        <v>289</v>
      </c>
      <c r="J272" s="3" t="n">
        <v>12926</v>
      </c>
    </row>
    <row r="273" customFormat="false" ht="20.1" hidden="false" customHeight="true" outlineLevel="0" collapsed="false">
      <c r="A273" s="190" t="s">
        <v>755</v>
      </c>
      <c r="B273" s="86" t="s">
        <v>756</v>
      </c>
      <c r="C273" s="87" t="s">
        <v>449</v>
      </c>
      <c r="D273" s="87" t="s">
        <v>315</v>
      </c>
      <c r="E273" s="88" t="n">
        <v>1</v>
      </c>
      <c r="F273" s="68" t="n">
        <v>0.864</v>
      </c>
      <c r="G273" s="95" t="n">
        <v>0.12</v>
      </c>
      <c r="H273" s="96" t="n">
        <v>4.86</v>
      </c>
      <c r="I273" s="94" t="s">
        <v>289</v>
      </c>
      <c r="J273" s="3" t="n">
        <v>12924</v>
      </c>
    </row>
    <row r="274" customFormat="false" ht="20.1" hidden="false" customHeight="true" outlineLevel="0" collapsed="false">
      <c r="A274" s="32" t="s">
        <v>757</v>
      </c>
      <c r="B274" s="86" t="s">
        <v>758</v>
      </c>
      <c r="C274" s="87" t="s">
        <v>311</v>
      </c>
      <c r="D274" s="87" t="s">
        <v>315</v>
      </c>
      <c r="E274" s="88" t="n">
        <v>1</v>
      </c>
      <c r="F274" s="68" t="n">
        <v>0.864</v>
      </c>
      <c r="G274" s="95" t="n">
        <v>0.12</v>
      </c>
      <c r="H274" s="96" t="n">
        <v>10.22</v>
      </c>
      <c r="I274" s="94" t="s">
        <v>289</v>
      </c>
      <c r="J274" s="3" t="n">
        <v>17566</v>
      </c>
    </row>
    <row r="275" customFormat="false" ht="20.1" hidden="false" customHeight="true" outlineLevel="0" collapsed="false">
      <c r="A275" s="32" t="s">
        <v>759</v>
      </c>
      <c r="B275" s="86" t="s">
        <v>760</v>
      </c>
      <c r="C275" s="87" t="s">
        <v>294</v>
      </c>
      <c r="D275" s="87" t="s">
        <v>315</v>
      </c>
      <c r="E275" s="88" t="n">
        <v>1</v>
      </c>
      <c r="F275" s="68" t="n">
        <v>0.9288</v>
      </c>
      <c r="G275" s="95" t="n">
        <v>0.12</v>
      </c>
      <c r="H275" s="96" t="n">
        <v>11.15</v>
      </c>
      <c r="I275" s="94" t="s">
        <v>289</v>
      </c>
      <c r="J275" s="3" t="n">
        <v>17567</v>
      </c>
    </row>
    <row r="276" customFormat="false" ht="20.1" hidden="false" customHeight="true" outlineLevel="0" collapsed="false">
      <c r="A276" s="32" t="s">
        <v>184</v>
      </c>
      <c r="B276" s="86" t="s">
        <v>761</v>
      </c>
      <c r="C276" s="87" t="s">
        <v>331</v>
      </c>
      <c r="D276" s="87" t="s">
        <v>315</v>
      </c>
      <c r="E276" s="88" t="n">
        <v>1</v>
      </c>
      <c r="F276" s="68" t="n">
        <v>0.9288</v>
      </c>
      <c r="G276" s="95" t="n">
        <v>0.12</v>
      </c>
      <c r="H276" s="96" t="n">
        <v>12.75</v>
      </c>
      <c r="I276" s="94" t="s">
        <v>289</v>
      </c>
      <c r="J276" s="3" t="n">
        <v>18283</v>
      </c>
    </row>
    <row r="277" customFormat="false" ht="20.1" hidden="false" customHeight="true" outlineLevel="0" collapsed="false">
      <c r="A277" s="32" t="s">
        <v>762</v>
      </c>
      <c r="B277" s="86" t="s">
        <v>761</v>
      </c>
      <c r="C277" s="87" t="s">
        <v>331</v>
      </c>
      <c r="D277" s="87" t="s">
        <v>315</v>
      </c>
      <c r="E277" s="88" t="n">
        <v>1</v>
      </c>
      <c r="F277" s="68" t="n">
        <v>0.9288</v>
      </c>
      <c r="G277" s="95" t="n">
        <v>0.12</v>
      </c>
      <c r="H277" s="96" t="n">
        <v>12.75</v>
      </c>
      <c r="I277" s="94" t="s">
        <v>289</v>
      </c>
      <c r="J277" s="3" t="n">
        <v>12318</v>
      </c>
    </row>
    <row r="278" customFormat="false" ht="20.1" hidden="false" customHeight="true" outlineLevel="0" collapsed="false">
      <c r="A278" s="32" t="s">
        <v>187</v>
      </c>
      <c r="B278" s="86" t="s">
        <v>763</v>
      </c>
      <c r="C278" s="87" t="s">
        <v>303</v>
      </c>
      <c r="D278" s="87" t="s">
        <v>315</v>
      </c>
      <c r="E278" s="88" t="n">
        <v>1</v>
      </c>
      <c r="F278" s="68" t="n">
        <v>0.9288</v>
      </c>
      <c r="G278" s="95" t="n">
        <v>0</v>
      </c>
      <c r="H278" s="96" t="n">
        <v>11.62</v>
      </c>
      <c r="I278" s="94" t="s">
        <v>289</v>
      </c>
      <c r="J278" s="3" t="n">
        <v>19482</v>
      </c>
    </row>
    <row r="279" customFormat="false" ht="20.1" hidden="false" customHeight="true" outlineLevel="0" collapsed="false">
      <c r="A279" s="32" t="s">
        <v>190</v>
      </c>
      <c r="B279" s="86" t="s">
        <v>763</v>
      </c>
      <c r="C279" s="87" t="s">
        <v>399</v>
      </c>
      <c r="D279" s="87" t="s">
        <v>315</v>
      </c>
      <c r="E279" s="88" t="n">
        <v>1</v>
      </c>
      <c r="F279" s="68" t="n">
        <v>0.9288</v>
      </c>
      <c r="G279" s="95" t="n">
        <v>0</v>
      </c>
      <c r="H279" s="96" t="n">
        <v>11.54</v>
      </c>
      <c r="I279" s="94" t="s">
        <v>289</v>
      </c>
      <c r="J279" s="3" t="n">
        <v>17571</v>
      </c>
    </row>
    <row r="280" customFormat="false" ht="20.1" hidden="false" customHeight="true" outlineLevel="0" collapsed="false">
      <c r="A280" s="32" t="s">
        <v>764</v>
      </c>
      <c r="B280" s="86" t="s">
        <v>765</v>
      </c>
      <c r="C280" s="87" t="s">
        <v>384</v>
      </c>
      <c r="D280" s="87" t="s">
        <v>315</v>
      </c>
      <c r="E280" s="88" t="n">
        <v>1</v>
      </c>
      <c r="F280" s="68" t="n">
        <v>0.9288</v>
      </c>
      <c r="G280" s="95" t="n">
        <v>0</v>
      </c>
      <c r="H280" s="96" t="n">
        <v>17.11</v>
      </c>
      <c r="I280" s="94" t="s">
        <v>289</v>
      </c>
      <c r="J280" s="3" t="n">
        <v>18537</v>
      </c>
    </row>
    <row r="281" customFormat="false" ht="20.1" hidden="false" customHeight="true" outlineLevel="0" collapsed="false">
      <c r="A281" s="32" t="s">
        <v>766</v>
      </c>
      <c r="B281" s="86" t="s">
        <v>765</v>
      </c>
      <c r="C281" s="87" t="s">
        <v>384</v>
      </c>
      <c r="D281" s="87" t="s">
        <v>315</v>
      </c>
      <c r="E281" s="88" t="n">
        <v>1</v>
      </c>
      <c r="F281" s="68" t="n">
        <v>0.9288</v>
      </c>
      <c r="G281" s="95" t="n">
        <v>0.12</v>
      </c>
      <c r="H281" s="96" t="n">
        <v>13.62</v>
      </c>
      <c r="I281" s="94" t="s">
        <v>289</v>
      </c>
      <c r="J281" s="3" t="n">
        <v>12319</v>
      </c>
    </row>
    <row r="282" customFormat="false" ht="20.1" hidden="false" customHeight="true" outlineLevel="0" collapsed="false">
      <c r="A282" s="190" t="s">
        <v>221</v>
      </c>
      <c r="B282" s="86" t="s">
        <v>767</v>
      </c>
      <c r="C282" s="87" t="s">
        <v>449</v>
      </c>
      <c r="D282" s="87" t="s">
        <v>315</v>
      </c>
      <c r="E282" s="88" t="n">
        <v>1</v>
      </c>
      <c r="F282" s="68" t="n">
        <v>0.9288</v>
      </c>
      <c r="G282" s="95" t="n">
        <v>0.12</v>
      </c>
      <c r="H282" s="96" t="n">
        <v>9.75</v>
      </c>
      <c r="I282" s="94" t="s">
        <v>289</v>
      </c>
      <c r="J282" s="3" t="n">
        <v>12934</v>
      </c>
    </row>
    <row r="283" customFormat="false" ht="20.1" hidden="false" customHeight="true" outlineLevel="0" collapsed="false">
      <c r="A283" s="190" t="s">
        <v>224</v>
      </c>
      <c r="B283" s="86" t="s">
        <v>767</v>
      </c>
      <c r="C283" s="87" t="s">
        <v>449</v>
      </c>
      <c r="D283" s="87" t="s">
        <v>315</v>
      </c>
      <c r="E283" s="88" t="n">
        <v>1</v>
      </c>
      <c r="F283" s="68" t="n">
        <v>0.9288</v>
      </c>
      <c r="G283" s="95" t="n">
        <v>0</v>
      </c>
      <c r="H283" s="96" t="n">
        <v>9.75</v>
      </c>
      <c r="I283" s="94" t="s">
        <v>289</v>
      </c>
      <c r="J283" s="3" t="n">
        <v>18538</v>
      </c>
    </row>
    <row r="284" customFormat="false" ht="20.1" hidden="false" customHeight="true" outlineLevel="0" collapsed="false">
      <c r="A284" s="32" t="s">
        <v>768</v>
      </c>
      <c r="B284" s="86" t="s">
        <v>769</v>
      </c>
      <c r="C284" s="87" t="s">
        <v>517</v>
      </c>
      <c r="D284" s="87" t="s">
        <v>315</v>
      </c>
      <c r="E284" s="88" t="n">
        <v>1</v>
      </c>
      <c r="F284" s="68" t="n">
        <v>0.9288</v>
      </c>
      <c r="G284" s="95" t="n">
        <v>0.763</v>
      </c>
      <c r="H284" s="96" t="n">
        <v>16.95</v>
      </c>
      <c r="I284" s="94" t="s">
        <v>289</v>
      </c>
      <c r="J284" s="3" t="n">
        <v>14314</v>
      </c>
    </row>
    <row r="285" customFormat="false" ht="20.1" hidden="false" customHeight="true" outlineLevel="0" collapsed="false">
      <c r="A285" s="32" t="s">
        <v>200</v>
      </c>
      <c r="B285" s="86" t="s">
        <v>770</v>
      </c>
      <c r="C285" s="87" t="s">
        <v>311</v>
      </c>
      <c r="D285" s="87" t="s">
        <v>315</v>
      </c>
      <c r="E285" s="88" t="n">
        <v>1</v>
      </c>
      <c r="F285" s="68" t="n">
        <v>0.9288</v>
      </c>
      <c r="G285" s="95" t="n">
        <v>0.11</v>
      </c>
      <c r="H285" s="96" t="n">
        <v>14.97</v>
      </c>
      <c r="I285" s="94" t="s">
        <v>289</v>
      </c>
      <c r="J285" s="3" t="n">
        <v>17572</v>
      </c>
    </row>
    <row r="286" customFormat="false" ht="20.1" hidden="false" customHeight="true" outlineLevel="0" collapsed="false">
      <c r="A286" s="32" t="s">
        <v>771</v>
      </c>
      <c r="B286" s="86" t="s">
        <v>772</v>
      </c>
      <c r="C286" s="87" t="s">
        <v>294</v>
      </c>
      <c r="D286" s="87" t="s">
        <v>315</v>
      </c>
      <c r="E286" s="88" t="n">
        <v>1</v>
      </c>
      <c r="F286" s="68" t="n">
        <v>1.0368</v>
      </c>
      <c r="G286" s="95" t="n">
        <v>0.12</v>
      </c>
      <c r="H286" s="96" t="n">
        <v>10.07</v>
      </c>
      <c r="I286" s="94" t="s">
        <v>289</v>
      </c>
      <c r="J286" s="3" t="n">
        <v>19075</v>
      </c>
    </row>
    <row r="287" customFormat="false" ht="20.1" hidden="false" customHeight="true" outlineLevel="0" collapsed="false">
      <c r="A287" s="32" t="s">
        <v>773</v>
      </c>
      <c r="B287" s="86" t="s">
        <v>774</v>
      </c>
      <c r="C287" s="87" t="s">
        <v>294</v>
      </c>
      <c r="D287" s="87" t="s">
        <v>315</v>
      </c>
      <c r="E287" s="88" t="n">
        <v>100</v>
      </c>
      <c r="F287" s="68" t="n">
        <v>38.53</v>
      </c>
      <c r="G287" s="95" t="n">
        <v>0.13</v>
      </c>
      <c r="H287" s="96" t="n">
        <v>2.55</v>
      </c>
      <c r="I287" s="94" t="s">
        <v>289</v>
      </c>
      <c r="J287" s="3" t="n">
        <v>11783</v>
      </c>
    </row>
    <row r="288" customFormat="false" ht="20.1" hidden="false" customHeight="true" outlineLevel="0" collapsed="false">
      <c r="A288" s="32" t="s">
        <v>775</v>
      </c>
      <c r="B288" s="86" t="s">
        <v>776</v>
      </c>
      <c r="C288" s="87" t="s">
        <v>294</v>
      </c>
      <c r="D288" s="87" t="s">
        <v>315</v>
      </c>
      <c r="E288" s="88" t="n">
        <v>65.45</v>
      </c>
      <c r="F288" s="68" t="n">
        <v>45</v>
      </c>
      <c r="G288" s="95" t="n">
        <v>0.11</v>
      </c>
      <c r="H288" s="96" t="n">
        <v>6.01</v>
      </c>
      <c r="I288" s="94" t="s">
        <v>289</v>
      </c>
      <c r="J288" s="3" t="n">
        <v>17573</v>
      </c>
    </row>
    <row r="289" customFormat="false" ht="20.1" hidden="false" customHeight="true" outlineLevel="0" collapsed="false">
      <c r="A289" s="32" t="s">
        <v>777</v>
      </c>
      <c r="B289" s="86" t="s">
        <v>778</v>
      </c>
      <c r="C289" s="87" t="s">
        <v>294</v>
      </c>
      <c r="D289" s="87" t="s">
        <v>315</v>
      </c>
      <c r="E289" s="88" t="n">
        <v>50</v>
      </c>
      <c r="F289" s="68" t="n">
        <v>38</v>
      </c>
      <c r="G289" s="95" t="n">
        <v>0.14</v>
      </c>
      <c r="H289" s="96" t="n">
        <v>8.71</v>
      </c>
      <c r="I289" s="94" t="s">
        <v>289</v>
      </c>
      <c r="J289" s="3" t="n">
        <v>18293</v>
      </c>
    </row>
    <row r="290" customFormat="false" ht="20.1" hidden="false" customHeight="true" outlineLevel="0" collapsed="false">
      <c r="A290" s="32" t="s">
        <v>779</v>
      </c>
      <c r="B290" s="86" t="s">
        <v>780</v>
      </c>
      <c r="C290" s="87" t="s">
        <v>294</v>
      </c>
      <c r="D290" s="87" t="s">
        <v>315</v>
      </c>
      <c r="E290" s="88" t="n">
        <v>1</v>
      </c>
      <c r="F290" s="68" t="n">
        <v>0</v>
      </c>
      <c r="G290" s="95" t="n">
        <v>0</v>
      </c>
      <c r="H290" s="96" t="n">
        <v>6.84</v>
      </c>
      <c r="I290" s="94" t="s">
        <v>289</v>
      </c>
      <c r="J290" s="3" t="n">
        <v>23803</v>
      </c>
    </row>
    <row r="291" customFormat="false" ht="20.1" hidden="false" customHeight="true" outlineLevel="0" collapsed="false">
      <c r="A291" s="32" t="s">
        <v>781</v>
      </c>
      <c r="B291" s="86" t="s">
        <v>782</v>
      </c>
      <c r="C291" s="87" t="s">
        <v>294</v>
      </c>
      <c r="D291" s="87" t="s">
        <v>315</v>
      </c>
      <c r="E291" s="88" t="n">
        <v>1</v>
      </c>
      <c r="F291" s="68" t="n">
        <v>0</v>
      </c>
      <c r="G291" s="95" t="n">
        <v>0</v>
      </c>
      <c r="H291" s="96" t="n">
        <v>1.69</v>
      </c>
      <c r="I291" s="94" t="s">
        <v>289</v>
      </c>
      <c r="J291" s="3" t="n">
        <v>25232</v>
      </c>
    </row>
    <row r="292" customFormat="false" ht="20.1" hidden="false" customHeight="true" outlineLevel="0" collapsed="false">
      <c r="A292" s="32" t="s">
        <v>783</v>
      </c>
      <c r="B292" s="86" t="s">
        <v>784</v>
      </c>
      <c r="C292" s="87" t="s">
        <v>294</v>
      </c>
      <c r="D292" s="87" t="s">
        <v>315</v>
      </c>
      <c r="E292" s="88" t="n">
        <v>60</v>
      </c>
      <c r="F292" s="68" t="n">
        <v>49</v>
      </c>
      <c r="G292" s="95" t="n">
        <v>0.265</v>
      </c>
      <c r="H292" s="96" t="n">
        <v>6.6</v>
      </c>
      <c r="I292" s="94" t="s">
        <v>289</v>
      </c>
      <c r="J292" s="3" t="n">
        <v>18344</v>
      </c>
    </row>
    <row r="293" customFormat="false" ht="20.1" hidden="false" customHeight="true" outlineLevel="0" collapsed="false">
      <c r="A293" s="32" t="s">
        <v>785</v>
      </c>
      <c r="B293" s="86" t="s">
        <v>786</v>
      </c>
      <c r="C293" s="87" t="s">
        <v>294</v>
      </c>
      <c r="D293" s="87" t="s">
        <v>315</v>
      </c>
      <c r="E293" s="88" t="n">
        <v>60</v>
      </c>
      <c r="F293" s="68" t="n">
        <v>52.29</v>
      </c>
      <c r="G293" s="95" t="n">
        <v>0</v>
      </c>
      <c r="H293" s="96" t="n">
        <v>9.2</v>
      </c>
      <c r="I293" s="94" t="s">
        <v>289</v>
      </c>
      <c r="J293" s="3" t="n">
        <v>18539</v>
      </c>
    </row>
    <row r="294" customFormat="false" ht="20.1" hidden="false" customHeight="true" outlineLevel="0" collapsed="false">
      <c r="A294" s="32" t="s">
        <v>787</v>
      </c>
      <c r="B294" s="86" t="s">
        <v>786</v>
      </c>
      <c r="C294" s="87" t="s">
        <v>303</v>
      </c>
      <c r="D294" s="87" t="s">
        <v>315</v>
      </c>
      <c r="E294" s="88" t="n">
        <v>1</v>
      </c>
      <c r="F294" s="68" t="n">
        <v>0</v>
      </c>
      <c r="G294" s="95" t="n">
        <v>0</v>
      </c>
      <c r="H294" s="96" t="n">
        <v>9.86</v>
      </c>
      <c r="I294" s="94" t="s">
        <v>289</v>
      </c>
      <c r="J294" s="3" t="n">
        <v>26855</v>
      </c>
    </row>
    <row r="295" customFormat="false" ht="20.1" hidden="false" customHeight="true" outlineLevel="0" collapsed="false">
      <c r="A295" s="32" t="s">
        <v>203</v>
      </c>
      <c r="B295" s="86" t="s">
        <v>786</v>
      </c>
      <c r="C295" s="87" t="s">
        <v>311</v>
      </c>
      <c r="D295" s="87" t="s">
        <v>315</v>
      </c>
      <c r="E295" s="88" t="n">
        <v>1</v>
      </c>
      <c r="F295" s="68" t="n">
        <v>0</v>
      </c>
      <c r="G295" s="95" t="n">
        <v>0</v>
      </c>
      <c r="H295" s="96" t="n">
        <v>12.62</v>
      </c>
      <c r="I295" s="94" t="s">
        <v>289</v>
      </c>
      <c r="J295" s="3" t="n">
        <v>26854</v>
      </c>
    </row>
    <row r="296" customFormat="false" ht="20.1" hidden="false" customHeight="true" outlineLevel="0" collapsed="false">
      <c r="A296" s="32" t="s">
        <v>788</v>
      </c>
      <c r="D296" s="87" t="s">
        <v>789</v>
      </c>
      <c r="E296" s="88" t="n">
        <v>1</v>
      </c>
      <c r="F296" s="68" t="n">
        <v>0</v>
      </c>
      <c r="G296" s="95" t="n">
        <v>0</v>
      </c>
      <c r="H296" s="96" t="n">
        <v>0.68</v>
      </c>
      <c r="I296" s="94" t="s">
        <v>289</v>
      </c>
      <c r="J296" s="3" t="n">
        <v>19995</v>
      </c>
    </row>
    <row r="297" customFormat="false" ht="20.1" hidden="false" customHeight="true" outlineLevel="0" collapsed="false">
      <c r="A297" s="32" t="s">
        <v>790</v>
      </c>
      <c r="C297" s="87" t="s">
        <v>791</v>
      </c>
      <c r="D297" s="87" t="s">
        <v>288</v>
      </c>
      <c r="E297" s="88" t="n">
        <v>1</v>
      </c>
      <c r="F297" s="68" t="n">
        <v>0</v>
      </c>
      <c r="G297" s="95" t="n">
        <v>0</v>
      </c>
      <c r="H297" s="96" t="n">
        <v>0.0825</v>
      </c>
      <c r="I297" s="94" t="s">
        <v>289</v>
      </c>
      <c r="J297" s="3" t="n">
        <v>14643</v>
      </c>
    </row>
    <row r="298" customFormat="false" ht="20.1" hidden="false" customHeight="true" outlineLevel="0" collapsed="false">
      <c r="A298" s="32" t="s">
        <v>792</v>
      </c>
      <c r="D298" s="87" t="s">
        <v>288</v>
      </c>
      <c r="E298" s="88" t="n">
        <v>1</v>
      </c>
      <c r="F298" s="68" t="n">
        <v>0</v>
      </c>
      <c r="G298" s="95" t="n">
        <v>0</v>
      </c>
      <c r="H298" s="96" t="n">
        <v>26.1</v>
      </c>
      <c r="I298" s="94" t="s">
        <v>289</v>
      </c>
      <c r="J298" s="3" t="n">
        <v>19512</v>
      </c>
    </row>
    <row r="299" customFormat="false" ht="20.1" hidden="false" customHeight="true" outlineLevel="0" collapsed="false">
      <c r="A299" s="32" t="s">
        <v>793</v>
      </c>
      <c r="B299" s="86" t="s">
        <v>794</v>
      </c>
      <c r="C299" s="87" t="s">
        <v>795</v>
      </c>
      <c r="D299" s="87" t="s">
        <v>288</v>
      </c>
      <c r="E299" s="88" t="n">
        <v>1</v>
      </c>
      <c r="F299" s="68" t="n">
        <v>0</v>
      </c>
      <c r="G299" s="95" t="n">
        <v>0</v>
      </c>
      <c r="H299" s="96" t="n">
        <v>9</v>
      </c>
      <c r="I299" s="94" t="s">
        <v>289</v>
      </c>
      <c r="J299" s="3" t="n">
        <v>33250</v>
      </c>
    </row>
    <row r="300" customFormat="false" ht="20.1" hidden="false" customHeight="true" outlineLevel="0" collapsed="false">
      <c r="A300" s="32" t="s">
        <v>796</v>
      </c>
      <c r="B300" s="86" t="s">
        <v>797</v>
      </c>
      <c r="C300" s="87" t="s">
        <v>798</v>
      </c>
      <c r="D300" s="87" t="s">
        <v>288</v>
      </c>
      <c r="E300" s="88" t="n">
        <v>1</v>
      </c>
      <c r="F300" s="68" t="n">
        <v>0</v>
      </c>
      <c r="G300" s="95" t="n">
        <v>0</v>
      </c>
      <c r="H300" s="96" t="n">
        <v>9</v>
      </c>
      <c r="I300" s="94" t="s">
        <v>289</v>
      </c>
      <c r="J300" s="3" t="n">
        <v>35529</v>
      </c>
    </row>
    <row r="301" customFormat="false" ht="20.1" hidden="false" customHeight="true" outlineLevel="0" collapsed="false">
      <c r="A301" s="32" t="s">
        <v>799</v>
      </c>
      <c r="B301" s="86" t="s">
        <v>800</v>
      </c>
      <c r="C301" s="87" t="s">
        <v>801</v>
      </c>
      <c r="D301" s="87" t="s">
        <v>288</v>
      </c>
      <c r="E301" s="88" t="n">
        <v>1</v>
      </c>
      <c r="F301" s="68" t="n">
        <v>0</v>
      </c>
      <c r="G301" s="95" t="n">
        <v>0</v>
      </c>
      <c r="H301" s="96" t="n">
        <v>9</v>
      </c>
      <c r="I301" s="94" t="s">
        <v>289</v>
      </c>
      <c r="J301" s="3" t="n">
        <v>35528</v>
      </c>
    </row>
    <row r="302" customFormat="false" ht="20.1" hidden="false" customHeight="true" outlineLevel="0" collapsed="false">
      <c r="A302" s="32" t="s">
        <v>802</v>
      </c>
      <c r="B302" s="86" t="s">
        <v>803</v>
      </c>
      <c r="C302" s="87" t="s">
        <v>804</v>
      </c>
      <c r="D302" s="87" t="s">
        <v>288</v>
      </c>
      <c r="E302" s="88" t="n">
        <v>1</v>
      </c>
      <c r="F302" s="68" t="n">
        <v>0</v>
      </c>
      <c r="G302" s="95" t="n">
        <v>0</v>
      </c>
      <c r="H302" s="96" t="n">
        <v>10.2</v>
      </c>
      <c r="I302" s="94" t="s">
        <v>289</v>
      </c>
      <c r="J302" s="3" t="n">
        <v>33253</v>
      </c>
    </row>
    <row r="303" customFormat="false" ht="20.1" hidden="false" customHeight="true" outlineLevel="0" collapsed="false">
      <c r="A303" s="32" t="s">
        <v>805</v>
      </c>
      <c r="B303" s="86" t="s">
        <v>806</v>
      </c>
      <c r="C303" s="87" t="s">
        <v>807</v>
      </c>
      <c r="D303" s="87" t="s">
        <v>288</v>
      </c>
      <c r="E303" s="88" t="n">
        <v>1</v>
      </c>
      <c r="F303" s="68" t="n">
        <v>0</v>
      </c>
      <c r="G303" s="95" t="n">
        <v>0</v>
      </c>
      <c r="H303" s="96" t="n">
        <v>9</v>
      </c>
      <c r="I303" s="94" t="s">
        <v>289</v>
      </c>
      <c r="J303" s="3" t="n">
        <v>33254</v>
      </c>
    </row>
    <row r="304" customFormat="false" ht="20.1" hidden="false" customHeight="true" outlineLevel="0" collapsed="false">
      <c r="A304" s="32" t="s">
        <v>808</v>
      </c>
      <c r="B304" s="86" t="s">
        <v>809</v>
      </c>
      <c r="C304" s="87" t="s">
        <v>810</v>
      </c>
      <c r="D304" s="87" t="s">
        <v>288</v>
      </c>
      <c r="E304" s="88" t="n">
        <v>1</v>
      </c>
      <c r="F304" s="68" t="n">
        <v>0</v>
      </c>
      <c r="G304" s="95" t="n">
        <v>0</v>
      </c>
      <c r="H304" s="96" t="n">
        <v>9</v>
      </c>
      <c r="I304" s="94" t="s">
        <v>289</v>
      </c>
      <c r="J304" s="3" t="n">
        <v>33251</v>
      </c>
    </row>
    <row r="305" customFormat="false" ht="20.1" hidden="false" customHeight="true" outlineLevel="0" collapsed="false">
      <c r="A305" s="32" t="s">
        <v>811</v>
      </c>
      <c r="B305" s="86" t="s">
        <v>812</v>
      </c>
      <c r="C305" s="87" t="s">
        <v>813</v>
      </c>
      <c r="D305" s="87" t="s">
        <v>288</v>
      </c>
      <c r="E305" s="88" t="n">
        <v>1</v>
      </c>
      <c r="F305" s="68" t="n">
        <v>0</v>
      </c>
      <c r="G305" s="95" t="n">
        <v>0</v>
      </c>
      <c r="H305" s="96" t="n">
        <v>10.2</v>
      </c>
      <c r="I305" s="94" t="s">
        <v>289</v>
      </c>
      <c r="J305" s="3" t="n">
        <v>33252</v>
      </c>
    </row>
    <row r="306" customFormat="false" ht="20.1" hidden="false" customHeight="true" outlineLevel="0" collapsed="false">
      <c r="A306" s="32" t="s">
        <v>814</v>
      </c>
      <c r="B306" s="86" t="s">
        <v>815</v>
      </c>
      <c r="C306" s="87" t="s">
        <v>813</v>
      </c>
      <c r="D306" s="87" t="s">
        <v>288</v>
      </c>
      <c r="E306" s="88" t="n">
        <v>1</v>
      </c>
      <c r="F306" s="68" t="n">
        <v>0</v>
      </c>
      <c r="G306" s="95" t="n">
        <v>0</v>
      </c>
      <c r="H306" s="96" t="n">
        <v>10.2</v>
      </c>
      <c r="I306" s="94" t="s">
        <v>289</v>
      </c>
      <c r="J306" s="3" t="n">
        <v>36531</v>
      </c>
    </row>
    <row r="307" customFormat="false" ht="20.1" hidden="false" customHeight="true" outlineLevel="0" collapsed="false">
      <c r="A307" s="32" t="s">
        <v>816</v>
      </c>
      <c r="B307" s="86" t="s">
        <v>794</v>
      </c>
      <c r="C307" s="87" t="s">
        <v>795</v>
      </c>
      <c r="D307" s="87" t="s">
        <v>288</v>
      </c>
      <c r="E307" s="88" t="n">
        <v>1</v>
      </c>
      <c r="F307" s="68" t="n">
        <v>0</v>
      </c>
      <c r="G307" s="95" t="n">
        <v>0</v>
      </c>
      <c r="H307" s="96" t="n">
        <v>11.1</v>
      </c>
      <c r="I307" s="94" t="s">
        <v>289</v>
      </c>
      <c r="J307" s="3" t="n">
        <v>33240</v>
      </c>
    </row>
    <row r="308" customFormat="false" ht="20.1" hidden="false" customHeight="true" outlineLevel="0" collapsed="false">
      <c r="A308" s="32" t="s">
        <v>817</v>
      </c>
      <c r="B308" s="86" t="s">
        <v>797</v>
      </c>
      <c r="C308" s="87" t="s">
        <v>798</v>
      </c>
      <c r="D308" s="87" t="s">
        <v>288</v>
      </c>
      <c r="E308" s="88" t="n">
        <v>1</v>
      </c>
      <c r="F308" s="68" t="n">
        <v>0</v>
      </c>
      <c r="G308" s="95" t="n">
        <v>0</v>
      </c>
      <c r="H308" s="96" t="n">
        <v>11.1</v>
      </c>
      <c r="I308" s="94" t="s">
        <v>289</v>
      </c>
      <c r="J308" s="3" t="n">
        <v>35531</v>
      </c>
    </row>
    <row r="309" customFormat="false" ht="20.1" hidden="false" customHeight="true" outlineLevel="0" collapsed="false">
      <c r="A309" s="32" t="s">
        <v>818</v>
      </c>
      <c r="B309" s="86" t="s">
        <v>800</v>
      </c>
      <c r="C309" s="87" t="s">
        <v>801</v>
      </c>
      <c r="D309" s="87" t="s">
        <v>288</v>
      </c>
      <c r="E309" s="88" t="n">
        <v>1</v>
      </c>
      <c r="F309" s="68" t="n">
        <v>0</v>
      </c>
      <c r="G309" s="95" t="n">
        <v>0</v>
      </c>
      <c r="H309" s="96" t="n">
        <v>11.1</v>
      </c>
      <c r="I309" s="94" t="s">
        <v>289</v>
      </c>
      <c r="J309" s="3" t="n">
        <v>35530</v>
      </c>
    </row>
    <row r="310" customFormat="false" ht="20.1" hidden="false" customHeight="true" outlineLevel="0" collapsed="false">
      <c r="A310" s="32" t="s">
        <v>819</v>
      </c>
      <c r="B310" s="86" t="s">
        <v>803</v>
      </c>
      <c r="C310" s="87" t="s">
        <v>804</v>
      </c>
      <c r="D310" s="87" t="s">
        <v>288</v>
      </c>
      <c r="E310" s="88" t="n">
        <v>1</v>
      </c>
      <c r="F310" s="68" t="n">
        <v>0</v>
      </c>
      <c r="G310" s="95" t="n">
        <v>0</v>
      </c>
      <c r="H310" s="96" t="n">
        <v>13</v>
      </c>
      <c r="I310" s="94" t="s">
        <v>289</v>
      </c>
      <c r="J310" s="3" t="n">
        <v>33243</v>
      </c>
    </row>
    <row r="311" customFormat="false" ht="20.1" hidden="false" customHeight="true" outlineLevel="0" collapsed="false">
      <c r="A311" s="32" t="s">
        <v>820</v>
      </c>
      <c r="B311" s="86" t="s">
        <v>806</v>
      </c>
      <c r="C311" s="87" t="s">
        <v>807</v>
      </c>
      <c r="D311" s="87" t="s">
        <v>288</v>
      </c>
      <c r="E311" s="88" t="n">
        <v>1</v>
      </c>
      <c r="F311" s="68" t="n">
        <v>0</v>
      </c>
      <c r="G311" s="95" t="n">
        <v>0</v>
      </c>
      <c r="H311" s="96" t="n">
        <v>11.1</v>
      </c>
      <c r="I311" s="94" t="s">
        <v>289</v>
      </c>
      <c r="J311" s="3" t="n">
        <v>33244</v>
      </c>
    </row>
    <row r="312" customFormat="false" ht="20.1" hidden="false" customHeight="true" outlineLevel="0" collapsed="false">
      <c r="A312" s="32" t="s">
        <v>821</v>
      </c>
      <c r="B312" s="86" t="s">
        <v>809</v>
      </c>
      <c r="C312" s="87" t="s">
        <v>810</v>
      </c>
      <c r="D312" s="87" t="s">
        <v>288</v>
      </c>
      <c r="E312" s="88" t="n">
        <v>1</v>
      </c>
      <c r="F312" s="68" t="n">
        <v>0</v>
      </c>
      <c r="G312" s="95" t="n">
        <v>0</v>
      </c>
      <c r="H312" s="96" t="n">
        <v>11.1</v>
      </c>
      <c r="I312" s="94" t="s">
        <v>289</v>
      </c>
      <c r="J312" s="3" t="n">
        <v>33241</v>
      </c>
    </row>
    <row r="313" customFormat="false" ht="20.1" hidden="false" customHeight="true" outlineLevel="0" collapsed="false">
      <c r="A313" s="32" t="s">
        <v>822</v>
      </c>
      <c r="B313" s="86" t="s">
        <v>812</v>
      </c>
      <c r="C313" s="87" t="s">
        <v>813</v>
      </c>
      <c r="D313" s="87" t="s">
        <v>288</v>
      </c>
      <c r="E313" s="88" t="n">
        <v>1</v>
      </c>
      <c r="F313" s="68" t="n">
        <v>0</v>
      </c>
      <c r="G313" s="95" t="n">
        <v>0</v>
      </c>
      <c r="H313" s="96" t="n">
        <v>13</v>
      </c>
      <c r="I313" s="94" t="s">
        <v>289</v>
      </c>
      <c r="J313" s="3" t="n">
        <v>33242</v>
      </c>
    </row>
    <row r="314" customFormat="false" ht="20.1" hidden="false" customHeight="true" outlineLevel="0" collapsed="false">
      <c r="A314" s="32" t="s">
        <v>823</v>
      </c>
      <c r="B314" s="86" t="s">
        <v>815</v>
      </c>
      <c r="C314" s="87" t="s">
        <v>813</v>
      </c>
      <c r="D314" s="87" t="s">
        <v>288</v>
      </c>
      <c r="E314" s="88" t="n">
        <v>1</v>
      </c>
      <c r="F314" s="68" t="n">
        <v>0</v>
      </c>
      <c r="G314" s="95" t="n">
        <v>0</v>
      </c>
      <c r="H314" s="96" t="n">
        <v>13</v>
      </c>
      <c r="I314" s="94" t="s">
        <v>289</v>
      </c>
      <c r="J314" s="3" t="n">
        <v>36532</v>
      </c>
    </row>
    <row r="315" customFormat="false" ht="20.1" hidden="false" customHeight="true" outlineLevel="0" collapsed="false">
      <c r="A315" s="32" t="s">
        <v>824</v>
      </c>
      <c r="B315" s="86" t="s">
        <v>794</v>
      </c>
      <c r="C315" s="87" t="s">
        <v>795</v>
      </c>
      <c r="D315" s="87" t="s">
        <v>288</v>
      </c>
      <c r="E315" s="88" t="n">
        <v>1</v>
      </c>
      <c r="F315" s="68" t="n">
        <v>0</v>
      </c>
      <c r="G315" s="95" t="n">
        <v>0</v>
      </c>
      <c r="H315" s="96" t="n">
        <v>14</v>
      </c>
      <c r="I315" s="94" t="s">
        <v>289</v>
      </c>
      <c r="J315" s="3" t="n">
        <v>33245</v>
      </c>
    </row>
    <row r="316" customFormat="false" ht="20.1" hidden="false" customHeight="true" outlineLevel="0" collapsed="false">
      <c r="A316" s="32" t="s">
        <v>825</v>
      </c>
      <c r="B316" s="86" t="s">
        <v>797</v>
      </c>
      <c r="C316" s="87" t="s">
        <v>798</v>
      </c>
      <c r="D316" s="87" t="s">
        <v>288</v>
      </c>
      <c r="E316" s="88" t="n">
        <v>1</v>
      </c>
      <c r="F316" s="68" t="n">
        <v>0</v>
      </c>
      <c r="G316" s="95" t="n">
        <v>0</v>
      </c>
      <c r="H316" s="96" t="n">
        <v>14</v>
      </c>
      <c r="I316" s="94" t="s">
        <v>289</v>
      </c>
      <c r="J316" s="3" t="n">
        <v>35533</v>
      </c>
    </row>
    <row r="317" customFormat="false" ht="20.1" hidden="false" customHeight="true" outlineLevel="0" collapsed="false">
      <c r="A317" s="32" t="s">
        <v>826</v>
      </c>
      <c r="B317" s="86" t="s">
        <v>800</v>
      </c>
      <c r="C317" s="87" t="s">
        <v>801</v>
      </c>
      <c r="D317" s="87" t="s">
        <v>288</v>
      </c>
      <c r="E317" s="88" t="n">
        <v>1</v>
      </c>
      <c r="F317" s="68" t="n">
        <v>0</v>
      </c>
      <c r="G317" s="95" t="n">
        <v>0</v>
      </c>
      <c r="H317" s="96" t="n">
        <v>14</v>
      </c>
      <c r="I317" s="94" t="s">
        <v>289</v>
      </c>
      <c r="J317" s="3" t="n">
        <v>35532</v>
      </c>
    </row>
    <row r="318" customFormat="false" ht="20.1" hidden="false" customHeight="true" outlineLevel="0" collapsed="false">
      <c r="A318" s="32" t="s">
        <v>827</v>
      </c>
      <c r="B318" s="86" t="s">
        <v>803</v>
      </c>
      <c r="C318" s="87" t="s">
        <v>804</v>
      </c>
      <c r="D318" s="87" t="s">
        <v>288</v>
      </c>
      <c r="E318" s="88" t="n">
        <v>1</v>
      </c>
      <c r="F318" s="68" t="n">
        <v>0</v>
      </c>
      <c r="G318" s="95" t="n">
        <v>0</v>
      </c>
      <c r="H318" s="96" t="n">
        <v>16.5</v>
      </c>
      <c r="I318" s="94" t="s">
        <v>289</v>
      </c>
      <c r="J318" s="3" t="n">
        <v>33248</v>
      </c>
    </row>
    <row r="319" customFormat="false" ht="20.1" hidden="false" customHeight="true" outlineLevel="0" collapsed="false">
      <c r="A319" s="32" t="s">
        <v>828</v>
      </c>
      <c r="B319" s="86" t="s">
        <v>806</v>
      </c>
      <c r="C319" s="87" t="s">
        <v>807</v>
      </c>
      <c r="D319" s="87" t="s">
        <v>288</v>
      </c>
      <c r="E319" s="88" t="n">
        <v>1</v>
      </c>
      <c r="F319" s="68" t="n">
        <v>0</v>
      </c>
      <c r="G319" s="95" t="n">
        <v>0</v>
      </c>
      <c r="H319" s="96" t="n">
        <v>14</v>
      </c>
      <c r="I319" s="94" t="s">
        <v>289</v>
      </c>
      <c r="J319" s="3" t="n">
        <v>33249</v>
      </c>
    </row>
    <row r="320" customFormat="false" ht="20.1" hidden="false" customHeight="true" outlineLevel="0" collapsed="false">
      <c r="A320" s="32" t="s">
        <v>829</v>
      </c>
      <c r="B320" s="86" t="s">
        <v>809</v>
      </c>
      <c r="C320" s="87" t="s">
        <v>810</v>
      </c>
      <c r="D320" s="87" t="s">
        <v>288</v>
      </c>
      <c r="E320" s="88" t="n">
        <v>1</v>
      </c>
      <c r="F320" s="68" t="n">
        <v>0</v>
      </c>
      <c r="G320" s="95" t="n">
        <v>0</v>
      </c>
      <c r="H320" s="96" t="n">
        <v>14</v>
      </c>
      <c r="I320" s="94" t="s">
        <v>289</v>
      </c>
      <c r="J320" s="3" t="n">
        <v>33246</v>
      </c>
    </row>
    <row r="321" customFormat="false" ht="20.1" hidden="false" customHeight="true" outlineLevel="0" collapsed="false">
      <c r="A321" s="32" t="s">
        <v>830</v>
      </c>
      <c r="B321" s="86" t="s">
        <v>812</v>
      </c>
      <c r="C321" s="87" t="s">
        <v>813</v>
      </c>
      <c r="D321" s="87" t="s">
        <v>288</v>
      </c>
      <c r="E321" s="88" t="n">
        <v>1</v>
      </c>
      <c r="F321" s="68" t="n">
        <v>0</v>
      </c>
      <c r="G321" s="95" t="n">
        <v>0</v>
      </c>
      <c r="H321" s="96" t="n">
        <v>16.5</v>
      </c>
      <c r="I321" s="94" t="s">
        <v>289</v>
      </c>
      <c r="J321" s="3" t="n">
        <v>33247</v>
      </c>
    </row>
    <row r="322" customFormat="false" ht="20.1" hidden="false" customHeight="true" outlineLevel="0" collapsed="false">
      <c r="A322" s="32" t="s">
        <v>831</v>
      </c>
      <c r="B322" s="86" t="s">
        <v>815</v>
      </c>
      <c r="C322" s="87" t="s">
        <v>813</v>
      </c>
      <c r="D322" s="87" t="s">
        <v>288</v>
      </c>
      <c r="E322" s="88" t="n">
        <v>1</v>
      </c>
      <c r="F322" s="68" t="n">
        <v>0</v>
      </c>
      <c r="G322" s="95" t="n">
        <v>0</v>
      </c>
      <c r="H322" s="96" t="n">
        <v>16.5</v>
      </c>
      <c r="I322" s="94" t="s">
        <v>289</v>
      </c>
      <c r="J322" s="3" t="n">
        <v>36533</v>
      </c>
    </row>
    <row r="323" customFormat="false" ht="20.1" hidden="false" customHeight="true" outlineLevel="0" collapsed="false">
      <c r="A323" s="32" t="s">
        <v>832</v>
      </c>
      <c r="D323" s="87" t="s">
        <v>288</v>
      </c>
      <c r="E323" s="88" t="n">
        <v>1</v>
      </c>
      <c r="F323" s="68" t="n">
        <v>0</v>
      </c>
      <c r="G323" s="95" t="n">
        <v>0</v>
      </c>
      <c r="H323" s="96" t="n">
        <v>11.25</v>
      </c>
      <c r="I323" s="94" t="s">
        <v>289</v>
      </c>
      <c r="J323" s="3" t="n">
        <v>14064</v>
      </c>
    </row>
    <row r="324" customFormat="false" ht="20.1" hidden="false" customHeight="true" outlineLevel="0" collapsed="false">
      <c r="A324" s="32" t="s">
        <v>833</v>
      </c>
      <c r="B324" s="86" t="s">
        <v>834</v>
      </c>
      <c r="C324" s="87" t="s">
        <v>331</v>
      </c>
      <c r="D324" s="87" t="s">
        <v>288</v>
      </c>
      <c r="E324" s="88" t="n">
        <v>1</v>
      </c>
      <c r="F324" s="68" t="n">
        <v>0</v>
      </c>
      <c r="G324" s="95" t="n">
        <v>0</v>
      </c>
      <c r="H324" s="96" t="n">
        <v>0.92</v>
      </c>
      <c r="I324" s="94" t="s">
        <v>289</v>
      </c>
      <c r="J324" s="3" t="n">
        <v>12561</v>
      </c>
    </row>
    <row r="325" customFormat="false" ht="20.1" hidden="false" customHeight="true" outlineLevel="0" collapsed="false">
      <c r="A325" s="32" t="s">
        <v>835</v>
      </c>
      <c r="B325" s="86" t="s">
        <v>836</v>
      </c>
      <c r="C325" s="87" t="s">
        <v>331</v>
      </c>
      <c r="D325" s="87" t="s">
        <v>288</v>
      </c>
      <c r="E325" s="88" t="n">
        <v>1</v>
      </c>
      <c r="F325" s="68" t="n">
        <v>0</v>
      </c>
      <c r="G325" s="95" t="n">
        <v>0</v>
      </c>
      <c r="H325" s="96" t="n">
        <v>1.1</v>
      </c>
      <c r="I325" s="94" t="s">
        <v>289</v>
      </c>
      <c r="J325" s="3" t="n">
        <v>14195</v>
      </c>
    </row>
    <row r="326" customFormat="false" ht="20.1" hidden="false" customHeight="true" outlineLevel="0" collapsed="false">
      <c r="A326" s="32" t="s">
        <v>837</v>
      </c>
      <c r="B326" s="86" t="s">
        <v>838</v>
      </c>
      <c r="C326" s="87" t="s">
        <v>331</v>
      </c>
      <c r="D326" s="87" t="s">
        <v>288</v>
      </c>
      <c r="E326" s="88" t="n">
        <v>1</v>
      </c>
      <c r="F326" s="68" t="n">
        <v>0</v>
      </c>
      <c r="G326" s="95" t="n">
        <v>0</v>
      </c>
      <c r="H326" s="96" t="n">
        <v>1.23</v>
      </c>
      <c r="I326" s="94" t="s">
        <v>289</v>
      </c>
      <c r="J326" s="3" t="n">
        <v>12562</v>
      </c>
    </row>
    <row r="327" customFormat="false" ht="20.1" hidden="false" customHeight="true" outlineLevel="0" collapsed="false">
      <c r="A327" s="32" t="s">
        <v>839</v>
      </c>
      <c r="B327" s="86" t="s">
        <v>840</v>
      </c>
      <c r="C327" s="87" t="s">
        <v>294</v>
      </c>
      <c r="D327" s="87" t="s">
        <v>288</v>
      </c>
      <c r="E327" s="88" t="n">
        <v>1</v>
      </c>
      <c r="F327" s="68" t="n">
        <v>0</v>
      </c>
      <c r="G327" s="95" t="n">
        <v>0</v>
      </c>
      <c r="H327" s="96" t="n">
        <v>0.78</v>
      </c>
      <c r="I327" s="94" t="s">
        <v>289</v>
      </c>
      <c r="J327" s="3" t="n">
        <v>12559</v>
      </c>
    </row>
    <row r="328" customFormat="false" ht="20.1" hidden="false" customHeight="true" outlineLevel="0" collapsed="false">
      <c r="A328" s="32" t="s">
        <v>841</v>
      </c>
      <c r="B328" s="86" t="s">
        <v>842</v>
      </c>
      <c r="C328" s="87" t="s">
        <v>294</v>
      </c>
      <c r="D328" s="87" t="s">
        <v>288</v>
      </c>
      <c r="E328" s="88" t="n">
        <v>1</v>
      </c>
      <c r="F328" s="68" t="n">
        <v>0</v>
      </c>
      <c r="G328" s="95" t="n">
        <v>0</v>
      </c>
      <c r="H328" s="96" t="n">
        <v>0.91</v>
      </c>
      <c r="I328" s="94" t="s">
        <v>289</v>
      </c>
      <c r="J328" s="3" t="n">
        <v>12567</v>
      </c>
    </row>
    <row r="329" customFormat="false" ht="20.1" hidden="false" customHeight="true" outlineLevel="0" collapsed="false">
      <c r="A329" s="32" t="s">
        <v>843</v>
      </c>
      <c r="B329" s="86" t="s">
        <v>844</v>
      </c>
      <c r="C329" s="87" t="s">
        <v>294</v>
      </c>
      <c r="D329" s="87" t="s">
        <v>288</v>
      </c>
      <c r="E329" s="88" t="n">
        <v>1</v>
      </c>
      <c r="F329" s="68" t="n">
        <v>0</v>
      </c>
      <c r="G329" s="95" t="n">
        <v>0</v>
      </c>
      <c r="H329" s="96" t="n">
        <v>1.01</v>
      </c>
      <c r="I329" s="94" t="s">
        <v>289</v>
      </c>
      <c r="J329" s="3" t="n">
        <v>12560</v>
      </c>
    </row>
    <row r="330" customFormat="false" ht="20.1" hidden="false" customHeight="true" outlineLevel="0" collapsed="false">
      <c r="A330" s="32" t="s">
        <v>845</v>
      </c>
      <c r="B330" s="86" t="s">
        <v>846</v>
      </c>
      <c r="C330" s="87" t="s">
        <v>303</v>
      </c>
      <c r="D330" s="87" t="s">
        <v>288</v>
      </c>
      <c r="E330" s="88" t="n">
        <v>1</v>
      </c>
      <c r="F330" s="68" t="n">
        <v>0</v>
      </c>
      <c r="G330" s="95" t="n">
        <v>0</v>
      </c>
      <c r="H330" s="96" t="n">
        <v>0.73</v>
      </c>
      <c r="I330" s="94" t="s">
        <v>289</v>
      </c>
      <c r="J330" s="3" t="n">
        <v>28282</v>
      </c>
    </row>
    <row r="331" customFormat="false" ht="20.1" hidden="false" customHeight="true" outlineLevel="0" collapsed="false">
      <c r="A331" s="32" t="s">
        <v>847</v>
      </c>
      <c r="B331" s="86" t="s">
        <v>381</v>
      </c>
      <c r="C331" s="87" t="s">
        <v>297</v>
      </c>
      <c r="D331" s="87" t="s">
        <v>288</v>
      </c>
      <c r="E331" s="88" t="n">
        <v>1</v>
      </c>
      <c r="F331" s="68" t="n">
        <v>0</v>
      </c>
      <c r="G331" s="95" t="n">
        <v>0</v>
      </c>
      <c r="H331" s="96" t="n">
        <v>0.81</v>
      </c>
      <c r="I331" s="94" t="s">
        <v>289</v>
      </c>
      <c r="J331" s="3" t="n">
        <v>15652</v>
      </c>
    </row>
    <row r="332" customFormat="false" ht="20.1" hidden="false" customHeight="true" outlineLevel="0" collapsed="false">
      <c r="A332" s="32" t="s">
        <v>848</v>
      </c>
      <c r="B332" s="86" t="s">
        <v>849</v>
      </c>
      <c r="C332" s="87" t="s">
        <v>384</v>
      </c>
      <c r="D332" s="87" t="s">
        <v>288</v>
      </c>
      <c r="E332" s="88" t="n">
        <v>1</v>
      </c>
      <c r="F332" s="68" t="n">
        <v>0</v>
      </c>
      <c r="G332" s="95" t="n">
        <v>0</v>
      </c>
      <c r="H332" s="96" t="n">
        <v>0.55</v>
      </c>
      <c r="I332" s="94" t="s">
        <v>289</v>
      </c>
      <c r="J332" s="3" t="n">
        <v>12563</v>
      </c>
    </row>
    <row r="333" customFormat="false" ht="20.1" hidden="false" customHeight="true" outlineLevel="0" collapsed="false">
      <c r="A333" s="32" t="s">
        <v>850</v>
      </c>
      <c r="B333" s="86" t="s">
        <v>851</v>
      </c>
      <c r="C333" s="87" t="s">
        <v>384</v>
      </c>
      <c r="D333" s="87" t="s">
        <v>288</v>
      </c>
      <c r="E333" s="88" t="n">
        <v>1</v>
      </c>
      <c r="F333" s="68" t="n">
        <v>0</v>
      </c>
      <c r="G333" s="95" t="n">
        <v>0</v>
      </c>
      <c r="H333" s="96" t="n">
        <v>0.71</v>
      </c>
      <c r="I333" s="94" t="s">
        <v>289</v>
      </c>
      <c r="J333" s="3" t="n">
        <v>14198</v>
      </c>
    </row>
    <row r="334" customFormat="false" ht="20.1" hidden="false" customHeight="true" outlineLevel="0" collapsed="false">
      <c r="A334" s="32" t="s">
        <v>852</v>
      </c>
      <c r="B334" s="86" t="s">
        <v>853</v>
      </c>
      <c r="C334" s="87" t="s">
        <v>384</v>
      </c>
      <c r="D334" s="87" t="s">
        <v>288</v>
      </c>
      <c r="E334" s="88" t="n">
        <v>1</v>
      </c>
      <c r="F334" s="68" t="n">
        <v>0</v>
      </c>
      <c r="G334" s="95" t="n">
        <v>0</v>
      </c>
      <c r="H334" s="96" t="n">
        <v>0.82</v>
      </c>
      <c r="I334" s="94" t="s">
        <v>289</v>
      </c>
      <c r="J334" s="3" t="n">
        <v>14199</v>
      </c>
    </row>
    <row r="335" customFormat="false" ht="20.1" hidden="false" customHeight="true" outlineLevel="0" collapsed="false">
      <c r="A335" s="32" t="s">
        <v>854</v>
      </c>
      <c r="B335" s="86" t="s">
        <v>855</v>
      </c>
      <c r="C335" s="87" t="s">
        <v>856</v>
      </c>
      <c r="D335" s="87" t="s">
        <v>288</v>
      </c>
      <c r="E335" s="88" t="n">
        <v>1</v>
      </c>
      <c r="F335" s="68" t="n">
        <v>0</v>
      </c>
      <c r="G335" s="95" t="n">
        <v>0</v>
      </c>
      <c r="H335" s="96" t="n">
        <v>0.86</v>
      </c>
      <c r="I335" s="94" t="s">
        <v>289</v>
      </c>
      <c r="J335" s="3" t="n">
        <v>28281</v>
      </c>
    </row>
    <row r="336" customFormat="false" ht="20.1" hidden="false" customHeight="true" outlineLevel="0" collapsed="false">
      <c r="A336" s="32" t="s">
        <v>857</v>
      </c>
      <c r="B336" s="86" t="s">
        <v>858</v>
      </c>
      <c r="C336" s="87" t="s">
        <v>373</v>
      </c>
      <c r="D336" s="87" t="s">
        <v>288</v>
      </c>
      <c r="E336" s="88" t="n">
        <v>1</v>
      </c>
      <c r="F336" s="68" t="n">
        <v>0</v>
      </c>
      <c r="G336" s="95" t="n">
        <v>0</v>
      </c>
      <c r="H336" s="96" t="n">
        <v>0.65</v>
      </c>
      <c r="I336" s="94" t="s">
        <v>289</v>
      </c>
      <c r="J336" s="3" t="n">
        <v>12564</v>
      </c>
    </row>
    <row r="337" customFormat="false" ht="20.1" hidden="false" customHeight="true" outlineLevel="0" collapsed="false">
      <c r="A337" s="32" t="s">
        <v>859</v>
      </c>
      <c r="B337" s="86" t="s">
        <v>860</v>
      </c>
      <c r="C337" s="87" t="s">
        <v>373</v>
      </c>
      <c r="D337" s="87" t="s">
        <v>288</v>
      </c>
      <c r="E337" s="88" t="n">
        <v>1</v>
      </c>
      <c r="F337" s="68" t="n">
        <v>0</v>
      </c>
      <c r="G337" s="95" t="n">
        <v>0</v>
      </c>
      <c r="H337" s="96" t="n">
        <v>0.75</v>
      </c>
      <c r="I337" s="94" t="s">
        <v>289</v>
      </c>
      <c r="J337" s="3" t="n">
        <v>14200</v>
      </c>
    </row>
    <row r="338" customFormat="false" ht="20.1" hidden="false" customHeight="true" outlineLevel="0" collapsed="false">
      <c r="A338" s="32" t="s">
        <v>861</v>
      </c>
      <c r="B338" s="86" t="s">
        <v>862</v>
      </c>
      <c r="C338" s="87" t="s">
        <v>373</v>
      </c>
      <c r="D338" s="87" t="s">
        <v>288</v>
      </c>
      <c r="E338" s="88" t="n">
        <v>1</v>
      </c>
      <c r="F338" s="68" t="n">
        <v>0</v>
      </c>
      <c r="G338" s="95" t="n">
        <v>0</v>
      </c>
      <c r="H338" s="96" t="n">
        <v>0.82</v>
      </c>
      <c r="I338" s="94" t="s">
        <v>289</v>
      </c>
      <c r="J338" s="3" t="n">
        <v>14201</v>
      </c>
    </row>
    <row r="339" customFormat="false" ht="20.1" hidden="false" customHeight="true" outlineLevel="0" collapsed="false">
      <c r="A339" s="32" t="s">
        <v>863</v>
      </c>
      <c r="B339" s="86" t="s">
        <v>858</v>
      </c>
      <c r="C339" s="87" t="s">
        <v>864</v>
      </c>
      <c r="D339" s="87" t="s">
        <v>288</v>
      </c>
      <c r="E339" s="88" t="n">
        <v>1</v>
      </c>
      <c r="F339" s="68" t="n">
        <v>0</v>
      </c>
      <c r="G339" s="95" t="n">
        <v>0</v>
      </c>
      <c r="H339" s="96" t="n">
        <v>0.8</v>
      </c>
      <c r="I339" s="94" t="s">
        <v>289</v>
      </c>
      <c r="J339" s="3" t="n">
        <v>34833</v>
      </c>
    </row>
    <row r="340" customFormat="false" ht="20.1" hidden="false" customHeight="true" outlineLevel="0" collapsed="false">
      <c r="A340" s="32" t="s">
        <v>106</v>
      </c>
      <c r="C340" s="87" t="s">
        <v>294</v>
      </c>
      <c r="D340" s="87" t="s">
        <v>288</v>
      </c>
      <c r="E340" s="88" t="n">
        <v>1</v>
      </c>
      <c r="F340" s="68" t="n">
        <v>0</v>
      </c>
      <c r="G340" s="95" t="n">
        <v>0</v>
      </c>
      <c r="H340" s="96" t="n">
        <v>2.74</v>
      </c>
      <c r="I340" s="94" t="s">
        <v>289</v>
      </c>
      <c r="J340" s="3" t="n">
        <v>25225</v>
      </c>
    </row>
    <row r="341" customFormat="false" ht="20.1" hidden="false" customHeight="true" outlineLevel="0" collapsed="false">
      <c r="A341" s="32" t="s">
        <v>865</v>
      </c>
      <c r="C341" s="87" t="s">
        <v>294</v>
      </c>
      <c r="D341" s="87" t="s">
        <v>288</v>
      </c>
      <c r="E341" s="88" t="n">
        <v>1</v>
      </c>
      <c r="F341" s="68" t="n">
        <v>0</v>
      </c>
      <c r="G341" s="95" t="n">
        <v>0</v>
      </c>
      <c r="H341" s="96" t="n">
        <v>1.8</v>
      </c>
      <c r="I341" s="94" t="s">
        <v>289</v>
      </c>
      <c r="J341" s="3" t="n">
        <v>30876</v>
      </c>
    </row>
    <row r="342" customFormat="false" ht="20.1" hidden="false" customHeight="true" outlineLevel="0" collapsed="false">
      <c r="A342" s="32" t="s">
        <v>866</v>
      </c>
      <c r="C342" s="87" t="s">
        <v>294</v>
      </c>
      <c r="D342" s="87" t="s">
        <v>288</v>
      </c>
      <c r="E342" s="88" t="n">
        <v>1</v>
      </c>
      <c r="F342" s="68" t="n">
        <v>0</v>
      </c>
      <c r="G342" s="95" t="n">
        <v>0</v>
      </c>
      <c r="H342" s="96" t="n">
        <v>2.05</v>
      </c>
      <c r="I342" s="94" t="s">
        <v>289</v>
      </c>
      <c r="J342" s="3" t="n">
        <v>12731</v>
      </c>
    </row>
    <row r="343" customFormat="false" ht="20.1" hidden="false" customHeight="true" outlineLevel="0" collapsed="false">
      <c r="A343" s="32" t="s">
        <v>113</v>
      </c>
      <c r="C343" s="87" t="s">
        <v>294</v>
      </c>
      <c r="D343" s="87" t="s">
        <v>288</v>
      </c>
      <c r="E343" s="88" t="n">
        <v>1</v>
      </c>
      <c r="F343" s="68" t="n">
        <v>0</v>
      </c>
      <c r="G343" s="95" t="n">
        <v>0</v>
      </c>
      <c r="H343" s="96" t="n">
        <v>2.98</v>
      </c>
      <c r="I343" s="94" t="s">
        <v>289</v>
      </c>
      <c r="J343" s="3" t="n">
        <v>14050</v>
      </c>
    </row>
    <row r="344" customFormat="false" ht="20.1" hidden="false" customHeight="true" outlineLevel="0" collapsed="false">
      <c r="A344" s="32" t="s">
        <v>867</v>
      </c>
      <c r="C344" s="87" t="s">
        <v>294</v>
      </c>
      <c r="D344" s="87" t="s">
        <v>288</v>
      </c>
      <c r="E344" s="88" t="n">
        <v>1</v>
      </c>
      <c r="F344" s="68" t="n">
        <v>0</v>
      </c>
      <c r="G344" s="95" t="n">
        <v>0</v>
      </c>
      <c r="H344" s="96" t="n">
        <v>3.29</v>
      </c>
      <c r="I344" s="94" t="s">
        <v>289</v>
      </c>
      <c r="J344" s="3" t="n">
        <v>14486</v>
      </c>
    </row>
    <row r="345" customFormat="false" ht="20.1" hidden="false" customHeight="true" outlineLevel="0" collapsed="false">
      <c r="A345" s="32" t="s">
        <v>120</v>
      </c>
      <c r="C345" s="87" t="s">
        <v>294</v>
      </c>
      <c r="D345" s="87" t="s">
        <v>288</v>
      </c>
      <c r="E345" s="88" t="n">
        <v>1</v>
      </c>
      <c r="F345" s="68" t="n">
        <v>0</v>
      </c>
      <c r="G345" s="95" t="n">
        <v>0</v>
      </c>
      <c r="H345" s="96" t="n">
        <v>3.42</v>
      </c>
      <c r="I345" s="94" t="s">
        <v>289</v>
      </c>
      <c r="J345" s="3" t="n">
        <v>15050</v>
      </c>
    </row>
    <row r="346" customFormat="false" ht="20.1" hidden="false" customHeight="true" outlineLevel="0" collapsed="false">
      <c r="A346" s="32" t="s">
        <v>868</v>
      </c>
      <c r="C346" s="87" t="s">
        <v>294</v>
      </c>
      <c r="D346" s="87" t="s">
        <v>288</v>
      </c>
      <c r="E346" s="88" t="n">
        <v>1</v>
      </c>
      <c r="F346" s="68" t="n">
        <v>0</v>
      </c>
      <c r="G346" s="95" t="n">
        <v>0</v>
      </c>
      <c r="H346" s="96" t="n">
        <v>3.46</v>
      </c>
      <c r="I346" s="94" t="s">
        <v>289</v>
      </c>
      <c r="J346" s="3" t="n">
        <v>26370</v>
      </c>
    </row>
    <row r="347" customFormat="false" ht="20.1" hidden="false" customHeight="true" outlineLevel="0" collapsed="false">
      <c r="A347" s="32" t="s">
        <v>127</v>
      </c>
      <c r="C347" s="87" t="s">
        <v>294</v>
      </c>
      <c r="D347" s="87" t="s">
        <v>288</v>
      </c>
      <c r="E347" s="88" t="n">
        <v>1</v>
      </c>
      <c r="F347" s="68" t="n">
        <v>0</v>
      </c>
      <c r="G347" s="95" t="n">
        <v>0</v>
      </c>
      <c r="H347" s="96" t="n">
        <v>3.64</v>
      </c>
      <c r="I347" s="94" t="s">
        <v>289</v>
      </c>
      <c r="J347" s="3" t="n">
        <v>14051</v>
      </c>
    </row>
    <row r="348" customFormat="false" ht="20.1" hidden="false" customHeight="true" outlineLevel="0" collapsed="false">
      <c r="A348" s="32" t="s">
        <v>869</v>
      </c>
      <c r="B348" s="86" t="s">
        <v>870</v>
      </c>
      <c r="C348" s="87" t="s">
        <v>373</v>
      </c>
      <c r="D348" s="87" t="s">
        <v>288</v>
      </c>
      <c r="E348" s="88" t="n">
        <v>1</v>
      </c>
      <c r="F348" s="68" t="n">
        <v>0</v>
      </c>
      <c r="G348" s="95" t="n">
        <v>0</v>
      </c>
      <c r="H348" s="96" t="n">
        <v>0.175</v>
      </c>
      <c r="I348" s="94" t="s">
        <v>289</v>
      </c>
      <c r="J348" s="3" t="n">
        <v>13744</v>
      </c>
    </row>
    <row r="349" customFormat="false" ht="20.1" hidden="false" customHeight="true" outlineLevel="0" collapsed="false">
      <c r="A349" s="32" t="s">
        <v>26</v>
      </c>
      <c r="C349" s="87" t="s">
        <v>303</v>
      </c>
      <c r="D349" s="87" t="s">
        <v>288</v>
      </c>
      <c r="E349" s="88" t="n">
        <v>1</v>
      </c>
      <c r="F349" s="68" t="n">
        <v>0</v>
      </c>
      <c r="G349" s="95" t="n">
        <v>0</v>
      </c>
      <c r="H349" s="96" t="n">
        <v>0.66</v>
      </c>
      <c r="I349" s="94" t="s">
        <v>289</v>
      </c>
      <c r="J349" s="3" t="n">
        <v>26584</v>
      </c>
    </row>
    <row r="350" customFormat="false" ht="20.1" hidden="false" customHeight="true" outlineLevel="0" collapsed="false">
      <c r="A350" s="32" t="s">
        <v>40</v>
      </c>
      <c r="C350" s="87" t="s">
        <v>871</v>
      </c>
      <c r="D350" s="87" t="s">
        <v>288</v>
      </c>
      <c r="E350" s="88" t="n">
        <v>1</v>
      </c>
      <c r="F350" s="68" t="n">
        <v>0</v>
      </c>
      <c r="G350" s="95" t="n">
        <v>0</v>
      </c>
      <c r="H350" s="96" t="n">
        <v>0.66</v>
      </c>
      <c r="I350" s="94" t="s">
        <v>289</v>
      </c>
      <c r="J350" s="3" t="n">
        <v>26586</v>
      </c>
    </row>
    <row r="351" customFormat="false" ht="20.1" hidden="false" customHeight="true" outlineLevel="0" collapsed="false">
      <c r="A351" s="32" t="s">
        <v>51</v>
      </c>
      <c r="C351" s="87" t="s">
        <v>291</v>
      </c>
      <c r="D351" s="87" t="s">
        <v>288</v>
      </c>
      <c r="E351" s="88" t="n">
        <v>1</v>
      </c>
      <c r="F351" s="68" t="n">
        <v>0</v>
      </c>
      <c r="G351" s="95" t="n">
        <v>0</v>
      </c>
      <c r="H351" s="96" t="n">
        <v>0.66</v>
      </c>
      <c r="I351" s="94" t="s">
        <v>289</v>
      </c>
      <c r="J351" s="3" t="n">
        <v>26585</v>
      </c>
    </row>
    <row r="352" customFormat="false" ht="20.1" hidden="false" customHeight="true" outlineLevel="0" collapsed="false">
      <c r="A352" s="32" t="s">
        <v>61</v>
      </c>
      <c r="C352" s="87" t="s">
        <v>303</v>
      </c>
      <c r="D352" s="87" t="s">
        <v>288</v>
      </c>
      <c r="E352" s="88" t="n">
        <v>1</v>
      </c>
      <c r="F352" s="68" t="n">
        <v>0</v>
      </c>
      <c r="G352" s="95" t="n">
        <v>0</v>
      </c>
      <c r="H352" s="96" t="n">
        <v>0.33</v>
      </c>
      <c r="I352" s="94" t="s">
        <v>289</v>
      </c>
      <c r="J352" s="3" t="n">
        <v>26565</v>
      </c>
    </row>
    <row r="353" customFormat="false" ht="20.1" hidden="false" customHeight="true" outlineLevel="0" collapsed="false">
      <c r="A353" s="32" t="s">
        <v>73</v>
      </c>
      <c r="C353" s="87" t="s">
        <v>303</v>
      </c>
      <c r="D353" s="87" t="s">
        <v>288</v>
      </c>
      <c r="E353" s="88" t="n">
        <v>1</v>
      </c>
      <c r="F353" s="68" t="n">
        <v>0</v>
      </c>
      <c r="G353" s="95" t="n">
        <v>0</v>
      </c>
      <c r="H353" s="96" t="n">
        <v>0.33</v>
      </c>
      <c r="I353" s="94" t="s">
        <v>289</v>
      </c>
      <c r="J353" s="3" t="n">
        <v>26564</v>
      </c>
    </row>
    <row r="354" customFormat="false" ht="20.1" hidden="false" customHeight="true" outlineLevel="0" collapsed="false">
      <c r="A354" s="32" t="s">
        <v>92</v>
      </c>
      <c r="C354" s="87" t="s">
        <v>871</v>
      </c>
      <c r="D354" s="87" t="s">
        <v>288</v>
      </c>
      <c r="E354" s="88" t="n">
        <v>1</v>
      </c>
      <c r="F354" s="68" t="n">
        <v>0</v>
      </c>
      <c r="G354" s="95" t="n">
        <v>0</v>
      </c>
      <c r="H354" s="96" t="n">
        <v>0.33</v>
      </c>
      <c r="I354" s="94" t="s">
        <v>289</v>
      </c>
      <c r="J354" s="3" t="n">
        <v>26568</v>
      </c>
    </row>
    <row r="355" customFormat="false" ht="20.1" hidden="false" customHeight="true" outlineLevel="0" collapsed="false">
      <c r="A355" s="32" t="s">
        <v>104</v>
      </c>
      <c r="C355" s="87" t="s">
        <v>871</v>
      </c>
      <c r="D355" s="87" t="s">
        <v>288</v>
      </c>
      <c r="E355" s="88" t="n">
        <v>1</v>
      </c>
      <c r="F355" s="68" t="n">
        <v>0</v>
      </c>
      <c r="G355" s="95" t="n">
        <v>0</v>
      </c>
      <c r="H355" s="96" t="n">
        <v>0.33</v>
      </c>
      <c r="I355" s="94" t="s">
        <v>289</v>
      </c>
      <c r="J355" s="3" t="n">
        <v>26569</v>
      </c>
    </row>
    <row r="356" customFormat="false" ht="20.1" hidden="false" customHeight="true" outlineLevel="0" collapsed="false">
      <c r="A356" s="32" t="s">
        <v>111</v>
      </c>
      <c r="C356" s="87" t="s">
        <v>291</v>
      </c>
      <c r="D356" s="87" t="s">
        <v>288</v>
      </c>
      <c r="E356" s="88" t="n">
        <v>1</v>
      </c>
      <c r="F356" s="68" t="n">
        <v>0</v>
      </c>
      <c r="G356" s="95" t="n">
        <v>0</v>
      </c>
      <c r="H356" s="96" t="n">
        <v>0.33</v>
      </c>
      <c r="I356" s="94" t="s">
        <v>289</v>
      </c>
      <c r="J356" s="3" t="n">
        <v>26567</v>
      </c>
    </row>
    <row r="357" customFormat="false" ht="20.1" hidden="false" customHeight="true" outlineLevel="0" collapsed="false">
      <c r="A357" s="32" t="s">
        <v>118</v>
      </c>
      <c r="C357" s="87" t="s">
        <v>291</v>
      </c>
      <c r="D357" s="87" t="s">
        <v>288</v>
      </c>
      <c r="E357" s="88" t="n">
        <v>1</v>
      </c>
      <c r="F357" s="68" t="n">
        <v>0</v>
      </c>
      <c r="G357" s="95" t="n">
        <v>0</v>
      </c>
      <c r="H357" s="96" t="n">
        <v>0.33</v>
      </c>
      <c r="I357" s="94" t="s">
        <v>289</v>
      </c>
      <c r="J357" s="3" t="n">
        <v>26566</v>
      </c>
    </row>
    <row r="358" customFormat="false" ht="20.1" hidden="false" customHeight="true" outlineLevel="0" collapsed="false">
      <c r="A358" s="32" t="s">
        <v>872</v>
      </c>
      <c r="C358" s="87" t="s">
        <v>303</v>
      </c>
      <c r="D358" s="87" t="s">
        <v>288</v>
      </c>
      <c r="E358" s="88" t="n">
        <v>1</v>
      </c>
      <c r="F358" s="68" t="n">
        <v>0</v>
      </c>
      <c r="G358" s="95" t="n">
        <v>0</v>
      </c>
      <c r="H358" s="96" t="n">
        <v>0.46</v>
      </c>
      <c r="I358" s="94" t="s">
        <v>289</v>
      </c>
      <c r="J358" s="3" t="n">
        <v>33671</v>
      </c>
    </row>
    <row r="359" customFormat="false" ht="20.1" hidden="false" customHeight="true" outlineLevel="0" collapsed="false">
      <c r="A359" s="32" t="s">
        <v>873</v>
      </c>
      <c r="C359" s="87" t="s">
        <v>874</v>
      </c>
      <c r="D359" s="87" t="s">
        <v>288</v>
      </c>
      <c r="E359" s="88" t="n">
        <v>1</v>
      </c>
      <c r="F359" s="68" t="n">
        <v>0</v>
      </c>
      <c r="G359" s="95" t="n">
        <v>0</v>
      </c>
      <c r="H359" s="96" t="n">
        <v>0.46</v>
      </c>
      <c r="I359" s="94" t="s">
        <v>289</v>
      </c>
      <c r="J359" s="3" t="n">
        <v>33673</v>
      </c>
    </row>
    <row r="360" customFormat="false" ht="20.1" hidden="false" customHeight="true" outlineLevel="0" collapsed="false">
      <c r="A360" s="32" t="s">
        <v>875</v>
      </c>
      <c r="C360" s="87" t="s">
        <v>291</v>
      </c>
      <c r="D360" s="87" t="s">
        <v>288</v>
      </c>
      <c r="E360" s="88" t="n">
        <v>1</v>
      </c>
      <c r="F360" s="68" t="n">
        <v>0</v>
      </c>
      <c r="G360" s="95" t="n">
        <v>0</v>
      </c>
      <c r="H360" s="96" t="n">
        <v>0.46</v>
      </c>
      <c r="I360" s="94" t="s">
        <v>289</v>
      </c>
      <c r="J360" s="3" t="n">
        <v>33675</v>
      </c>
    </row>
    <row r="361" customFormat="false" ht="20.1" hidden="false" customHeight="true" outlineLevel="0" collapsed="false">
      <c r="A361" s="32" t="s">
        <v>876</v>
      </c>
      <c r="C361" s="87" t="s">
        <v>303</v>
      </c>
      <c r="D361" s="87" t="s">
        <v>288</v>
      </c>
      <c r="E361" s="88" t="n">
        <v>1</v>
      </c>
      <c r="F361" s="68" t="n">
        <v>0</v>
      </c>
      <c r="G361" s="95" t="n">
        <v>0</v>
      </c>
      <c r="H361" s="96" t="n">
        <v>0.46</v>
      </c>
      <c r="I361" s="94" t="s">
        <v>289</v>
      </c>
      <c r="J361" s="3" t="n">
        <v>33670</v>
      </c>
    </row>
    <row r="362" customFormat="false" ht="20.1" hidden="false" customHeight="true" outlineLevel="0" collapsed="false">
      <c r="A362" s="32" t="s">
        <v>877</v>
      </c>
      <c r="C362" s="87" t="s">
        <v>874</v>
      </c>
      <c r="D362" s="87" t="s">
        <v>288</v>
      </c>
      <c r="E362" s="88" t="n">
        <v>1</v>
      </c>
      <c r="F362" s="68" t="n">
        <v>0</v>
      </c>
      <c r="G362" s="95" t="n">
        <v>0</v>
      </c>
      <c r="H362" s="96" t="n">
        <v>0.46</v>
      </c>
      <c r="I362" s="94" t="s">
        <v>289</v>
      </c>
      <c r="J362" s="3" t="n">
        <v>33672</v>
      </c>
    </row>
    <row r="363" customFormat="false" ht="20.1" hidden="false" customHeight="true" outlineLevel="0" collapsed="false">
      <c r="A363" s="32" t="s">
        <v>878</v>
      </c>
      <c r="C363" s="87" t="s">
        <v>291</v>
      </c>
      <c r="D363" s="87" t="s">
        <v>288</v>
      </c>
      <c r="E363" s="88" t="n">
        <v>1</v>
      </c>
      <c r="F363" s="68" t="n">
        <v>0</v>
      </c>
      <c r="G363" s="95" t="n">
        <v>0</v>
      </c>
      <c r="H363" s="96" t="n">
        <v>0.46</v>
      </c>
      <c r="I363" s="94" t="s">
        <v>289</v>
      </c>
      <c r="J363" s="3" t="n">
        <v>33674</v>
      </c>
    </row>
    <row r="364" customFormat="false" ht="20.1" hidden="false" customHeight="true" outlineLevel="0" collapsed="false">
      <c r="A364" s="32" t="s">
        <v>209</v>
      </c>
      <c r="B364" s="86" t="s">
        <v>879</v>
      </c>
      <c r="C364" s="87" t="s">
        <v>303</v>
      </c>
      <c r="D364" s="87" t="s">
        <v>288</v>
      </c>
      <c r="E364" s="88" t="n">
        <v>1</v>
      </c>
      <c r="F364" s="68" t="n">
        <v>0</v>
      </c>
      <c r="G364" s="95" t="n">
        <v>0</v>
      </c>
      <c r="H364" s="96" t="n">
        <v>1.02</v>
      </c>
      <c r="I364" s="94" t="s">
        <v>289</v>
      </c>
      <c r="J364" s="3" t="n">
        <v>30836</v>
      </c>
    </row>
    <row r="365" customFormat="false" ht="20.1" hidden="false" customHeight="true" outlineLevel="0" collapsed="false">
      <c r="A365" s="32" t="s">
        <v>212</v>
      </c>
      <c r="B365" s="86" t="s">
        <v>880</v>
      </c>
      <c r="C365" s="87" t="s">
        <v>308</v>
      </c>
      <c r="D365" s="87" t="s">
        <v>288</v>
      </c>
      <c r="E365" s="88" t="n">
        <v>1</v>
      </c>
      <c r="F365" s="68" t="n">
        <v>0</v>
      </c>
      <c r="G365" s="95" t="n">
        <v>0</v>
      </c>
      <c r="H365" s="96" t="n">
        <v>1.02</v>
      </c>
      <c r="I365" s="94" t="s">
        <v>289</v>
      </c>
      <c r="J365" s="3" t="n">
        <v>30838</v>
      </c>
    </row>
    <row r="366" customFormat="false" ht="20.1" hidden="false" customHeight="true" outlineLevel="0" collapsed="false">
      <c r="A366" s="32" t="s">
        <v>215</v>
      </c>
      <c r="B366" s="86" t="s">
        <v>881</v>
      </c>
      <c r="C366" s="87" t="s">
        <v>874</v>
      </c>
      <c r="D366" s="87" t="s">
        <v>288</v>
      </c>
      <c r="E366" s="88" t="n">
        <v>1</v>
      </c>
      <c r="F366" s="68" t="n">
        <v>0</v>
      </c>
      <c r="G366" s="95" t="n">
        <v>0</v>
      </c>
      <c r="H366" s="96" t="n">
        <v>1.02</v>
      </c>
      <c r="I366" s="94" t="s">
        <v>289</v>
      </c>
      <c r="J366" s="3" t="n">
        <v>30837</v>
      </c>
    </row>
    <row r="367" customFormat="false" ht="20.1" hidden="false" customHeight="true" outlineLevel="0" collapsed="false">
      <c r="A367" s="32" t="s">
        <v>220</v>
      </c>
      <c r="B367" s="86" t="s">
        <v>882</v>
      </c>
      <c r="C367" s="87" t="s">
        <v>291</v>
      </c>
      <c r="D367" s="87" t="s">
        <v>288</v>
      </c>
      <c r="E367" s="88" t="n">
        <v>1</v>
      </c>
      <c r="F367" s="68" t="n">
        <v>0</v>
      </c>
      <c r="G367" s="95" t="n">
        <v>0</v>
      </c>
      <c r="H367" s="96" t="n">
        <v>1.02</v>
      </c>
      <c r="I367" s="94" t="s">
        <v>289</v>
      </c>
      <c r="J367" s="3" t="n">
        <v>30839</v>
      </c>
    </row>
    <row r="368" customFormat="false" ht="20.1" hidden="false" customHeight="true" outlineLevel="0" collapsed="false">
      <c r="A368" s="32" t="s">
        <v>223</v>
      </c>
      <c r="B368" s="86" t="s">
        <v>883</v>
      </c>
      <c r="C368" s="87" t="s">
        <v>303</v>
      </c>
      <c r="D368" s="87" t="s">
        <v>288</v>
      </c>
      <c r="E368" s="88" t="n">
        <v>1</v>
      </c>
      <c r="F368" s="68" t="n">
        <v>0</v>
      </c>
      <c r="G368" s="95" t="n">
        <v>0</v>
      </c>
      <c r="H368" s="96" t="n">
        <v>1.02</v>
      </c>
      <c r="I368" s="94" t="s">
        <v>289</v>
      </c>
      <c r="J368" s="3" t="n">
        <v>30840</v>
      </c>
    </row>
    <row r="369" customFormat="false" ht="20.1" hidden="false" customHeight="true" outlineLevel="0" collapsed="false">
      <c r="A369" s="32" t="s">
        <v>225</v>
      </c>
      <c r="B369" s="86" t="s">
        <v>884</v>
      </c>
      <c r="C369" s="87" t="s">
        <v>308</v>
      </c>
      <c r="D369" s="87" t="s">
        <v>288</v>
      </c>
      <c r="E369" s="88" t="n">
        <v>1</v>
      </c>
      <c r="F369" s="68" t="n">
        <v>0</v>
      </c>
      <c r="G369" s="95" t="n">
        <v>0</v>
      </c>
      <c r="H369" s="96" t="n">
        <v>1.02</v>
      </c>
      <c r="I369" s="94" t="s">
        <v>289</v>
      </c>
      <c r="J369" s="3" t="n">
        <v>30842</v>
      </c>
    </row>
    <row r="370" customFormat="false" ht="20.1" hidden="false" customHeight="true" outlineLevel="0" collapsed="false">
      <c r="A370" s="32" t="s">
        <v>226</v>
      </c>
      <c r="B370" s="86" t="s">
        <v>885</v>
      </c>
      <c r="C370" s="87" t="s">
        <v>874</v>
      </c>
      <c r="D370" s="87" t="s">
        <v>288</v>
      </c>
      <c r="E370" s="88" t="n">
        <v>1</v>
      </c>
      <c r="F370" s="68" t="n">
        <v>0</v>
      </c>
      <c r="G370" s="95" t="n">
        <v>0</v>
      </c>
      <c r="H370" s="96" t="n">
        <v>1.02</v>
      </c>
      <c r="I370" s="94" t="s">
        <v>289</v>
      </c>
      <c r="J370" s="3" t="n">
        <v>30841</v>
      </c>
    </row>
    <row r="371" customFormat="false" ht="20.1" hidden="false" customHeight="true" outlineLevel="0" collapsed="false">
      <c r="A371" s="32" t="s">
        <v>227</v>
      </c>
      <c r="B371" s="86" t="s">
        <v>886</v>
      </c>
      <c r="C371" s="87" t="s">
        <v>291</v>
      </c>
      <c r="D371" s="87" t="s">
        <v>288</v>
      </c>
      <c r="E371" s="88" t="n">
        <v>1</v>
      </c>
      <c r="F371" s="68" t="n">
        <v>0</v>
      </c>
      <c r="G371" s="95" t="n">
        <v>0</v>
      </c>
      <c r="H371" s="96" t="n">
        <v>1.02</v>
      </c>
      <c r="I371" s="94" t="s">
        <v>289</v>
      </c>
      <c r="J371" s="3" t="n">
        <v>30843</v>
      </c>
    </row>
    <row r="372" customFormat="false" ht="20.1" hidden="false" customHeight="true" outlineLevel="0" collapsed="false">
      <c r="A372" s="32" t="s">
        <v>39</v>
      </c>
      <c r="B372" s="86" t="s">
        <v>887</v>
      </c>
      <c r="C372" s="87" t="s">
        <v>303</v>
      </c>
      <c r="D372" s="87" t="s">
        <v>288</v>
      </c>
      <c r="E372" s="88" t="n">
        <v>1</v>
      </c>
      <c r="F372" s="68" t="n">
        <v>0</v>
      </c>
      <c r="G372" s="95" t="n">
        <v>0</v>
      </c>
      <c r="H372" s="96" t="n">
        <v>0.8</v>
      </c>
      <c r="I372" s="94" t="s">
        <v>289</v>
      </c>
      <c r="J372" s="3" t="n">
        <v>24730</v>
      </c>
    </row>
    <row r="373" customFormat="false" ht="20.1" hidden="false" customHeight="true" outlineLevel="0" collapsed="false">
      <c r="A373" s="32" t="s">
        <v>50</v>
      </c>
      <c r="B373" s="86" t="s">
        <v>888</v>
      </c>
      <c r="C373" s="87" t="s">
        <v>308</v>
      </c>
      <c r="D373" s="87" t="s">
        <v>288</v>
      </c>
      <c r="E373" s="88" t="n">
        <v>1</v>
      </c>
      <c r="F373" s="68" t="n">
        <v>0</v>
      </c>
      <c r="G373" s="95" t="n">
        <v>0</v>
      </c>
      <c r="H373" s="96" t="n">
        <v>0.8</v>
      </c>
      <c r="I373" s="94" t="s">
        <v>289</v>
      </c>
      <c r="J373" s="3" t="n">
        <v>25082</v>
      </c>
    </row>
    <row r="374" customFormat="false" ht="20.1" hidden="false" customHeight="true" outlineLevel="0" collapsed="false">
      <c r="A374" s="32" t="s">
        <v>60</v>
      </c>
      <c r="B374" s="86" t="s">
        <v>889</v>
      </c>
      <c r="C374" s="87" t="s">
        <v>294</v>
      </c>
      <c r="D374" s="87" t="s">
        <v>288</v>
      </c>
      <c r="E374" s="88" t="n">
        <v>1</v>
      </c>
      <c r="F374" s="68" t="n">
        <v>0</v>
      </c>
      <c r="G374" s="95" t="n">
        <v>0</v>
      </c>
      <c r="H374" s="96" t="n">
        <v>0.8</v>
      </c>
      <c r="I374" s="94" t="s">
        <v>289</v>
      </c>
      <c r="J374" s="3" t="n">
        <v>24736</v>
      </c>
    </row>
    <row r="375" customFormat="false" ht="20.1" hidden="false" customHeight="true" outlineLevel="0" collapsed="false">
      <c r="A375" s="32" t="s">
        <v>72</v>
      </c>
      <c r="B375" s="86" t="s">
        <v>890</v>
      </c>
      <c r="C375" s="87" t="s">
        <v>291</v>
      </c>
      <c r="D375" s="87" t="s">
        <v>288</v>
      </c>
      <c r="E375" s="88" t="n">
        <v>1</v>
      </c>
      <c r="F375" s="68" t="n">
        <v>0</v>
      </c>
      <c r="G375" s="95" t="n">
        <v>0</v>
      </c>
      <c r="H375" s="96" t="n">
        <v>0.8</v>
      </c>
      <c r="I375" s="94" t="s">
        <v>289</v>
      </c>
      <c r="J375" s="3" t="n">
        <v>24733</v>
      </c>
    </row>
    <row r="376" customFormat="false" ht="20.1" hidden="false" customHeight="true" outlineLevel="0" collapsed="false">
      <c r="A376" s="32" t="s">
        <v>91</v>
      </c>
      <c r="B376" s="86" t="s">
        <v>891</v>
      </c>
      <c r="C376" s="87" t="s">
        <v>303</v>
      </c>
      <c r="D376" s="87" t="s">
        <v>288</v>
      </c>
      <c r="E376" s="88" t="n">
        <v>1</v>
      </c>
      <c r="F376" s="68" t="n">
        <v>0</v>
      </c>
      <c r="G376" s="95" t="n">
        <v>0</v>
      </c>
      <c r="H376" s="96" t="n">
        <v>3.1</v>
      </c>
      <c r="I376" s="94" t="s">
        <v>289</v>
      </c>
      <c r="J376" s="3" t="n">
        <v>26364</v>
      </c>
    </row>
    <row r="377" customFormat="false" ht="20.1" hidden="false" customHeight="true" outlineLevel="0" collapsed="false">
      <c r="A377" s="32" t="s">
        <v>103</v>
      </c>
      <c r="B377" s="86" t="s">
        <v>892</v>
      </c>
      <c r="C377" s="87" t="s">
        <v>308</v>
      </c>
      <c r="D377" s="87" t="s">
        <v>288</v>
      </c>
      <c r="E377" s="88" t="n">
        <v>1</v>
      </c>
      <c r="F377" s="68" t="n">
        <v>0</v>
      </c>
      <c r="G377" s="95" t="n">
        <v>0</v>
      </c>
      <c r="H377" s="96" t="n">
        <v>3.1</v>
      </c>
      <c r="I377" s="94" t="s">
        <v>289</v>
      </c>
      <c r="J377" s="3" t="n">
        <v>26845</v>
      </c>
    </row>
    <row r="378" customFormat="false" ht="20.1" hidden="false" customHeight="true" outlineLevel="0" collapsed="false">
      <c r="A378" s="32" t="s">
        <v>110</v>
      </c>
      <c r="B378" s="86" t="s">
        <v>893</v>
      </c>
      <c r="C378" s="87" t="s">
        <v>894</v>
      </c>
      <c r="D378" s="87" t="s">
        <v>288</v>
      </c>
      <c r="E378" s="88" t="n">
        <v>1</v>
      </c>
      <c r="F378" s="68" t="n">
        <v>0</v>
      </c>
      <c r="G378" s="95" t="n">
        <v>0</v>
      </c>
      <c r="H378" s="96" t="n">
        <v>3.1</v>
      </c>
      <c r="I378" s="94" t="s">
        <v>289</v>
      </c>
      <c r="J378" s="3" t="n">
        <v>26365</v>
      </c>
    </row>
    <row r="379" customFormat="false" ht="20.1" hidden="false" customHeight="true" outlineLevel="0" collapsed="false">
      <c r="A379" s="32" t="s">
        <v>117</v>
      </c>
      <c r="B379" s="86" t="s">
        <v>895</v>
      </c>
      <c r="C379" s="87" t="s">
        <v>291</v>
      </c>
      <c r="D379" s="87" t="s">
        <v>288</v>
      </c>
      <c r="E379" s="88" t="n">
        <v>1</v>
      </c>
      <c r="F379" s="68" t="n">
        <v>0</v>
      </c>
      <c r="G379" s="95" t="n">
        <v>0</v>
      </c>
      <c r="H379" s="96" t="n">
        <v>3.1</v>
      </c>
      <c r="I379" s="94" t="s">
        <v>289</v>
      </c>
      <c r="J379" s="3" t="n">
        <v>26366</v>
      </c>
    </row>
    <row r="380" customFormat="false" ht="20.1" hidden="false" customHeight="true" outlineLevel="0" collapsed="false">
      <c r="A380" s="32" t="s">
        <v>125</v>
      </c>
      <c r="B380" s="86" t="s">
        <v>896</v>
      </c>
      <c r="C380" s="87" t="s">
        <v>303</v>
      </c>
      <c r="D380" s="87" t="s">
        <v>288</v>
      </c>
      <c r="E380" s="88" t="n">
        <v>1</v>
      </c>
      <c r="F380" s="68" t="n">
        <v>0</v>
      </c>
      <c r="G380" s="95" t="n">
        <v>0</v>
      </c>
      <c r="H380" s="96" t="n">
        <v>2.6</v>
      </c>
      <c r="I380" s="94" t="s">
        <v>289</v>
      </c>
      <c r="J380" s="3" t="n">
        <v>26332</v>
      </c>
    </row>
    <row r="381" customFormat="false" ht="20.1" hidden="false" customHeight="true" outlineLevel="0" collapsed="false">
      <c r="A381" s="32" t="s">
        <v>131</v>
      </c>
      <c r="B381" s="86" t="s">
        <v>897</v>
      </c>
      <c r="C381" s="87" t="s">
        <v>308</v>
      </c>
      <c r="D381" s="87" t="s">
        <v>288</v>
      </c>
      <c r="E381" s="88" t="n">
        <v>1</v>
      </c>
      <c r="F381" s="68" t="n">
        <v>0</v>
      </c>
      <c r="G381" s="95" t="n">
        <v>0</v>
      </c>
      <c r="H381" s="96" t="n">
        <v>2.6</v>
      </c>
      <c r="I381" s="94" t="s">
        <v>289</v>
      </c>
      <c r="J381" s="3" t="n">
        <v>26846</v>
      </c>
    </row>
    <row r="382" customFormat="false" ht="20.1" hidden="false" customHeight="true" outlineLevel="0" collapsed="false">
      <c r="A382" s="32" t="s">
        <v>139</v>
      </c>
      <c r="B382" s="86" t="s">
        <v>898</v>
      </c>
      <c r="C382" s="87" t="s">
        <v>894</v>
      </c>
      <c r="D382" s="87" t="s">
        <v>288</v>
      </c>
      <c r="E382" s="88" t="n">
        <v>1</v>
      </c>
      <c r="F382" s="68" t="n">
        <v>0</v>
      </c>
      <c r="G382" s="95" t="n">
        <v>0</v>
      </c>
      <c r="H382" s="96" t="n">
        <v>2.6</v>
      </c>
      <c r="I382" s="94" t="s">
        <v>289</v>
      </c>
      <c r="J382" s="3" t="n">
        <v>26333</v>
      </c>
    </row>
    <row r="383" customFormat="false" ht="20.1" hidden="false" customHeight="true" outlineLevel="0" collapsed="false">
      <c r="A383" s="32" t="s">
        <v>144</v>
      </c>
      <c r="B383" s="86" t="s">
        <v>899</v>
      </c>
      <c r="C383" s="87" t="s">
        <v>291</v>
      </c>
      <c r="D383" s="87" t="s">
        <v>288</v>
      </c>
      <c r="E383" s="88" t="n">
        <v>1</v>
      </c>
      <c r="F383" s="68" t="n">
        <v>0</v>
      </c>
      <c r="G383" s="95" t="n">
        <v>0</v>
      </c>
      <c r="H383" s="96" t="n">
        <v>2.6</v>
      </c>
      <c r="I383" s="94" t="s">
        <v>289</v>
      </c>
      <c r="J383" s="3" t="n">
        <v>26296</v>
      </c>
    </row>
    <row r="384" customFormat="false" ht="20.1" hidden="false" customHeight="true" outlineLevel="0" collapsed="false">
      <c r="A384" s="32" t="s">
        <v>228</v>
      </c>
      <c r="B384" s="86" t="s">
        <v>900</v>
      </c>
      <c r="C384" s="87" t="s">
        <v>303</v>
      </c>
      <c r="D384" s="87" t="s">
        <v>288</v>
      </c>
      <c r="E384" s="88" t="n">
        <v>1</v>
      </c>
      <c r="F384" s="68" t="n">
        <v>0</v>
      </c>
      <c r="G384" s="95" t="n">
        <v>0</v>
      </c>
      <c r="H384" s="96" t="n">
        <v>0.88</v>
      </c>
      <c r="I384" s="94" t="s">
        <v>289</v>
      </c>
      <c r="J384" s="3" t="n">
        <v>30844</v>
      </c>
    </row>
    <row r="385" customFormat="false" ht="20.1" hidden="false" customHeight="true" outlineLevel="0" collapsed="false">
      <c r="A385" s="32" t="s">
        <v>229</v>
      </c>
      <c r="B385" s="86" t="s">
        <v>901</v>
      </c>
      <c r="C385" s="87" t="s">
        <v>308</v>
      </c>
      <c r="D385" s="87" t="s">
        <v>288</v>
      </c>
      <c r="E385" s="88" t="n">
        <v>1</v>
      </c>
      <c r="F385" s="68" t="n">
        <v>0</v>
      </c>
      <c r="G385" s="95" t="n">
        <v>0</v>
      </c>
      <c r="H385" s="96" t="n">
        <v>0.88</v>
      </c>
      <c r="I385" s="94" t="s">
        <v>289</v>
      </c>
      <c r="J385" s="3" t="n">
        <v>30846</v>
      </c>
    </row>
    <row r="386" customFormat="false" ht="20.1" hidden="false" customHeight="true" outlineLevel="0" collapsed="false">
      <c r="A386" s="32" t="s">
        <v>231</v>
      </c>
      <c r="B386" s="86" t="s">
        <v>902</v>
      </c>
      <c r="C386" s="87" t="s">
        <v>874</v>
      </c>
      <c r="D386" s="87" t="s">
        <v>288</v>
      </c>
      <c r="E386" s="88" t="n">
        <v>1</v>
      </c>
      <c r="F386" s="68" t="n">
        <v>0</v>
      </c>
      <c r="G386" s="95" t="n">
        <v>0</v>
      </c>
      <c r="H386" s="96" t="n">
        <v>0.88</v>
      </c>
      <c r="I386" s="94" t="s">
        <v>289</v>
      </c>
      <c r="J386" s="3" t="n">
        <v>30845</v>
      </c>
    </row>
    <row r="387" customFormat="false" ht="20.1" hidden="false" customHeight="true" outlineLevel="0" collapsed="false">
      <c r="A387" s="32" t="s">
        <v>234</v>
      </c>
      <c r="B387" s="86" t="s">
        <v>903</v>
      </c>
      <c r="C387" s="87" t="s">
        <v>291</v>
      </c>
      <c r="D387" s="87" t="s">
        <v>288</v>
      </c>
      <c r="E387" s="88" t="n">
        <v>1</v>
      </c>
      <c r="F387" s="68" t="n">
        <v>0</v>
      </c>
      <c r="G387" s="95" t="n">
        <v>0</v>
      </c>
      <c r="H387" s="96" t="n">
        <v>0.88</v>
      </c>
      <c r="I387" s="94" t="s">
        <v>289</v>
      </c>
      <c r="J387" s="3" t="n">
        <v>30847</v>
      </c>
    </row>
    <row r="388" customFormat="false" ht="20.1" hidden="false" customHeight="true" outlineLevel="0" collapsed="false">
      <c r="A388" s="32" t="s">
        <v>235</v>
      </c>
      <c r="B388" s="86" t="s">
        <v>904</v>
      </c>
      <c r="C388" s="87" t="s">
        <v>303</v>
      </c>
      <c r="D388" s="87" t="s">
        <v>288</v>
      </c>
      <c r="E388" s="88" t="n">
        <v>1</v>
      </c>
      <c r="F388" s="68" t="n">
        <v>0</v>
      </c>
      <c r="G388" s="95" t="n">
        <v>0</v>
      </c>
      <c r="H388" s="96" t="n">
        <v>0.88</v>
      </c>
      <c r="I388" s="94" t="s">
        <v>289</v>
      </c>
      <c r="J388" s="3" t="n">
        <v>30848</v>
      </c>
    </row>
    <row r="389" customFormat="false" ht="20.1" hidden="false" customHeight="true" outlineLevel="0" collapsed="false">
      <c r="A389" s="32" t="s">
        <v>237</v>
      </c>
      <c r="B389" s="86" t="s">
        <v>905</v>
      </c>
      <c r="C389" s="87" t="s">
        <v>308</v>
      </c>
      <c r="D389" s="87" t="s">
        <v>288</v>
      </c>
      <c r="E389" s="88" t="n">
        <v>1</v>
      </c>
      <c r="F389" s="68" t="n">
        <v>0</v>
      </c>
      <c r="G389" s="95" t="n">
        <v>0</v>
      </c>
      <c r="H389" s="96" t="n">
        <v>0.88</v>
      </c>
      <c r="I389" s="94" t="s">
        <v>289</v>
      </c>
      <c r="J389" s="3" t="n">
        <v>30850</v>
      </c>
    </row>
    <row r="390" customFormat="false" ht="20.1" hidden="false" customHeight="true" outlineLevel="0" collapsed="false">
      <c r="A390" s="32" t="s">
        <v>239</v>
      </c>
      <c r="B390" s="86" t="s">
        <v>906</v>
      </c>
      <c r="C390" s="87" t="s">
        <v>874</v>
      </c>
      <c r="D390" s="87" t="s">
        <v>288</v>
      </c>
      <c r="E390" s="88" t="n">
        <v>1</v>
      </c>
      <c r="F390" s="68" t="n">
        <v>0</v>
      </c>
      <c r="G390" s="95" t="n">
        <v>0</v>
      </c>
      <c r="H390" s="96" t="n">
        <v>0.88</v>
      </c>
      <c r="I390" s="94" t="s">
        <v>289</v>
      </c>
      <c r="J390" s="3" t="n">
        <v>30849</v>
      </c>
    </row>
    <row r="391" customFormat="false" ht="20.1" hidden="false" customHeight="true" outlineLevel="0" collapsed="false">
      <c r="A391" s="32" t="s">
        <v>241</v>
      </c>
      <c r="B391" s="86" t="s">
        <v>907</v>
      </c>
      <c r="C391" s="87" t="s">
        <v>291</v>
      </c>
      <c r="D391" s="87" t="s">
        <v>288</v>
      </c>
      <c r="E391" s="88" t="n">
        <v>1</v>
      </c>
      <c r="F391" s="68" t="n">
        <v>0</v>
      </c>
      <c r="G391" s="95" t="n">
        <v>0</v>
      </c>
      <c r="H391" s="96" t="n">
        <v>0.88</v>
      </c>
      <c r="I391" s="94" t="s">
        <v>289</v>
      </c>
      <c r="J391" s="3" t="n">
        <v>30851</v>
      </c>
    </row>
    <row r="392" customFormat="false" ht="20.1" hidden="false" customHeight="true" outlineLevel="0" collapsed="false">
      <c r="A392" s="32" t="s">
        <v>148</v>
      </c>
      <c r="B392" s="86" t="s">
        <v>908</v>
      </c>
      <c r="C392" s="87" t="s">
        <v>303</v>
      </c>
      <c r="D392" s="87" t="s">
        <v>288</v>
      </c>
      <c r="E392" s="88" t="n">
        <v>1</v>
      </c>
      <c r="F392" s="68" t="n">
        <v>0</v>
      </c>
      <c r="G392" s="95" t="n">
        <v>0</v>
      </c>
      <c r="H392" s="96" t="n">
        <v>0.64</v>
      </c>
      <c r="I392" s="94" t="s">
        <v>289</v>
      </c>
      <c r="J392" s="3" t="n">
        <v>24731</v>
      </c>
    </row>
    <row r="393" customFormat="false" ht="20.1" hidden="false" customHeight="true" outlineLevel="0" collapsed="false">
      <c r="A393" s="32" t="s">
        <v>154</v>
      </c>
      <c r="B393" s="86" t="s">
        <v>909</v>
      </c>
      <c r="C393" s="87" t="s">
        <v>308</v>
      </c>
      <c r="D393" s="87" t="s">
        <v>288</v>
      </c>
      <c r="E393" s="88" t="n">
        <v>1</v>
      </c>
      <c r="F393" s="68" t="n">
        <v>0</v>
      </c>
      <c r="G393" s="95" t="n">
        <v>0</v>
      </c>
      <c r="H393" s="96" t="n">
        <v>0.64</v>
      </c>
      <c r="I393" s="94" t="s">
        <v>289</v>
      </c>
      <c r="J393" s="3" t="n">
        <v>25083</v>
      </c>
    </row>
    <row r="394" customFormat="false" ht="20.1" hidden="false" customHeight="true" outlineLevel="0" collapsed="false">
      <c r="A394" s="32" t="s">
        <v>157</v>
      </c>
      <c r="B394" s="86" t="s">
        <v>910</v>
      </c>
      <c r="C394" s="87" t="s">
        <v>294</v>
      </c>
      <c r="D394" s="87" t="s">
        <v>288</v>
      </c>
      <c r="E394" s="88" t="n">
        <v>1</v>
      </c>
      <c r="F394" s="68" t="n">
        <v>0</v>
      </c>
      <c r="G394" s="95" t="n">
        <v>0</v>
      </c>
      <c r="H394" s="96" t="n">
        <v>0.64</v>
      </c>
      <c r="I394" s="94" t="s">
        <v>289</v>
      </c>
      <c r="J394" s="3" t="n">
        <v>24737</v>
      </c>
    </row>
    <row r="395" customFormat="false" ht="20.1" hidden="false" customHeight="true" outlineLevel="0" collapsed="false">
      <c r="A395" s="32" t="s">
        <v>161</v>
      </c>
      <c r="B395" s="86" t="s">
        <v>911</v>
      </c>
      <c r="C395" s="87" t="s">
        <v>291</v>
      </c>
      <c r="D395" s="87" t="s">
        <v>288</v>
      </c>
      <c r="E395" s="88" t="n">
        <v>1</v>
      </c>
      <c r="F395" s="68" t="n">
        <v>0</v>
      </c>
      <c r="G395" s="95" t="n">
        <v>0</v>
      </c>
      <c r="H395" s="96" t="n">
        <v>0.64</v>
      </c>
      <c r="I395" s="94" t="s">
        <v>289</v>
      </c>
      <c r="J395" s="3" t="n">
        <v>24734</v>
      </c>
    </row>
    <row r="396" customFormat="false" ht="20.1" hidden="false" customHeight="true" outlineLevel="0" collapsed="false">
      <c r="A396" s="32" t="s">
        <v>166</v>
      </c>
      <c r="B396" s="86" t="s">
        <v>912</v>
      </c>
      <c r="C396" s="87" t="s">
        <v>303</v>
      </c>
      <c r="D396" s="87" t="s">
        <v>288</v>
      </c>
      <c r="E396" s="88" t="n">
        <v>1</v>
      </c>
      <c r="F396" s="68" t="n">
        <v>0</v>
      </c>
      <c r="G396" s="95" t="n">
        <v>0</v>
      </c>
      <c r="H396" s="96" t="n">
        <v>0.64</v>
      </c>
      <c r="I396" s="94" t="s">
        <v>289</v>
      </c>
      <c r="J396" s="3" t="n">
        <v>24732</v>
      </c>
    </row>
    <row r="397" customFormat="false" ht="20.1" hidden="false" customHeight="true" outlineLevel="0" collapsed="false">
      <c r="A397" s="32" t="s">
        <v>170</v>
      </c>
      <c r="B397" s="86" t="s">
        <v>913</v>
      </c>
      <c r="C397" s="87" t="s">
        <v>308</v>
      </c>
      <c r="D397" s="87" t="s">
        <v>288</v>
      </c>
      <c r="E397" s="88" t="n">
        <v>1</v>
      </c>
      <c r="F397" s="68" t="n">
        <v>0</v>
      </c>
      <c r="G397" s="95" t="n">
        <v>0</v>
      </c>
      <c r="H397" s="96" t="n">
        <v>0.64</v>
      </c>
      <c r="I397" s="94" t="s">
        <v>289</v>
      </c>
      <c r="J397" s="3" t="n">
        <v>25084</v>
      </c>
    </row>
    <row r="398" customFormat="false" ht="20.1" hidden="false" customHeight="true" outlineLevel="0" collapsed="false">
      <c r="A398" s="32" t="s">
        <v>174</v>
      </c>
      <c r="B398" s="86" t="s">
        <v>914</v>
      </c>
      <c r="C398" s="87" t="s">
        <v>294</v>
      </c>
      <c r="D398" s="87" t="s">
        <v>288</v>
      </c>
      <c r="E398" s="88" t="n">
        <v>1</v>
      </c>
      <c r="F398" s="68" t="n">
        <v>0</v>
      </c>
      <c r="G398" s="95" t="n">
        <v>0</v>
      </c>
      <c r="H398" s="96" t="n">
        <v>0.64</v>
      </c>
      <c r="I398" s="94" t="s">
        <v>289</v>
      </c>
      <c r="J398" s="3" t="n">
        <v>24738</v>
      </c>
    </row>
    <row r="399" customFormat="false" ht="20.1" hidden="false" customHeight="true" outlineLevel="0" collapsed="false">
      <c r="A399" s="32" t="s">
        <v>178</v>
      </c>
      <c r="B399" s="86" t="s">
        <v>915</v>
      </c>
      <c r="C399" s="87" t="s">
        <v>291</v>
      </c>
      <c r="D399" s="87" t="s">
        <v>288</v>
      </c>
      <c r="E399" s="88" t="n">
        <v>1</v>
      </c>
      <c r="F399" s="68" t="n">
        <v>0</v>
      </c>
      <c r="G399" s="95" t="n">
        <v>0</v>
      </c>
      <c r="H399" s="96" t="n">
        <v>0.64</v>
      </c>
      <c r="I399" s="94" t="s">
        <v>289</v>
      </c>
      <c r="J399" s="3" t="n">
        <v>24735</v>
      </c>
    </row>
    <row r="400" customFormat="false" ht="20.1" hidden="false" customHeight="true" outlineLevel="0" collapsed="false">
      <c r="A400" s="32" t="s">
        <v>183</v>
      </c>
      <c r="B400" s="86" t="s">
        <v>916</v>
      </c>
      <c r="C400" s="87" t="s">
        <v>303</v>
      </c>
      <c r="D400" s="87" t="s">
        <v>288</v>
      </c>
      <c r="E400" s="88" t="n">
        <v>1</v>
      </c>
      <c r="F400" s="68" t="n">
        <v>0</v>
      </c>
      <c r="G400" s="95" t="n">
        <v>0</v>
      </c>
      <c r="H400" s="96" t="n">
        <v>2.32</v>
      </c>
      <c r="I400" s="94" t="s">
        <v>289</v>
      </c>
      <c r="J400" s="3" t="n">
        <v>26368</v>
      </c>
    </row>
    <row r="401" customFormat="false" ht="20.1" hidden="false" customHeight="true" outlineLevel="0" collapsed="false">
      <c r="A401" s="32" t="s">
        <v>186</v>
      </c>
      <c r="B401" s="86" t="s">
        <v>917</v>
      </c>
      <c r="C401" s="87" t="s">
        <v>308</v>
      </c>
      <c r="D401" s="87" t="s">
        <v>288</v>
      </c>
      <c r="E401" s="88" t="n">
        <v>1</v>
      </c>
      <c r="F401" s="68" t="n">
        <v>0</v>
      </c>
      <c r="G401" s="95" t="n">
        <v>0</v>
      </c>
      <c r="H401" s="96" t="n">
        <v>2.32</v>
      </c>
      <c r="I401" s="94" t="s">
        <v>289</v>
      </c>
      <c r="J401" s="3" t="n">
        <v>26848</v>
      </c>
    </row>
    <row r="402" customFormat="false" ht="20.1" hidden="false" customHeight="true" outlineLevel="0" collapsed="false">
      <c r="A402" s="32" t="s">
        <v>189</v>
      </c>
      <c r="B402" s="86" t="s">
        <v>918</v>
      </c>
      <c r="C402" s="87" t="s">
        <v>894</v>
      </c>
      <c r="D402" s="87" t="s">
        <v>288</v>
      </c>
      <c r="E402" s="88" t="n">
        <v>1</v>
      </c>
      <c r="F402" s="68" t="n">
        <v>0</v>
      </c>
      <c r="G402" s="95" t="n">
        <v>0</v>
      </c>
      <c r="H402" s="96" t="n">
        <v>2.32</v>
      </c>
      <c r="I402" s="94" t="s">
        <v>289</v>
      </c>
      <c r="J402" s="3" t="n">
        <v>26369</v>
      </c>
    </row>
    <row r="403" customFormat="false" ht="20.1" hidden="false" customHeight="true" outlineLevel="0" collapsed="false">
      <c r="A403" s="32" t="s">
        <v>192</v>
      </c>
      <c r="B403" s="86" t="s">
        <v>919</v>
      </c>
      <c r="C403" s="87" t="s">
        <v>291</v>
      </c>
      <c r="D403" s="87" t="s">
        <v>288</v>
      </c>
      <c r="E403" s="88" t="n">
        <v>1</v>
      </c>
      <c r="F403" s="68" t="n">
        <v>0</v>
      </c>
      <c r="G403" s="95" t="n">
        <v>0</v>
      </c>
      <c r="H403" s="96" t="n">
        <v>2.32</v>
      </c>
      <c r="I403" s="94" t="s">
        <v>289</v>
      </c>
      <c r="J403" s="3" t="n">
        <v>26367</v>
      </c>
    </row>
    <row r="404" customFormat="false" ht="20.1" hidden="false" customHeight="true" outlineLevel="0" collapsed="false">
      <c r="A404" s="32" t="s">
        <v>196</v>
      </c>
      <c r="B404" s="86" t="s">
        <v>920</v>
      </c>
      <c r="C404" s="87" t="s">
        <v>303</v>
      </c>
      <c r="D404" s="87" t="s">
        <v>288</v>
      </c>
      <c r="E404" s="88" t="n">
        <v>1</v>
      </c>
      <c r="F404" s="68" t="n">
        <v>0</v>
      </c>
      <c r="G404" s="95" t="n">
        <v>0</v>
      </c>
      <c r="H404" s="96" t="n">
        <v>2</v>
      </c>
      <c r="I404" s="94" t="s">
        <v>289</v>
      </c>
      <c r="J404" s="3" t="n">
        <v>26334</v>
      </c>
    </row>
    <row r="405" customFormat="false" ht="20.1" hidden="false" customHeight="true" outlineLevel="0" collapsed="false">
      <c r="A405" s="32" t="s">
        <v>199</v>
      </c>
      <c r="B405" s="86" t="s">
        <v>921</v>
      </c>
      <c r="C405" s="87" t="s">
        <v>308</v>
      </c>
      <c r="D405" s="87" t="s">
        <v>288</v>
      </c>
      <c r="E405" s="88" t="n">
        <v>1</v>
      </c>
      <c r="F405" s="68" t="n">
        <v>0</v>
      </c>
      <c r="G405" s="95" t="n">
        <v>0</v>
      </c>
      <c r="H405" s="96" t="n">
        <v>2</v>
      </c>
      <c r="I405" s="94" t="s">
        <v>289</v>
      </c>
      <c r="J405" s="3" t="n">
        <v>26847</v>
      </c>
    </row>
    <row r="406" customFormat="false" ht="20.1" hidden="false" customHeight="true" outlineLevel="0" collapsed="false">
      <c r="A406" s="32" t="s">
        <v>202</v>
      </c>
      <c r="B406" s="86" t="s">
        <v>922</v>
      </c>
      <c r="C406" s="87" t="s">
        <v>894</v>
      </c>
      <c r="D406" s="87" t="s">
        <v>288</v>
      </c>
      <c r="E406" s="88" t="n">
        <v>1</v>
      </c>
      <c r="F406" s="68" t="n">
        <v>0</v>
      </c>
      <c r="G406" s="95" t="n">
        <v>0</v>
      </c>
      <c r="H406" s="96" t="n">
        <v>2</v>
      </c>
      <c r="I406" s="94" t="s">
        <v>289</v>
      </c>
      <c r="J406" s="3" t="n">
        <v>26335</v>
      </c>
    </row>
    <row r="407" customFormat="false" ht="20.1" hidden="false" customHeight="true" outlineLevel="0" collapsed="false">
      <c r="A407" s="32" t="s">
        <v>205</v>
      </c>
      <c r="B407" s="86" t="s">
        <v>923</v>
      </c>
      <c r="C407" s="87" t="s">
        <v>291</v>
      </c>
      <c r="D407" s="87" t="s">
        <v>288</v>
      </c>
      <c r="E407" s="88" t="n">
        <v>1</v>
      </c>
      <c r="F407" s="68" t="n">
        <v>0</v>
      </c>
      <c r="G407" s="95" t="n">
        <v>0</v>
      </c>
      <c r="H407" s="96" t="n">
        <v>2</v>
      </c>
      <c r="I407" s="94" t="s">
        <v>289</v>
      </c>
      <c r="J407" s="3" t="n">
        <v>26297</v>
      </c>
    </row>
    <row r="408" customFormat="false" ht="20.1" hidden="false" customHeight="true" outlineLevel="0" collapsed="false">
      <c r="A408" s="32" t="s">
        <v>25</v>
      </c>
      <c r="C408" s="87" t="s">
        <v>924</v>
      </c>
      <c r="D408" s="87" t="s">
        <v>288</v>
      </c>
      <c r="E408" s="88" t="n">
        <v>1</v>
      </c>
      <c r="F408" s="68" t="n">
        <v>0</v>
      </c>
      <c r="G408" s="95" t="n">
        <v>0</v>
      </c>
      <c r="H408" s="96" t="n">
        <v>0.87</v>
      </c>
      <c r="I408" s="94" t="s">
        <v>289</v>
      </c>
      <c r="J408" s="3" t="n">
        <v>24199</v>
      </c>
    </row>
    <row r="409" customFormat="false" ht="20.1" hidden="false" customHeight="true" outlineLevel="0" collapsed="false">
      <c r="A409" s="32" t="s">
        <v>925</v>
      </c>
      <c r="D409" s="87" t="s">
        <v>288</v>
      </c>
      <c r="E409" s="88" t="n">
        <v>1</v>
      </c>
      <c r="F409" s="68" t="n">
        <v>0</v>
      </c>
      <c r="G409" s="95" t="n">
        <v>0</v>
      </c>
      <c r="H409" s="96" t="n">
        <v>75</v>
      </c>
      <c r="I409" s="94" t="s">
        <v>289</v>
      </c>
      <c r="J409" s="3" t="n">
        <v>17247</v>
      </c>
    </row>
    <row r="410" customFormat="false" ht="20.1" hidden="false" customHeight="true" outlineLevel="0" collapsed="false">
      <c r="A410" s="32" t="s">
        <v>926</v>
      </c>
      <c r="D410" s="87" t="s">
        <v>288</v>
      </c>
      <c r="E410" s="88" t="n">
        <v>1</v>
      </c>
      <c r="F410" s="68" t="n">
        <v>0</v>
      </c>
      <c r="G410" s="95" t="n">
        <v>0</v>
      </c>
      <c r="H410" s="96" t="n">
        <v>255</v>
      </c>
      <c r="I410" s="94" t="s">
        <v>289</v>
      </c>
      <c r="J410" s="3" t="n">
        <v>15072</v>
      </c>
    </row>
    <row r="411" customFormat="false" ht="20.1" hidden="false" customHeight="true" outlineLevel="0" collapsed="false">
      <c r="A411" s="32" t="s">
        <v>28</v>
      </c>
      <c r="C411" s="87" t="s">
        <v>303</v>
      </c>
      <c r="D411" s="87" t="s">
        <v>288</v>
      </c>
      <c r="E411" s="88" t="n">
        <v>1</v>
      </c>
      <c r="F411" s="68" t="n">
        <v>0</v>
      </c>
      <c r="G411" s="95" t="n">
        <v>0</v>
      </c>
      <c r="H411" s="96" t="n">
        <v>0.35</v>
      </c>
      <c r="I411" s="94" t="s">
        <v>289</v>
      </c>
      <c r="J411" s="3" t="n">
        <v>27597</v>
      </c>
    </row>
    <row r="412" customFormat="false" ht="20.1" hidden="false" customHeight="true" outlineLevel="0" collapsed="false">
      <c r="A412" s="32" t="s">
        <v>42</v>
      </c>
      <c r="C412" s="87" t="s">
        <v>303</v>
      </c>
      <c r="D412" s="87" t="s">
        <v>288</v>
      </c>
      <c r="E412" s="88" t="n">
        <v>1</v>
      </c>
      <c r="F412" s="68" t="n">
        <v>0</v>
      </c>
      <c r="G412" s="95" t="n">
        <v>0</v>
      </c>
      <c r="H412" s="96" t="n">
        <v>0.35</v>
      </c>
      <c r="I412" s="94" t="s">
        <v>289</v>
      </c>
      <c r="J412" s="3" t="n">
        <v>27598</v>
      </c>
    </row>
    <row r="413" customFormat="false" ht="20.1" hidden="false" customHeight="true" outlineLevel="0" collapsed="false">
      <c r="A413" s="32" t="s">
        <v>53</v>
      </c>
      <c r="C413" s="87" t="s">
        <v>874</v>
      </c>
      <c r="D413" s="87" t="s">
        <v>288</v>
      </c>
      <c r="E413" s="88" t="n">
        <v>1</v>
      </c>
      <c r="F413" s="68" t="n">
        <v>0</v>
      </c>
      <c r="G413" s="95" t="n">
        <v>0</v>
      </c>
      <c r="H413" s="96" t="n">
        <v>0.35</v>
      </c>
      <c r="I413" s="94" t="s">
        <v>289</v>
      </c>
      <c r="J413" s="3" t="n">
        <v>27601</v>
      </c>
    </row>
    <row r="414" customFormat="false" ht="20.1" hidden="false" customHeight="true" outlineLevel="0" collapsed="false">
      <c r="A414" s="32" t="s">
        <v>63</v>
      </c>
      <c r="C414" s="87" t="s">
        <v>874</v>
      </c>
      <c r="D414" s="87" t="s">
        <v>288</v>
      </c>
      <c r="E414" s="88" t="n">
        <v>1</v>
      </c>
      <c r="F414" s="68" t="n">
        <v>0</v>
      </c>
      <c r="G414" s="95" t="n">
        <v>0</v>
      </c>
      <c r="H414" s="96" t="n">
        <v>0.35</v>
      </c>
      <c r="I414" s="94" t="s">
        <v>289</v>
      </c>
      <c r="J414" s="3" t="n">
        <v>27600</v>
      </c>
    </row>
    <row r="415" customFormat="false" ht="20.1" hidden="false" customHeight="true" outlineLevel="0" collapsed="false">
      <c r="A415" s="32" t="s">
        <v>75</v>
      </c>
      <c r="C415" s="87" t="s">
        <v>710</v>
      </c>
      <c r="D415" s="87" t="s">
        <v>288</v>
      </c>
      <c r="E415" s="88" t="n">
        <v>1</v>
      </c>
      <c r="F415" s="68" t="n">
        <v>0</v>
      </c>
      <c r="G415" s="95" t="n">
        <v>0</v>
      </c>
      <c r="H415" s="96" t="n">
        <v>0.35</v>
      </c>
      <c r="I415" s="94" t="s">
        <v>289</v>
      </c>
      <c r="J415" s="3" t="n">
        <v>27602</v>
      </c>
    </row>
    <row r="416" customFormat="false" ht="20.1" hidden="false" customHeight="true" outlineLevel="0" collapsed="false">
      <c r="A416" s="32" t="s">
        <v>94</v>
      </c>
      <c r="C416" s="87" t="s">
        <v>710</v>
      </c>
      <c r="D416" s="87" t="s">
        <v>288</v>
      </c>
      <c r="E416" s="88" t="n">
        <v>1</v>
      </c>
      <c r="F416" s="68" t="n">
        <v>0</v>
      </c>
      <c r="G416" s="95" t="n">
        <v>0</v>
      </c>
      <c r="H416" s="96" t="n">
        <v>0.35</v>
      </c>
      <c r="I416" s="94" t="s">
        <v>289</v>
      </c>
      <c r="J416" s="3" t="n">
        <v>27603</v>
      </c>
    </row>
    <row r="417" customFormat="false" ht="20.1" hidden="false" customHeight="true" outlineLevel="0" collapsed="false">
      <c r="A417" s="32" t="s">
        <v>927</v>
      </c>
      <c r="B417" s="86" t="s">
        <v>928</v>
      </c>
      <c r="C417" s="87" t="s">
        <v>929</v>
      </c>
      <c r="D417" s="87" t="s">
        <v>288</v>
      </c>
      <c r="E417" s="88" t="n">
        <v>130</v>
      </c>
      <c r="F417" s="68" t="n">
        <v>32.48</v>
      </c>
      <c r="G417" s="95" t="n">
        <v>0.047</v>
      </c>
      <c r="H417" s="96" t="n">
        <v>3.34</v>
      </c>
      <c r="I417" s="94" t="s">
        <v>289</v>
      </c>
      <c r="J417" s="3" t="n">
        <v>13257</v>
      </c>
    </row>
    <row r="418" customFormat="false" ht="20.1" hidden="false" customHeight="true" outlineLevel="0" collapsed="false">
      <c r="A418" s="32" t="s">
        <v>930</v>
      </c>
      <c r="B418" s="86" t="s">
        <v>931</v>
      </c>
      <c r="C418" s="87" t="s">
        <v>297</v>
      </c>
      <c r="D418" s="87" t="s">
        <v>288</v>
      </c>
      <c r="E418" s="88" t="n">
        <v>130</v>
      </c>
      <c r="F418" s="68" t="n">
        <v>32.48</v>
      </c>
      <c r="G418" s="95" t="n">
        <v>0.047</v>
      </c>
      <c r="H418" s="96" t="n">
        <v>3.34</v>
      </c>
      <c r="I418" s="94" t="s">
        <v>289</v>
      </c>
      <c r="J418" s="3" t="n">
        <v>13255</v>
      </c>
    </row>
    <row r="419" customFormat="false" ht="20.1" hidden="false" customHeight="true" outlineLevel="0" collapsed="false">
      <c r="A419" s="32" t="s">
        <v>932</v>
      </c>
      <c r="B419" s="86" t="s">
        <v>933</v>
      </c>
      <c r="C419" s="87" t="s">
        <v>308</v>
      </c>
      <c r="D419" s="87" t="s">
        <v>288</v>
      </c>
      <c r="E419" s="88" t="n">
        <v>130</v>
      </c>
      <c r="F419" s="68" t="n">
        <v>32.48</v>
      </c>
      <c r="G419" s="95" t="n">
        <v>0.047</v>
      </c>
      <c r="H419" s="96" t="n">
        <v>3.34</v>
      </c>
      <c r="I419" s="94" t="s">
        <v>289</v>
      </c>
      <c r="J419" s="3" t="n">
        <v>13261</v>
      </c>
    </row>
    <row r="420" customFormat="false" ht="20.1" hidden="false" customHeight="true" outlineLevel="0" collapsed="false">
      <c r="A420" s="32" t="s">
        <v>934</v>
      </c>
      <c r="B420" s="86" t="s">
        <v>935</v>
      </c>
      <c r="C420" s="87" t="s">
        <v>936</v>
      </c>
      <c r="D420" s="87" t="s">
        <v>288</v>
      </c>
      <c r="E420" s="88" t="n">
        <v>130</v>
      </c>
      <c r="F420" s="68" t="n">
        <v>16.24</v>
      </c>
      <c r="G420" s="95" t="n">
        <v>0.024</v>
      </c>
      <c r="H420" s="96" t="n">
        <v>1.5</v>
      </c>
      <c r="I420" s="94" t="s">
        <v>289</v>
      </c>
      <c r="J420" s="3" t="n">
        <v>13251</v>
      </c>
    </row>
    <row r="421" customFormat="false" ht="20.1" hidden="false" customHeight="true" outlineLevel="0" collapsed="false">
      <c r="A421" s="32" t="s">
        <v>937</v>
      </c>
      <c r="B421" s="86" t="s">
        <v>938</v>
      </c>
      <c r="C421" s="87" t="s">
        <v>939</v>
      </c>
      <c r="D421" s="87" t="s">
        <v>288</v>
      </c>
      <c r="E421" s="88" t="n">
        <v>130</v>
      </c>
      <c r="F421" s="68" t="n">
        <v>32.48</v>
      </c>
      <c r="G421" s="95" t="n">
        <v>0.047</v>
      </c>
      <c r="H421" s="96" t="n">
        <v>3.34</v>
      </c>
      <c r="I421" s="94" t="s">
        <v>289</v>
      </c>
      <c r="J421" s="3" t="n">
        <v>13253</v>
      </c>
    </row>
    <row r="422" customFormat="false" ht="20.1" hidden="false" customHeight="true" outlineLevel="0" collapsed="false">
      <c r="A422" s="32" t="s">
        <v>940</v>
      </c>
      <c r="B422" s="86" t="s">
        <v>941</v>
      </c>
      <c r="C422" s="87" t="s">
        <v>942</v>
      </c>
      <c r="D422" s="87" t="s">
        <v>288</v>
      </c>
      <c r="E422" s="88" t="n">
        <v>130</v>
      </c>
      <c r="F422" s="68" t="n">
        <v>32.48</v>
      </c>
      <c r="G422" s="95" t="n">
        <v>0.047</v>
      </c>
      <c r="H422" s="96" t="n">
        <v>3.34</v>
      </c>
      <c r="I422" s="94" t="s">
        <v>289</v>
      </c>
      <c r="J422" s="3" t="n">
        <v>13259</v>
      </c>
    </row>
    <row r="423" customFormat="false" ht="20.1" hidden="false" customHeight="true" outlineLevel="0" collapsed="false">
      <c r="A423" s="32" t="s">
        <v>943</v>
      </c>
      <c r="B423" s="86" t="s">
        <v>944</v>
      </c>
      <c r="C423" s="87" t="s">
        <v>945</v>
      </c>
      <c r="D423" s="87" t="s">
        <v>315</v>
      </c>
      <c r="E423" s="88" t="n">
        <v>1</v>
      </c>
      <c r="F423" s="68" t="n">
        <v>0</v>
      </c>
      <c r="G423" s="95" t="n">
        <v>0</v>
      </c>
      <c r="H423" s="96" t="n">
        <v>0.5</v>
      </c>
      <c r="I423" s="94" t="s">
        <v>289</v>
      </c>
      <c r="J423" s="3" t="n">
        <v>14487</v>
      </c>
    </row>
    <row r="424" customFormat="false" ht="20.1" hidden="false" customHeight="true" outlineLevel="0" collapsed="false">
      <c r="A424" s="32" t="s">
        <v>946</v>
      </c>
      <c r="B424" s="86" t="s">
        <v>947</v>
      </c>
      <c r="C424" s="87" t="s">
        <v>948</v>
      </c>
      <c r="D424" s="87" t="s">
        <v>288</v>
      </c>
      <c r="E424" s="88" t="n">
        <v>20</v>
      </c>
      <c r="F424" s="68" t="n">
        <v>12.33</v>
      </c>
      <c r="G424" s="95" t="n">
        <v>0</v>
      </c>
      <c r="H424" s="96" t="n">
        <v>8.53</v>
      </c>
      <c r="I424" s="94" t="s">
        <v>289</v>
      </c>
      <c r="J424" s="3" t="n">
        <v>16484</v>
      </c>
    </row>
    <row r="425" customFormat="false" ht="20.1" hidden="false" customHeight="true" outlineLevel="0" collapsed="false">
      <c r="A425" s="32" t="s">
        <v>949</v>
      </c>
      <c r="B425" s="86" t="s">
        <v>950</v>
      </c>
      <c r="C425" s="87" t="s">
        <v>951</v>
      </c>
      <c r="D425" s="87" t="s">
        <v>288</v>
      </c>
      <c r="E425" s="88" t="n">
        <v>20</v>
      </c>
      <c r="F425" s="68" t="n">
        <v>12.33</v>
      </c>
      <c r="G425" s="95" t="n">
        <v>0</v>
      </c>
      <c r="H425" s="96" t="n">
        <v>8.53</v>
      </c>
      <c r="I425" s="94" t="s">
        <v>289</v>
      </c>
      <c r="J425" s="3" t="n">
        <v>16483</v>
      </c>
    </row>
    <row r="426" customFormat="false" ht="20.1" hidden="false" customHeight="true" outlineLevel="0" collapsed="false">
      <c r="A426" s="32" t="s">
        <v>952</v>
      </c>
      <c r="B426" s="86" t="s">
        <v>953</v>
      </c>
      <c r="C426" s="87" t="s">
        <v>948</v>
      </c>
      <c r="D426" s="87" t="s">
        <v>288</v>
      </c>
      <c r="E426" s="88" t="n">
        <v>20</v>
      </c>
      <c r="F426" s="68" t="n">
        <v>4.9</v>
      </c>
      <c r="G426" s="95" t="n">
        <v>0</v>
      </c>
      <c r="H426" s="96" t="n">
        <v>4.34</v>
      </c>
      <c r="I426" s="94" t="s">
        <v>289</v>
      </c>
      <c r="J426" s="3" t="n">
        <v>16474</v>
      </c>
    </row>
    <row r="427" customFormat="false" ht="20.1" hidden="false" customHeight="true" outlineLevel="0" collapsed="false">
      <c r="A427" s="32" t="s">
        <v>954</v>
      </c>
      <c r="B427" s="86" t="s">
        <v>955</v>
      </c>
      <c r="C427" s="87" t="s">
        <v>948</v>
      </c>
      <c r="D427" s="87" t="s">
        <v>288</v>
      </c>
      <c r="E427" s="88" t="n">
        <v>50</v>
      </c>
      <c r="F427" s="68" t="n">
        <v>0.008</v>
      </c>
      <c r="G427" s="95" t="n">
        <v>0</v>
      </c>
      <c r="H427" s="96" t="n">
        <v>0.325</v>
      </c>
      <c r="I427" s="94" t="s">
        <v>289</v>
      </c>
      <c r="J427" s="3" t="n">
        <v>16695</v>
      </c>
    </row>
    <row r="428" customFormat="false" ht="20.1" hidden="false" customHeight="true" outlineLevel="0" collapsed="false">
      <c r="A428" s="32" t="s">
        <v>956</v>
      </c>
      <c r="B428" s="86" t="s">
        <v>957</v>
      </c>
      <c r="C428" s="87" t="s">
        <v>951</v>
      </c>
      <c r="D428" s="87" t="s">
        <v>288</v>
      </c>
      <c r="E428" s="88" t="n">
        <v>50</v>
      </c>
      <c r="F428" s="68" t="n">
        <v>0.008</v>
      </c>
      <c r="G428" s="95" t="n">
        <v>0</v>
      </c>
      <c r="H428" s="96" t="n">
        <v>0.325</v>
      </c>
      <c r="I428" s="94" t="s">
        <v>289</v>
      </c>
      <c r="J428" s="3" t="n">
        <v>16694</v>
      </c>
    </row>
    <row r="429" customFormat="false" ht="20.1" hidden="false" customHeight="true" outlineLevel="0" collapsed="false">
      <c r="A429" s="32" t="s">
        <v>958</v>
      </c>
      <c r="B429" s="86" t="s">
        <v>959</v>
      </c>
      <c r="C429" s="87" t="s">
        <v>294</v>
      </c>
      <c r="D429" s="87" t="s">
        <v>288</v>
      </c>
      <c r="E429" s="88" t="n">
        <v>20</v>
      </c>
      <c r="F429" s="68" t="n">
        <v>4.9</v>
      </c>
      <c r="G429" s="95" t="n">
        <v>0</v>
      </c>
      <c r="H429" s="96" t="n">
        <v>4.34</v>
      </c>
      <c r="I429" s="94" t="s">
        <v>289</v>
      </c>
      <c r="J429" s="3" t="n">
        <v>16472</v>
      </c>
    </row>
    <row r="430" customFormat="false" ht="20.1" hidden="false" customHeight="true" outlineLevel="0" collapsed="false">
      <c r="A430" s="32" t="s">
        <v>960</v>
      </c>
      <c r="B430" s="86" t="s">
        <v>961</v>
      </c>
      <c r="C430" s="87" t="s">
        <v>962</v>
      </c>
      <c r="D430" s="87" t="s">
        <v>288</v>
      </c>
      <c r="E430" s="88" t="n">
        <v>20</v>
      </c>
      <c r="F430" s="68" t="n">
        <v>4.9</v>
      </c>
      <c r="G430" s="95" t="n">
        <v>0</v>
      </c>
      <c r="H430" s="96" t="n">
        <v>4.34</v>
      </c>
      <c r="I430" s="94" t="s">
        <v>289</v>
      </c>
      <c r="J430" s="3" t="n">
        <v>16473</v>
      </c>
    </row>
    <row r="431" customFormat="false" ht="20.1" hidden="false" customHeight="true" outlineLevel="0" collapsed="false">
      <c r="A431" s="32" t="s">
        <v>963</v>
      </c>
      <c r="B431" s="86" t="s">
        <v>964</v>
      </c>
      <c r="C431" s="87" t="s">
        <v>948</v>
      </c>
      <c r="D431" s="87" t="s">
        <v>288</v>
      </c>
      <c r="E431" s="88" t="n">
        <v>50</v>
      </c>
      <c r="F431" s="68" t="n">
        <v>0.04</v>
      </c>
      <c r="G431" s="95" t="n">
        <v>0</v>
      </c>
      <c r="H431" s="96" t="n">
        <v>0.325</v>
      </c>
      <c r="I431" s="94" t="s">
        <v>289</v>
      </c>
      <c r="J431" s="3" t="n">
        <v>16477</v>
      </c>
    </row>
    <row r="432" customFormat="false" ht="20.1" hidden="false" customHeight="true" outlineLevel="0" collapsed="false">
      <c r="A432" s="32" t="s">
        <v>965</v>
      </c>
      <c r="B432" s="86" t="s">
        <v>966</v>
      </c>
      <c r="C432" s="87" t="s">
        <v>951</v>
      </c>
      <c r="D432" s="87" t="s">
        <v>288</v>
      </c>
      <c r="E432" s="88" t="n">
        <v>50</v>
      </c>
      <c r="F432" s="68" t="n">
        <v>0.04</v>
      </c>
      <c r="G432" s="95" t="n">
        <v>0</v>
      </c>
      <c r="H432" s="96" t="n">
        <v>0.325</v>
      </c>
      <c r="I432" s="94" t="s">
        <v>289</v>
      </c>
      <c r="J432" s="3" t="n">
        <v>16475</v>
      </c>
    </row>
    <row r="433" customFormat="false" ht="20.1" hidden="false" customHeight="true" outlineLevel="0" collapsed="false">
      <c r="A433" s="32" t="s">
        <v>967</v>
      </c>
      <c r="B433" s="86" t="s">
        <v>968</v>
      </c>
      <c r="C433" s="87" t="s">
        <v>948</v>
      </c>
      <c r="D433" s="87" t="s">
        <v>288</v>
      </c>
      <c r="E433" s="88" t="n">
        <v>50</v>
      </c>
      <c r="F433" s="68" t="n">
        <v>0.04</v>
      </c>
      <c r="G433" s="95" t="n">
        <v>0</v>
      </c>
      <c r="H433" s="96" t="n">
        <v>0.325</v>
      </c>
      <c r="I433" s="94" t="s">
        <v>289</v>
      </c>
      <c r="J433" s="3" t="n">
        <v>16478</v>
      </c>
    </row>
    <row r="434" customFormat="false" ht="20.1" hidden="false" customHeight="true" outlineLevel="0" collapsed="false">
      <c r="A434" s="32" t="s">
        <v>969</v>
      </c>
      <c r="B434" s="86" t="s">
        <v>970</v>
      </c>
      <c r="C434" s="87" t="s">
        <v>951</v>
      </c>
      <c r="D434" s="87" t="s">
        <v>288</v>
      </c>
      <c r="E434" s="88" t="n">
        <v>50</v>
      </c>
      <c r="F434" s="68" t="n">
        <v>0.04</v>
      </c>
      <c r="G434" s="95" t="n">
        <v>0</v>
      </c>
      <c r="H434" s="96" t="n">
        <v>0.325</v>
      </c>
      <c r="I434" s="94" t="s">
        <v>289</v>
      </c>
      <c r="J434" s="3" t="n">
        <v>16476</v>
      </c>
    </row>
    <row r="435" customFormat="false" ht="20.1" hidden="false" customHeight="true" outlineLevel="0" collapsed="false">
      <c r="A435" s="32" t="s">
        <v>102</v>
      </c>
      <c r="B435" s="86" t="s">
        <v>971</v>
      </c>
      <c r="C435" s="87" t="s">
        <v>972</v>
      </c>
      <c r="D435" s="87" t="s">
        <v>315</v>
      </c>
      <c r="E435" s="88" t="n">
        <v>1</v>
      </c>
      <c r="F435" s="68" t="n">
        <v>0</v>
      </c>
      <c r="G435" s="95" t="n">
        <v>0</v>
      </c>
      <c r="H435" s="96" t="n">
        <v>1.75</v>
      </c>
      <c r="I435" s="94" t="s">
        <v>289</v>
      </c>
      <c r="J435" s="3" t="n">
        <v>26581</v>
      </c>
    </row>
    <row r="436" customFormat="false" ht="20.1" hidden="false" customHeight="true" outlineLevel="0" collapsed="false">
      <c r="A436" s="32" t="s">
        <v>973</v>
      </c>
      <c r="B436" s="86" t="s">
        <v>974</v>
      </c>
      <c r="C436" s="87" t="s">
        <v>975</v>
      </c>
      <c r="D436" s="87" t="s">
        <v>315</v>
      </c>
      <c r="E436" s="88" t="n">
        <v>50</v>
      </c>
      <c r="F436" s="68" t="n">
        <v>0</v>
      </c>
      <c r="G436" s="95" t="n">
        <v>0</v>
      </c>
      <c r="H436" s="96" t="n">
        <v>0.238</v>
      </c>
      <c r="I436" s="94" t="s">
        <v>289</v>
      </c>
      <c r="J436" s="3" t="n">
        <v>198</v>
      </c>
    </row>
    <row r="437" customFormat="false" ht="20.1" hidden="false" customHeight="true" outlineLevel="0" collapsed="false">
      <c r="A437" s="32" t="s">
        <v>976</v>
      </c>
      <c r="B437" s="86" t="s">
        <v>977</v>
      </c>
      <c r="C437" s="87" t="s">
        <v>978</v>
      </c>
      <c r="D437" s="87" t="s">
        <v>315</v>
      </c>
      <c r="E437" s="88" t="n">
        <v>1</v>
      </c>
      <c r="F437" s="68" t="n">
        <v>0</v>
      </c>
      <c r="G437" s="95" t="n">
        <v>0</v>
      </c>
      <c r="H437" s="96" t="n">
        <v>0.19</v>
      </c>
      <c r="I437" s="94" t="s">
        <v>289</v>
      </c>
      <c r="J437" s="3" t="n">
        <v>18582</v>
      </c>
    </row>
    <row r="438" customFormat="false" ht="20.1" hidden="false" customHeight="true" outlineLevel="0" collapsed="false">
      <c r="A438" s="32" t="s">
        <v>979</v>
      </c>
      <c r="B438" s="86" t="s">
        <v>977</v>
      </c>
      <c r="C438" s="87" t="s">
        <v>894</v>
      </c>
      <c r="D438" s="87" t="s">
        <v>315</v>
      </c>
      <c r="E438" s="88" t="n">
        <v>1</v>
      </c>
      <c r="F438" s="68" t="n">
        <v>0</v>
      </c>
      <c r="G438" s="95" t="n">
        <v>0</v>
      </c>
      <c r="H438" s="96" t="n">
        <v>0.31</v>
      </c>
      <c r="I438" s="94" t="s">
        <v>289</v>
      </c>
      <c r="J438" s="3" t="n">
        <v>19981</v>
      </c>
    </row>
    <row r="439" customFormat="false" ht="20.1" hidden="false" customHeight="true" outlineLevel="0" collapsed="false">
      <c r="A439" s="32" t="s">
        <v>980</v>
      </c>
      <c r="B439" s="86" t="s">
        <v>981</v>
      </c>
      <c r="C439" s="87" t="s">
        <v>982</v>
      </c>
      <c r="D439" s="87" t="s">
        <v>315</v>
      </c>
      <c r="E439" s="88" t="n">
        <v>50</v>
      </c>
      <c r="F439" s="68" t="n">
        <v>0</v>
      </c>
      <c r="G439" s="95" t="n">
        <v>0</v>
      </c>
      <c r="H439" s="96" t="n">
        <v>0.21</v>
      </c>
      <c r="I439" s="94" t="s">
        <v>289</v>
      </c>
      <c r="J439" s="3" t="n">
        <v>186</v>
      </c>
    </row>
    <row r="440" customFormat="false" ht="20.1" hidden="false" customHeight="true" outlineLevel="0" collapsed="false">
      <c r="A440" s="32" t="s">
        <v>983</v>
      </c>
      <c r="B440" s="86" t="s">
        <v>984</v>
      </c>
      <c r="C440" s="87" t="s">
        <v>985</v>
      </c>
      <c r="D440" s="87" t="s">
        <v>315</v>
      </c>
      <c r="E440" s="88" t="n">
        <v>1</v>
      </c>
      <c r="F440" s="68" t="n">
        <v>0</v>
      </c>
      <c r="G440" s="95" t="n">
        <v>0</v>
      </c>
      <c r="H440" s="96" t="n">
        <v>0.21</v>
      </c>
      <c r="I440" s="94" t="s">
        <v>289</v>
      </c>
      <c r="J440" s="3" t="n">
        <v>24300</v>
      </c>
    </row>
    <row r="441" customFormat="false" ht="20.1" hidden="false" customHeight="true" outlineLevel="0" collapsed="false">
      <c r="A441" s="32" t="s">
        <v>986</v>
      </c>
      <c r="B441" s="86" t="s">
        <v>987</v>
      </c>
      <c r="C441" s="87" t="s">
        <v>988</v>
      </c>
      <c r="D441" s="87" t="s">
        <v>315</v>
      </c>
      <c r="E441" s="88" t="n">
        <v>1</v>
      </c>
      <c r="F441" s="68" t="n">
        <v>0</v>
      </c>
      <c r="G441" s="95" t="n">
        <v>0</v>
      </c>
      <c r="H441" s="96" t="n">
        <v>0.21</v>
      </c>
      <c r="I441" s="94" t="s">
        <v>289</v>
      </c>
      <c r="J441" s="3" t="n">
        <v>24301</v>
      </c>
    </row>
    <row r="442" customFormat="false" ht="20.1" hidden="false" customHeight="true" outlineLevel="0" collapsed="false">
      <c r="A442" s="32" t="s">
        <v>989</v>
      </c>
      <c r="B442" s="86" t="s">
        <v>990</v>
      </c>
      <c r="C442" s="87" t="s">
        <v>991</v>
      </c>
      <c r="D442" s="87" t="s">
        <v>315</v>
      </c>
      <c r="E442" s="88" t="n">
        <v>400</v>
      </c>
      <c r="F442" s="68" t="n">
        <v>0</v>
      </c>
      <c r="G442" s="95" t="n">
        <v>0</v>
      </c>
      <c r="H442" s="96" t="n">
        <v>0.41</v>
      </c>
      <c r="I442" s="94" t="s">
        <v>289</v>
      </c>
      <c r="J442" s="3" t="n">
        <v>12553</v>
      </c>
    </row>
    <row r="443" customFormat="false" ht="20.1" hidden="false" customHeight="true" outlineLevel="0" collapsed="false">
      <c r="A443" s="32" t="s">
        <v>992</v>
      </c>
      <c r="B443" s="86" t="s">
        <v>993</v>
      </c>
      <c r="C443" s="87" t="s">
        <v>994</v>
      </c>
      <c r="D443" s="87" t="s">
        <v>315</v>
      </c>
      <c r="E443" s="88" t="n">
        <v>1</v>
      </c>
      <c r="F443" s="68" t="n">
        <v>0</v>
      </c>
      <c r="G443" s="95" t="n">
        <v>0</v>
      </c>
      <c r="H443" s="96" t="n">
        <v>0.21</v>
      </c>
      <c r="I443" s="94" t="s">
        <v>289</v>
      </c>
      <c r="J443" s="3" t="n">
        <v>19996</v>
      </c>
    </row>
    <row r="444" customFormat="false" ht="20.1" hidden="false" customHeight="true" outlineLevel="0" collapsed="false">
      <c r="A444" s="32" t="s">
        <v>995</v>
      </c>
      <c r="B444" s="86" t="s">
        <v>996</v>
      </c>
      <c r="C444" s="87" t="s">
        <v>997</v>
      </c>
      <c r="D444" s="87" t="s">
        <v>315</v>
      </c>
      <c r="E444" s="88" t="n">
        <v>100</v>
      </c>
      <c r="F444" s="68" t="n">
        <v>0</v>
      </c>
      <c r="G444" s="95" t="n">
        <v>0</v>
      </c>
      <c r="H444" s="96" t="n">
        <v>0.431</v>
      </c>
      <c r="I444" s="94" t="s">
        <v>289</v>
      </c>
      <c r="J444" s="3" t="n">
        <v>12554</v>
      </c>
    </row>
    <row r="445" customFormat="false" ht="20.1" hidden="false" customHeight="true" outlineLevel="0" collapsed="false">
      <c r="A445" s="32" t="s">
        <v>998</v>
      </c>
      <c r="B445" s="86" t="s">
        <v>999</v>
      </c>
      <c r="C445" s="87" t="s">
        <v>1000</v>
      </c>
      <c r="D445" s="87" t="s">
        <v>315</v>
      </c>
      <c r="E445" s="88" t="n">
        <v>100</v>
      </c>
      <c r="F445" s="68" t="n">
        <v>0</v>
      </c>
      <c r="G445" s="95" t="n">
        <v>0</v>
      </c>
      <c r="H445" s="96" t="n">
        <v>0.475</v>
      </c>
      <c r="I445" s="94" t="s">
        <v>289</v>
      </c>
      <c r="J445" s="3" t="n">
        <v>12555</v>
      </c>
    </row>
    <row r="446" customFormat="false" ht="20.1" hidden="false" customHeight="true" outlineLevel="0" collapsed="false">
      <c r="A446" s="32" t="s">
        <v>1001</v>
      </c>
      <c r="B446" s="86" t="s">
        <v>1002</v>
      </c>
      <c r="C446" s="87" t="s">
        <v>1003</v>
      </c>
      <c r="D446" s="87" t="s">
        <v>315</v>
      </c>
      <c r="E446" s="88" t="n">
        <v>1</v>
      </c>
      <c r="F446" s="68" t="n">
        <v>0</v>
      </c>
      <c r="G446" s="95" t="n">
        <v>0</v>
      </c>
      <c r="H446" s="96" t="n">
        <v>0.21</v>
      </c>
      <c r="I446" s="94" t="s">
        <v>289</v>
      </c>
      <c r="J446" s="3" t="n">
        <v>20570</v>
      </c>
    </row>
    <row r="447" customFormat="false" ht="20.1" hidden="false" customHeight="true" outlineLevel="0" collapsed="false">
      <c r="A447" s="32" t="s">
        <v>1004</v>
      </c>
      <c r="B447" s="86" t="s">
        <v>1005</v>
      </c>
      <c r="C447" s="87" t="s">
        <v>1003</v>
      </c>
      <c r="D447" s="87" t="s">
        <v>315</v>
      </c>
      <c r="E447" s="88" t="n">
        <v>1</v>
      </c>
      <c r="F447" s="68" t="n">
        <v>0</v>
      </c>
      <c r="G447" s="95" t="n">
        <v>0</v>
      </c>
      <c r="H447" s="96" t="n">
        <v>0.21</v>
      </c>
      <c r="I447" s="94" t="s">
        <v>289</v>
      </c>
      <c r="J447" s="3" t="n">
        <v>20558</v>
      </c>
    </row>
    <row r="448" customFormat="false" ht="20.1" hidden="false" customHeight="true" outlineLevel="0" collapsed="false">
      <c r="A448" s="32" t="s">
        <v>1006</v>
      </c>
      <c r="B448" s="86" t="s">
        <v>1007</v>
      </c>
      <c r="C448" s="87" t="s">
        <v>1008</v>
      </c>
      <c r="D448" s="87" t="s">
        <v>288</v>
      </c>
      <c r="E448" s="88" t="n">
        <v>1</v>
      </c>
      <c r="F448" s="68" t="n">
        <v>0</v>
      </c>
      <c r="G448" s="95" t="n">
        <v>0</v>
      </c>
      <c r="H448" s="96" t="n">
        <v>3.59</v>
      </c>
      <c r="I448" s="94" t="s">
        <v>289</v>
      </c>
      <c r="J448" s="3" t="n">
        <v>16480</v>
      </c>
    </row>
    <row r="449" customFormat="false" ht="20.1" hidden="false" customHeight="true" outlineLevel="0" collapsed="false">
      <c r="A449" s="32" t="s">
        <v>1009</v>
      </c>
      <c r="B449" s="86" t="s">
        <v>1010</v>
      </c>
      <c r="C449" s="87" t="s">
        <v>1011</v>
      </c>
      <c r="D449" s="87" t="s">
        <v>288</v>
      </c>
      <c r="E449" s="88" t="n">
        <v>1</v>
      </c>
      <c r="F449" s="68" t="n">
        <v>0</v>
      </c>
      <c r="G449" s="95" t="n">
        <v>0</v>
      </c>
      <c r="H449" s="96" t="n">
        <v>3.59</v>
      </c>
      <c r="I449" s="94" t="s">
        <v>289</v>
      </c>
      <c r="J449" s="3" t="n">
        <v>16482</v>
      </c>
    </row>
    <row r="450" customFormat="false" ht="20.1" hidden="false" customHeight="true" outlineLevel="0" collapsed="false">
      <c r="A450" s="32" t="s">
        <v>1012</v>
      </c>
      <c r="B450" s="86" t="s">
        <v>1013</v>
      </c>
      <c r="C450" s="87" t="s">
        <v>1014</v>
      </c>
      <c r="D450" s="87" t="s">
        <v>288</v>
      </c>
      <c r="E450" s="88" t="n">
        <v>1</v>
      </c>
      <c r="F450" s="68" t="n">
        <v>0</v>
      </c>
      <c r="G450" s="95" t="n">
        <v>0</v>
      </c>
      <c r="H450" s="96" t="n">
        <v>3.59</v>
      </c>
      <c r="I450" s="94" t="s">
        <v>289</v>
      </c>
      <c r="J450" s="3" t="n">
        <v>16481</v>
      </c>
    </row>
    <row r="451" customFormat="false" ht="20.1" hidden="false" customHeight="true" outlineLevel="0" collapsed="false">
      <c r="A451" s="32" t="s">
        <v>1015</v>
      </c>
      <c r="B451" s="86" t="s">
        <v>1016</v>
      </c>
      <c r="C451" s="87" t="s">
        <v>1017</v>
      </c>
      <c r="D451" s="87" t="s">
        <v>288</v>
      </c>
      <c r="E451" s="88" t="n">
        <v>1</v>
      </c>
      <c r="F451" s="68" t="n">
        <v>0</v>
      </c>
      <c r="G451" s="95" t="n">
        <v>0</v>
      </c>
      <c r="H451" s="96" t="n">
        <v>3.59</v>
      </c>
      <c r="I451" s="94" t="s">
        <v>289</v>
      </c>
      <c r="J451" s="3" t="n">
        <v>16479</v>
      </c>
    </row>
    <row r="452" customFormat="false" ht="20.1" hidden="false" customHeight="true" outlineLevel="0" collapsed="false">
      <c r="A452" s="32" t="s">
        <v>1018</v>
      </c>
      <c r="B452" s="86" t="s">
        <v>1019</v>
      </c>
      <c r="C452" s="87" t="s">
        <v>1020</v>
      </c>
      <c r="D452" s="87" t="s">
        <v>315</v>
      </c>
      <c r="E452" s="88" t="n">
        <v>250</v>
      </c>
      <c r="F452" s="68" t="n">
        <v>3.5</v>
      </c>
      <c r="G452" s="95" t="n">
        <v>0.021</v>
      </c>
      <c r="H452" s="96" t="n">
        <v>0.314</v>
      </c>
      <c r="I452" s="94" t="s">
        <v>289</v>
      </c>
      <c r="J452" s="3" t="n">
        <v>13240</v>
      </c>
    </row>
  </sheetData>
  <sheetProtection sheet="true" password="c71f"/>
  <autoFilter ref="A3:CN45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8:53:21Z</dcterms:created>
  <dc:creator>manager23</dc:creator>
  <dc:description/>
  <dc:language>en-US</dc:language>
  <cp:lastModifiedBy>Марина Орловська</cp:lastModifiedBy>
  <cp:lastPrinted>2024-11-22T08:47:00Z</cp:lastPrinted>
  <dcterms:modified xsi:type="dcterms:W3CDTF">2025-01-22T19:41:51Z</dcterms:modified>
  <cp:revision>0</cp:revision>
  <dc:subject/>
  <dc:title/>
</cp:coreProperties>
</file>