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едення даних" sheetId="1" state="visible" r:id="rId2"/>
    <sheet name="Декори КП" sheetId="2" state="visible" r:id="rId3"/>
    <sheet name="Варіанти обробки КП" sheetId="3" state="visible" r:id="rId4"/>
    <sheet name="розрахунок" sheetId="4" state="visible" r:id="rId5"/>
    <sheet name="база" sheetId="5" state="visible" r:id="rId6"/>
  </sheets>
  <definedNames>
    <definedName function="false" hidden="false" localSheetId="0" name="_xlnm.Print_Area" vbProcedure="false">'Введення даних'!$A$8:$M$77</definedName>
    <definedName function="false" hidden="false" localSheetId="1" name="_xlnm.Print_Area" vbProcedure="false">'Декори КП'!$A$1:$H$3</definedName>
    <definedName function="false" hidden="false" name="ВСЕ" vbProcedure="false">'Введення даних'!$AJ$22:$AJ$60</definedName>
    <definedName function="false" hidden="false" name="Плита_2790Х2060Х13" vbProcedure="false">'Введення даних'!$AK$22:$AK$44</definedName>
    <definedName function="false" hidden="false" name="Стільниця_4100Х650Х12" vbProcedure="false">'Введення даних'!$AL$21:$AL$38</definedName>
    <definedName function="false" hidden="false" name="Столешница_4100Х650Х12" vbProcedure="false">'Введення даних'!$AL$22:$AL$38</definedName>
    <definedName function="false" hidden="false" name="УСІ" vbProcedure="false">'Введення даних'!$AJ$21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bel3:
</t>
        </r>
        <r>
          <rPr>
            <sz val="9"/>
            <color rgb="FF000000"/>
            <rFont val="Tahoma"/>
            <family val="2"/>
            <charset val="204"/>
          </rPr>
          <t xml:space="preserve">для обработки торца, если обработка не требуется можем распутить лист на больши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6</xdr:rowOff>
              </xdr:from>
              <xdr:to>
                <xdr:col>4</xdr:col>
                <xdr:colOff>112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bel4:
</t>
        </r>
        <r>
          <rPr>
            <sz val="9"/>
            <color rgb="FF000000"/>
            <rFont val="Tahoma"/>
            <family val="2"/>
            <charset val="204"/>
          </rPr>
          <t xml:space="preserve">для общей площад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2</xdr:col>
                <xdr:colOff>7</xdr:colOff>
                <xdr:row>32</xdr:row>
                <xdr:rowOff>16</xdr:rowOff>
              </xdr:from>
              <xdr:to>
                <xdr:col>183</xdr:col>
                <xdr:colOff>2</xdr:colOff>
                <xdr:row>37</xdr:row>
                <xdr:rowOff>1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bel4:
</t>
        </r>
        <r>
          <rPr>
            <sz val="9"/>
            <color rgb="FF000000"/>
            <rFont val="Tahoma"/>
            <family val="2"/>
            <charset val="204"/>
          </rPr>
          <t xml:space="preserve">2 периметр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1</xdr:col>
                <xdr:colOff>18</xdr:colOff>
                <xdr:row>1</xdr:row>
                <xdr:rowOff>7</xdr:rowOff>
              </xdr:from>
              <xdr:to>
                <xdr:col>214</xdr:col>
                <xdr:colOff>24</xdr:colOff>
                <xdr:row>4</xdr:row>
                <xdr:rowOff>1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bel4:
</t>
        </r>
        <r>
          <rPr>
            <sz val="9"/>
            <color rgb="FF000000"/>
            <rFont val="Tahoma"/>
            <family val="2"/>
            <charset val="204"/>
          </rPr>
          <t xml:space="preserve">2 периметр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2</xdr:col>
                <xdr:colOff>21</xdr:colOff>
                <xdr:row>1</xdr:row>
                <xdr:rowOff>7</xdr:rowOff>
              </xdr:from>
              <xdr:to>
                <xdr:col>214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9" uniqueCount="546">
  <si>
    <t xml:space="preserve">Орієнтовна вартість деталей із компакт плити Crown Decor</t>
  </si>
  <si>
    <t xml:space="preserve">Обмеження щодо внутрішніх вирізів для обробки на верстаті ЧПУ</t>
  </si>
  <si>
    <t xml:space="preserve">редакція від</t>
  </si>
  <si>
    <t xml:space="preserve">Варіант 1</t>
  </si>
  <si>
    <t xml:space="preserve">Дана програма дає змогу швидко розрахувати орієнтовну вартість виготовлення меблевих деталей з компакт-плити Crown Decor (формату 3670х1860х12), необхідно 24 мм на торцювання по довжині/ширині). У розрахунку є дві категорії цін: прямолінійна/криволінійна.                                                                                                                                                                                    Прямолінійна обробка буде в разі оформлення тільки прямолінійних деталей без вирізів і отворів, криволінійних ділянок, свердління, вирізів. Криволінійна обробка - прямолінійні деталі з вирізами, свердліннями, в т.ч. фрезеруванням під стяжки, і криволінійні деталі, в т.ч. «євростик». Усі ці обробки оформляються через конструкторський відділ. Зверніть увагу, що для виготовлення внутрішніх вирізів без/з обробкою торців на ЧПУ Homag, існує низка обмежень. Мінімальний розмір вирізу понад 40х40мм, діаметр понад 40мм, внутрішній радіус min R=10мм.
</t>
  </si>
  <si>
    <t xml:space="preserve">Варіант 1 (по краях понад 200 мм, по верху/низу понад 50 мм), Варіант 2 (по краях понад 50 мм, по верху/низу понад 85 мм), Варіант 3 два вирізи (по краях і між вирізами понад 200 мм, по верху/низу понад 50 мм). Якщо заготовка не підпадає під вищевикладені варіанти, менеджер може запропонувати клієнту:
1. обробка торців на верстаті ЧПУ Homag + ненаскрізний виріз / виріз, з подальшим самостійним доопрацюванням лобзиком (підійде лише в разі застосування накладних мийок)</t>
  </si>
  <si>
    <r>
      <rPr>
        <sz val="10"/>
        <color rgb="FFFF0000"/>
        <rFont val="Century Gothic"/>
        <family val="2"/>
        <charset val="204"/>
      </rPr>
      <t xml:space="preserve">Після порізки на торці деталі залишаються сліди від пили, можуть бути незначні відколи. Ми не рекомендуємо оформляти замовлення без обробки краю. Будьте уважні під час замовлення! </t>
    </r>
    <r>
      <rPr>
        <sz val="10"/>
        <rFont val="Century Gothic"/>
        <family val="2"/>
        <charset val="204"/>
      </rPr>
      <t xml:space="preserve">Для надання естетичного вигляду ми пропонуємо такі види обробки торця: - пряма кромка (рекомендується під час стикування деталей); - фаска (близько 1 мм з двох сторін за замовчуванням, можливо до 6 мм); - заокруглення торця після прямої обробки (можуть бути різні радіуси верх/низ); Під час обробки торця необхідно додати припуск 2 мм на кожну сторону обробки. Пряма кромка і фаска виконуються на фрезерному верстаті з ЧПУ Homag зі спеціалізованими алмазними фрезами. Євроскос - фаска + зріз торця під 45 (доп. обробка на форматно-розкроювальному верстаті)
</t>
    </r>
    <r>
      <rPr>
        <sz val="10"/>
        <color rgb="FFFF0000"/>
        <rFont val="Century Gothic"/>
        <family val="2"/>
        <charset val="204"/>
      </rPr>
      <t xml:space="preserve">
Translated with DeepL.com (free version)</t>
    </r>
  </si>
  <si>
    <t xml:space="preserve">плита</t>
  </si>
  <si>
    <t xml:space="preserve">стільниця</t>
  </si>
  <si>
    <t xml:space="preserve">Обмеження щодо обробки торців: мінімальний розмір: деталь на двох присосках на сусідніх консолях – 350х100 мм; деталь на двох присосках на одній консолі – 170х270 мм. Максимальні розміри довжина 3621 мм, ширина 1546 мм (для плити). Зазначено чистові розміри деталі з обробкою по периметру.</t>
  </si>
  <si>
    <t xml:space="preserve">min</t>
  </si>
  <si>
    <t xml:space="preserve">Якщо деталь не може бути оброблена за допомогою верстата, і буде оброблятися ручним способом, вартість на обробку КП рахується з коеф-том 2.0</t>
  </si>
  <si>
    <t xml:space="preserve">max</t>
  </si>
  <si>
    <t xml:space="preserve">П.І.Б. замовника</t>
  </si>
  <si>
    <t xml:space="preserve">Знижка замовника</t>
  </si>
  <si>
    <t xml:space="preserve"> </t>
  </si>
  <si>
    <t xml:space="preserve">Варіант 2</t>
  </si>
  <si>
    <t xml:space="preserve">Контактний телефон</t>
  </si>
  <si>
    <t xml:space="preserve">Варіант відправлення</t>
  </si>
  <si>
    <t xml:space="preserve">ВСЕ</t>
  </si>
  <si>
    <t xml:space="preserve">Розмір плити</t>
  </si>
  <si>
    <t xml:space="preserve">УПАКОВКА</t>
  </si>
  <si>
    <t xml:space="preserve">*для кращого збереження рекомендуємо відправляти в коробі</t>
  </si>
  <si>
    <t xml:space="preserve">Плита_2790Х2060Х13</t>
  </si>
  <si>
    <t xml:space="preserve">Уточніть зі списку</t>
  </si>
  <si>
    <t xml:space="preserve">Упаковка ЛК Rehau Alvic короб</t>
  </si>
  <si>
    <t xml:space="preserve">Стільниця_4100Х650Х12</t>
  </si>
  <si>
    <t xml:space="preserve">*варіанти декорів (тисни сюди)</t>
  </si>
  <si>
    <t xml:space="preserve">*варіанти обробки КП             (тисни сюди)</t>
  </si>
  <si>
    <t xml:space="preserve">Обработка компакт плиты</t>
  </si>
  <si>
    <t xml:space="preserve">Выберите вариант обработки фаски</t>
  </si>
  <si>
    <t xml:space="preserve">Вкажіть розміри та кількість</t>
  </si>
  <si>
    <t xml:space="preserve">Виберіть варіант обробки торця - за замовчуванням без обробки</t>
  </si>
  <si>
    <t xml:space="preserve">Деталі з вирізами оформляйте по одній (к-ть = 1), або в «К-ть вирізів» вказуйте к-ть деталей Х к-ть вирізів.</t>
  </si>
  <si>
    <t xml:space="preserve">Max довжина 3621мм</t>
  </si>
  <si>
    <t xml:space="preserve">Max ширина 1546мм</t>
  </si>
  <si>
    <t xml:space="preserve">мінімальна довжина 350 мм</t>
  </si>
  <si>
    <t xml:space="preserve">мінімальна ширина 100 мм</t>
  </si>
  <si>
    <t xml:space="preserve">порезка</t>
  </si>
  <si>
    <t xml:space="preserve">пр</t>
  </si>
  <si>
    <t xml:space="preserve">кр</t>
  </si>
  <si>
    <t xml:space="preserve">прямолінійна</t>
  </si>
  <si>
    <t xml:space="preserve">криволінійна</t>
  </si>
  <si>
    <t xml:space="preserve">№ п/п</t>
  </si>
  <si>
    <t xml:space="preserve">Довжина, мм</t>
  </si>
  <si>
    <t xml:space="preserve">Ширина, мм</t>
  </si>
  <si>
    <t xml:space="preserve">Кількість</t>
  </si>
  <si>
    <t xml:space="preserve">верх</t>
  </si>
  <si>
    <t xml:space="preserve">низ</t>
  </si>
  <si>
    <t xml:space="preserve">ліворуч</t>
  </si>
  <si>
    <t xml:space="preserve">праворуч</t>
  </si>
  <si>
    <t xml:space="preserve">Криволінійна обробка (радіус та ін.)</t>
  </si>
  <si>
    <t xml:space="preserve">Кількість вирізів під мийку/ варильну поверхню</t>
  </si>
  <si>
    <t xml:space="preserve">К-ть отв. під змішувач</t>
  </si>
  <si>
    <t xml:space="preserve">Примітка</t>
  </si>
  <si>
    <t xml:space="preserve">лево</t>
  </si>
  <si>
    <t xml:space="preserve">право</t>
  </si>
  <si>
    <t xml:space="preserve">Виберіть варіант</t>
  </si>
  <si>
    <t xml:space="preserve">без обробки</t>
  </si>
  <si>
    <t xml:space="preserve">пряма</t>
  </si>
  <si>
    <t xml:space="preserve">фаска 1мм</t>
  </si>
  <si>
    <t xml:space="preserve">заокруглення R2-10</t>
  </si>
  <si>
    <t xml:space="preserve">да</t>
  </si>
  <si>
    <t xml:space="preserve">УСІ</t>
  </si>
  <si>
    <t xml:space="preserve">КП RC 940 XL Italian Stone/Italian Stone 12мм ч/н</t>
  </si>
  <si>
    <t xml:space="preserve">3670х1860</t>
  </si>
  <si>
    <t xml:space="preserve">КП RC 935 Selva/Selva 12мм ч/н</t>
  </si>
  <si>
    <t xml:space="preserve">нет</t>
  </si>
  <si>
    <t xml:space="preserve">Варіант 3</t>
  </si>
  <si>
    <t xml:space="preserve">КП RC 941 XL Italian Stone/Italian Stone 12мм ч/н</t>
  </si>
  <si>
    <t xml:space="preserve">КП RC 946 XL Italian Stone/Italian Stone 12мм ч/н</t>
  </si>
  <si>
    <t xml:space="preserve">КП RC 950 XL Italian Stone/Italian Stone 12мм ч/н</t>
  </si>
  <si>
    <t xml:space="preserve">Выберите вариант</t>
  </si>
  <si>
    <t xml:space="preserve">Кількість вирізів</t>
  </si>
  <si>
    <t xml:space="preserve">КП Євростик</t>
  </si>
  <si>
    <t xml:space="preserve">КП Фрезерування під стяжку K TOP</t>
  </si>
  <si>
    <t xml:space="preserve">Попередня вартість</t>
  </si>
  <si>
    <t xml:space="preserve">площа</t>
  </si>
  <si>
    <t xml:space="preserve">Євростик стільниці (креслення)</t>
  </si>
  <si>
    <t xml:space="preserve">периметр</t>
  </si>
  <si>
    <t xml:space="preserve">периметр вирізів</t>
  </si>
  <si>
    <t xml:space="preserve">кількість</t>
  </si>
  <si>
    <t xml:space="preserve">ціна</t>
  </si>
  <si>
    <t xml:space="preserve">вартість</t>
  </si>
  <si>
    <t xml:space="preserve">Увага! на деталях можуть бути відколи й сліди від пилки!</t>
  </si>
  <si>
    <t xml:space="preserve">Порізка КП плити</t>
  </si>
  <si>
    <t xml:space="preserve">ч/з пиляльний центр</t>
  </si>
  <si>
    <t xml:space="preserve">КП Порезка</t>
  </si>
  <si>
    <t xml:space="preserve">на HOMAG з вирізами</t>
  </si>
  <si>
    <t xml:space="preserve">прямолинейная</t>
  </si>
  <si>
    <t xml:space="preserve">КП Порезка кривол.</t>
  </si>
  <si>
    <t xml:space="preserve">криволинейная</t>
  </si>
  <si>
    <t xml:space="preserve">Обробка торців</t>
  </si>
  <si>
    <t xml:space="preserve">не обрано</t>
  </si>
  <si>
    <t xml:space="preserve">КП кромка прямолинейная</t>
  </si>
  <si>
    <t xml:space="preserve">КП кромка криволинейная</t>
  </si>
  <si>
    <t xml:space="preserve">фаска</t>
  </si>
  <si>
    <t xml:space="preserve">КП еврокромка прямолинейная</t>
  </si>
  <si>
    <t xml:space="preserve">КП еврокромка криволинейная</t>
  </si>
  <si>
    <t xml:space="preserve">з заокругленням R 2.3.5.6.10</t>
  </si>
  <si>
    <t xml:space="preserve">КП Скругление поверхности</t>
  </si>
  <si>
    <t xml:space="preserve">усього торці:</t>
  </si>
  <si>
    <t xml:space="preserve">Введіть додаткові роботи</t>
  </si>
  <si>
    <t xml:space="preserve">КП Зріз торця під кутом 45</t>
  </si>
  <si>
    <t xml:space="preserve">пог.м</t>
  </si>
  <si>
    <t xml:space="preserve">КП Шліфування торців / якщо необх. обробити зріз торця під 45/ ручний метод</t>
  </si>
  <si>
    <t xml:space="preserve">Выбранный декор</t>
  </si>
  <si>
    <t xml:space="preserve">база</t>
  </si>
  <si>
    <t xml:space="preserve">размер</t>
  </si>
  <si>
    <t xml:space="preserve">целые</t>
  </si>
  <si>
    <t xml:space="preserve">s</t>
  </si>
  <si>
    <t xml:space="preserve">цена</t>
  </si>
  <si>
    <t xml:space="preserve">шт</t>
  </si>
  <si>
    <t xml:space="preserve">КП Свердління отв. під змішувач</t>
  </si>
  <si>
    <t xml:space="preserve">КП Фрезеровка завіс</t>
  </si>
  <si>
    <t xml:space="preserve">Сума (без упаковки)</t>
  </si>
  <si>
    <t xml:space="preserve">Упаковка</t>
  </si>
  <si>
    <t xml:space="preserve">Разом, ум.од.</t>
  </si>
  <si>
    <t xml:space="preserve">з упаковкою</t>
  </si>
  <si>
    <t xml:space="preserve">ВВЕДІТЬ КУРС</t>
  </si>
  <si>
    <t xml:space="preserve">з урахуванням знижки</t>
  </si>
  <si>
    <t xml:space="preserve">к оплаті в ГРН</t>
  </si>
  <si>
    <t xml:space="preserve">без пакування</t>
  </si>
  <si>
    <t xml:space="preserve">Упаковка плівка</t>
  </si>
  <si>
    <t xml:space="preserve">Упаковка пленка</t>
  </si>
  <si>
    <t xml:space="preserve">Упаковка ДСП картон, плівка</t>
  </si>
  <si>
    <t xml:space="preserve">Упаковка ДСП картон, пленка</t>
  </si>
  <si>
    <t xml:space="preserve">Каталог на сайті</t>
  </si>
  <si>
    <t xml:space="preserve">формат</t>
  </si>
  <si>
    <t xml:space="preserve">КП F186 ST9 Бетон Чикаго светло серый 13мм ч/н</t>
  </si>
  <si>
    <t xml:space="preserve">2790х2060</t>
  </si>
  <si>
    <t xml:space="preserve">КП F187 ST9 Бетон Чикаго темно-серый 13мм ч/н</t>
  </si>
  <si>
    <t xml:space="preserve">КП F206 ST9 Камень Пьетра Гриджиа чёрный 13мм ч/н</t>
  </si>
  <si>
    <t xml:space="preserve">КП F235 ST76 Сланец Скиваро 13мм ч/н</t>
  </si>
  <si>
    <t xml:space="preserve">КП F637 ST10 Хромикс белый 13мм ч/н</t>
  </si>
  <si>
    <t xml:space="preserve">КП F638 ST10 Хромикс серебро 13мм ч/н</t>
  </si>
  <si>
    <t xml:space="preserve">КП F800 ST9 Мрамор Хрусталь 13мм ч/н</t>
  </si>
  <si>
    <t xml:space="preserve">КП F812 ST9 Мрамор Леванто белый 13мм ч/н</t>
  </si>
  <si>
    <t xml:space="preserve">КП H1180 ST37 Дуб Галифакс натуральный 13мм ч/н</t>
  </si>
  <si>
    <t xml:space="preserve">КП H1312 ST10 Дуб Уайт-Ривер песочно-беж 13 мм ч/н</t>
  </si>
  <si>
    <t xml:space="preserve">КП H1313 ST10 Дуб Уайт-Ривер серо-коричн 13 мм ч/н</t>
  </si>
  <si>
    <t xml:space="preserve">КП H2033 ST10 Дуб Хантон тёмный 13мм ч/н</t>
  </si>
  <si>
    <t xml:space="preserve">КП H3133 ST9 Дуб Давос трюфель 13мм ч/н</t>
  </si>
  <si>
    <t xml:space="preserve">КП H3331 ST10 Дуб Небраска натуральный 13мм ч/н</t>
  </si>
  <si>
    <t xml:space="preserve">КП U999 ST76 Чёрный 13мм ч/н</t>
  </si>
  <si>
    <t xml:space="preserve">КП W1000 ST9 Белый премиум 13мм ч/н</t>
  </si>
  <si>
    <t xml:space="preserve">КП W1101 ST9 Белый Альпийский сплошной 13мм б/н</t>
  </si>
  <si>
    <t xml:space="preserve">КП W1101 ST9 Бел Альпийский сплошной 13мм б/н</t>
  </si>
  <si>
    <t xml:space="preserve">КП W1101 ST76 Белый Альпийский сплошной 13мм б/н</t>
  </si>
  <si>
    <t xml:space="preserve">КП W1101 ST76 Бел Альпийский спл-ой 13мм б/н</t>
  </si>
  <si>
    <t xml:space="preserve">4100х650</t>
  </si>
  <si>
    <t xml:space="preserve">СТ F121 ST87 4.1 Камень Металл антрацит 12мм ч/н</t>
  </si>
  <si>
    <t xml:space="preserve">СТ КП F121 ST87 /4.1/ Камень Мет антр 12мм ч/н</t>
  </si>
  <si>
    <t xml:space="preserve">СТ F1861 ST9 4.1 Бетон Чикаго св.серый сплошной12мм</t>
  </si>
  <si>
    <t xml:space="preserve">СТ КП F1861ST9/4.1/Бетон Чик св-ло-сер спл-й12мм</t>
  </si>
  <si>
    <t xml:space="preserve">СТ F187 ST9 4.1 Бетон Чикаго темно-серый 12мм ч/н</t>
  </si>
  <si>
    <t xml:space="preserve">СТ КП F187 ST9 /4.1/ Бетон Чикаго темн-сер 12ммч/н</t>
  </si>
  <si>
    <t xml:space="preserve">СТ F205 ST9 4.1 Камень Пьетра Гриджиа антрацит 12мм ч/н</t>
  </si>
  <si>
    <t xml:space="preserve">СТ КП F205 ST9 /4.1/ Камень Пьет Грид ант 12мм ч/н</t>
  </si>
  <si>
    <t xml:space="preserve">СТ F206 ST9 4.1 Камень Пьетра Гриджиа чёрный 12мм ч/н</t>
  </si>
  <si>
    <t xml:space="preserve">СТ КП F206 ST9 /4.1Кам Пьет Грид чёрн12ммч/н</t>
  </si>
  <si>
    <t xml:space="preserve">СТ F221 ST87 4.1 Керамика Тессина крем 12мм ч/н</t>
  </si>
  <si>
    <t xml:space="preserve">СТ КП F221 ST87/4.1/Керам Тессина крем 12ммч/н</t>
  </si>
  <si>
    <t xml:space="preserve">СТ F244 ST76 4.1 Мрамор Кандела антрацит 12мм ч/н</t>
  </si>
  <si>
    <t xml:space="preserve">СТ КП F244 ST76/4.1/Мрамор Кандела антр 12ммч/н</t>
  </si>
  <si>
    <t xml:space="preserve">СТ F247 ST76 Горный базальт антрацит 12мм ч/н</t>
  </si>
  <si>
    <t xml:space="preserve">СТ КП F247 ST76 Горный базальт антрацит 12мм ч/н</t>
  </si>
  <si>
    <t xml:space="preserve">СТ F311 ST87 4.1 Керамика антрацит 12мм ч/н</t>
  </si>
  <si>
    <t xml:space="preserve">СТ КП F311 ST87 /4.1/ Керамика антрацит 12мм ч/н</t>
  </si>
  <si>
    <t xml:space="preserve">СТ H1318 ST10 4.1 Дикий дуб натуральный 12мм ч/н</t>
  </si>
  <si>
    <t xml:space="preserve">СТ КП H1318 ST10 /4.1/ Дикий дуб натурал 12ммч/н</t>
  </si>
  <si>
    <t xml:space="preserve">СТ H1330 ST10 4.1 Дуб Санта-Фе винтаж 12мм ч/н</t>
  </si>
  <si>
    <t xml:space="preserve">СТ КП H1330 ST10 /4.1/ Дуб Санта-Фе винт 12ммч/н</t>
  </si>
  <si>
    <t xml:space="preserve">СТ H2033 ST10 4.1 Дуб Хантон тёмный 12мм ч/н</t>
  </si>
  <si>
    <t xml:space="preserve">СТ КП H2033 ST10 /4.1/ Дуб Хантон тёмный 12мм ч/н</t>
  </si>
  <si>
    <t xml:space="preserve">СТ H3730 ST10 4.1 Гикори натуральный 12мм ч/н</t>
  </si>
  <si>
    <t xml:space="preserve">СТ КП H3730 ST10 /4.1/ Гикори натуральный 12мм ч/н</t>
  </si>
  <si>
    <t xml:space="preserve">СТ U7081 ST76 4.1 Светло-серый сплошной 12мм с/н</t>
  </si>
  <si>
    <t xml:space="preserve">СТ КП U7081 ST76 /4.1/ Светло-сер спл-ой 12ммс/н</t>
  </si>
  <si>
    <t xml:space="preserve">СТ U999 ST76 4.1 Чёрный 12мм ч/н</t>
  </si>
  <si>
    <t xml:space="preserve">СТ КП U999 ST76 /4.1/ Чёрный 12мм ч/н</t>
  </si>
  <si>
    <t xml:space="preserve">СТ W1101 ST76 4.1 Белый Альпийский сплошной12мм б/н</t>
  </si>
  <si>
    <t xml:space="preserve">СТ КП W1101 ST76 /4.1/ Бел Альп спл-ой12ммб/н</t>
  </si>
  <si>
    <t xml:space="preserve">обработка фаски</t>
  </si>
  <si>
    <t xml:space="preserve">обработка торцов</t>
  </si>
  <si>
    <t xml:space="preserve">доп. обработка</t>
  </si>
  <si>
    <t xml:space="preserve">криволинейная порезка (радиус и другое)</t>
  </si>
  <si>
    <t xml:space="preserve">Шлифовка торца</t>
  </si>
  <si>
    <t xml:space="preserve">Срез торца под углом 45</t>
  </si>
  <si>
    <t xml:space="preserve">КП порезка</t>
  </si>
  <si>
    <t xml:space="preserve">КП снятие фаски под углом 45</t>
  </si>
  <si>
    <t xml:space="preserve">КП Шлифовка торцов</t>
  </si>
  <si>
    <t xml:space="preserve">КП Срез торца под углом 45</t>
  </si>
  <si>
    <t xml:space="preserve">КП вырез под мойку/варочную</t>
  </si>
  <si>
    <t xml:space="preserve">КП вырез под смеситель</t>
  </si>
  <si>
    <t xml:space="preserve">КП порезка кривол.</t>
  </si>
  <si>
    <t xml:space="preserve">порезка форматно-раскроечным</t>
  </si>
  <si>
    <t xml:space="preserve">порезка Nesting Egger</t>
  </si>
  <si>
    <t xml:space="preserve">МДФ-8 Egger</t>
  </si>
  <si>
    <t xml:space="preserve">материал</t>
  </si>
  <si>
    <t xml:space="preserve">упаковка</t>
  </si>
  <si>
    <t xml:space="preserve">длина</t>
  </si>
  <si>
    <t xml:space="preserve">ширина</t>
  </si>
  <si>
    <t xml:space="preserve">кол-во</t>
  </si>
  <si>
    <t xml:space="preserve">шлифовка торца</t>
  </si>
  <si>
    <t xml:space="preserve">срез торца под углом 45</t>
  </si>
  <si>
    <t xml:space="preserve">криволинейная обработка (радиус и др.)</t>
  </si>
  <si>
    <t xml:space="preserve">кол-во вырезов под мойку/ варочную</t>
  </si>
  <si>
    <t xml:space="preserve">кол-во вырезов под смеситель</t>
  </si>
  <si>
    <t xml:space="preserve">длина1</t>
  </si>
  <si>
    <t xml:space="preserve">длина2</t>
  </si>
  <si>
    <t xml:space="preserve">ширина1</t>
  </si>
  <si>
    <t xml:space="preserve">ширина2</t>
  </si>
  <si>
    <t xml:space="preserve">Сумма</t>
  </si>
  <si>
    <t xml:space="preserve">периметр, м.п.</t>
  </si>
  <si>
    <t xml:space="preserve">площадь, м.кв.</t>
  </si>
  <si>
    <t xml:space="preserve">сумма</t>
  </si>
  <si>
    <t xml:space="preserve">Сумма доп. обработка</t>
  </si>
  <si>
    <t xml:space="preserve">общая стоимость шаблона РАДИУС</t>
  </si>
  <si>
    <t xml:space="preserve">стоимость материала</t>
  </si>
  <si>
    <t xml:space="preserve">ИТОГО</t>
  </si>
  <si>
    <t xml:space="preserve">Площадь для упаковки</t>
  </si>
  <si>
    <t xml:space="preserve">ОБЩАЯ СТОИМОСТЬ</t>
  </si>
  <si>
    <t xml:space="preserve">Информация об упаковках</t>
  </si>
  <si>
    <t xml:space="preserve">Egger Столешницы</t>
  </si>
  <si>
    <t xml:space="preserve">Товар</t>
  </si>
  <si>
    <t xml:space="preserve">Артикул</t>
  </si>
  <si>
    <t xml:space="preserve">Цвет</t>
  </si>
  <si>
    <t xml:space="preserve">Ед изм</t>
  </si>
  <si>
    <t xml:space="preserve">Кол-во в уп-ке</t>
  </si>
  <si>
    <t xml:space="preserve">Вес уп-ки, кг</t>
  </si>
  <si>
    <t xml:space="preserve">Объем уп-ки, м.куб.</t>
  </si>
  <si>
    <t xml:space="preserve">Цена, опт</t>
  </si>
  <si>
    <t xml:space="preserve">КП F121 ST87 Камень Металл антрацит 13мм ч/н снято</t>
  </si>
  <si>
    <t xml:space="preserve">ЕF121 ST87 снято</t>
  </si>
  <si>
    <t xml:space="preserve">Камень Металл антрацит ч/н</t>
  </si>
  <si>
    <t xml:space="preserve">EUR</t>
  </si>
  <si>
    <t xml:space="preserve">КП F121 ST87 КРИВ Камень Металл антрацит ч/н снято</t>
  </si>
  <si>
    <t xml:space="preserve">ЕF186 ST9</t>
  </si>
  <si>
    <t xml:space="preserve">Бетон Чикаго светло серый ч/н</t>
  </si>
  <si>
    <t xml:space="preserve">КП F186 ST9 КРИВ Бетон Чикаго светло серый ч/н</t>
  </si>
  <si>
    <t xml:space="preserve">EF187 ST9</t>
  </si>
  <si>
    <t xml:space="preserve">Бетон Чикаго темно-серый ч/н</t>
  </si>
  <si>
    <t xml:space="preserve">КП F187 ST9 КРИВ Бетон Чикаго темно-серый ч/н</t>
  </si>
  <si>
    <t xml:space="preserve">КП F204 ST9 КРИВ Мрамор Каррара белый ч/н снято</t>
  </si>
  <si>
    <t xml:space="preserve">EF204 ST9 снято</t>
  </si>
  <si>
    <t xml:space="preserve">Мрамор Каррара белый</t>
  </si>
  <si>
    <t xml:space="preserve">КП F204 ST9 Мрамор Каррара белый 13мм ч/н снято</t>
  </si>
  <si>
    <t xml:space="preserve">ЕF206 ST9</t>
  </si>
  <si>
    <t xml:space="preserve">Камень Пьетра Гриджиа чёрный</t>
  </si>
  <si>
    <t xml:space="preserve">КП F206 ST9 КРИВ Камень Пьетра Гриджиа чёрный ч/н</t>
  </si>
  <si>
    <t xml:space="preserve">КП F235 ST76 КРИВ Сланец Скиваро 13мм ч/н</t>
  </si>
  <si>
    <t xml:space="preserve">EF235 ST9</t>
  </si>
  <si>
    <t xml:space="preserve">Сланец Скиваро ч/н</t>
  </si>
  <si>
    <t xml:space="preserve">КП F242 ST10 КРИВ Сланец Юрский антрацит ч/н снято</t>
  </si>
  <si>
    <t xml:space="preserve">EF242 ST10 снято</t>
  </si>
  <si>
    <t xml:space="preserve">Сланец Юрский антрацит ч/н</t>
  </si>
  <si>
    <t xml:space="preserve">КП F242 ST10 Сланец Юрский антрацит 13мм ч/н снято</t>
  </si>
  <si>
    <t xml:space="preserve">КП F243 ST76 Мрамор Кандела свет-сер 13мм ч/н</t>
  </si>
  <si>
    <t xml:space="preserve">ЕF243 ST76</t>
  </si>
  <si>
    <t xml:space="preserve">Мрамор Кандела светло-серый</t>
  </si>
  <si>
    <t xml:space="preserve">КП F244 ST76 Мрамор Кандела антр 13мм ч/н</t>
  </si>
  <si>
    <t xml:space="preserve">ЕF244 ST76</t>
  </si>
  <si>
    <t xml:space="preserve">Мрамор Кандела антр</t>
  </si>
  <si>
    <t xml:space="preserve">КП F311 ST87 Керамика антрацит 13мм ч/н</t>
  </si>
  <si>
    <t xml:space="preserve">ЕF311 ST87 К</t>
  </si>
  <si>
    <t xml:space="preserve">Керамика антрацит</t>
  </si>
  <si>
    <t xml:space="preserve">КП F637 ST10 КРИВ Хромикс белый ч/н</t>
  </si>
  <si>
    <t xml:space="preserve">EF637 ST10 </t>
  </si>
  <si>
    <t xml:space="preserve">Хромикс белый ч/н</t>
  </si>
  <si>
    <t xml:space="preserve">КП F638 ST10 КРИВ Хромикс серебро ч/н</t>
  </si>
  <si>
    <t xml:space="preserve">EF638 ST10</t>
  </si>
  <si>
    <t xml:space="preserve">Хромикс серебро ч/н</t>
  </si>
  <si>
    <t xml:space="preserve">КП F800 ST9 КРИВ Мрамор Хрусталь 13мм ч/н</t>
  </si>
  <si>
    <t xml:space="preserve">EF800 ST9</t>
  </si>
  <si>
    <t xml:space="preserve">Мрамор Хрусталь ч/н</t>
  </si>
  <si>
    <t xml:space="preserve">КП F800 ST9 УЦ Мрамор Хрусталь 13мм ч/н</t>
  </si>
  <si>
    <t xml:space="preserve">КП F812 ST9 КРИВ Мрамор Леванто белый ч/н</t>
  </si>
  <si>
    <t xml:space="preserve">EF812 ST9</t>
  </si>
  <si>
    <t xml:space="preserve">Мрамор Леванто белый ч/н</t>
  </si>
  <si>
    <t xml:space="preserve">КП H1145 ST10 Дуб Бардолино натур 13 мм ч/н,заказ</t>
  </si>
  <si>
    <t xml:space="preserve">EH1145 ST10</t>
  </si>
  <si>
    <t xml:space="preserve">Дуб Бардолино натуральный ч/н</t>
  </si>
  <si>
    <t xml:space="preserve">EH1180 ST37</t>
  </si>
  <si>
    <t xml:space="preserve">Дуб Галифакс натуральный ч/н</t>
  </si>
  <si>
    <t xml:space="preserve">КП H1180 ST37 КРИВ Дуб Галифакс натуральный ч/н</t>
  </si>
  <si>
    <t xml:space="preserve">КП H1242 ST10 Акация Шеффилд натур 13мм ч/н</t>
  </si>
  <si>
    <t xml:space="preserve">ЕH1242 ST10</t>
  </si>
  <si>
    <t xml:space="preserve">Акация Шеффилд натуральный</t>
  </si>
  <si>
    <t xml:space="preserve">EH1312 ST10</t>
  </si>
  <si>
    <t xml:space="preserve">Дуб Уайт-Ривер песочно-бежевый ч/н</t>
  </si>
  <si>
    <t xml:space="preserve">КП H1312 ST10 КРИВ Дуб Уайт-Ривер песочно-беж ч/н</t>
  </si>
  <si>
    <t xml:space="preserve">EH1313 ST10</t>
  </si>
  <si>
    <t xml:space="preserve">Дуб Уайт-Ривер серо-коричневый ч/н</t>
  </si>
  <si>
    <t xml:space="preserve">КП H1313 ST10 КРИВ Дуб Уайт-Ривер серо-коричн ч/н</t>
  </si>
  <si>
    <t xml:space="preserve">EH2033 ST10</t>
  </si>
  <si>
    <t xml:space="preserve">Дуб Хантон тёмный ч/н</t>
  </si>
  <si>
    <t xml:space="preserve">КП H2033 ST10 КРИВ Дуб Хантон тёмный ч/н</t>
  </si>
  <si>
    <t xml:space="preserve">EH3133 ST</t>
  </si>
  <si>
    <t xml:space="preserve">Дуб Давос трюфель ч/н</t>
  </si>
  <si>
    <t xml:space="preserve">КП H3133 ST9 КРИВ Дуб Давос трюфель ч/н</t>
  </si>
  <si>
    <t xml:space="preserve">EH3331 ST10</t>
  </si>
  <si>
    <t xml:space="preserve">Дуб Небраска натуральный ч/н</t>
  </si>
  <si>
    <t xml:space="preserve">КП H3331 ST10 Дуб Небраска натуральный 6мм ч/н</t>
  </si>
  <si>
    <t xml:space="preserve">КП H3331 ST10 КРИВ Дуб Небраска натуральный ч/н</t>
  </si>
  <si>
    <t xml:space="preserve">КП U7081 ST76 КРИВ Светло-сер спл-ой с/н снято</t>
  </si>
  <si>
    <t xml:space="preserve">EU7081 ST76 снято</t>
  </si>
  <si>
    <t xml:space="preserve">Светло-серый сплошной б/н</t>
  </si>
  <si>
    <t xml:space="preserve">КП U7081 ST76 Светло-сер спл-ой 13мм с/н снято</t>
  </si>
  <si>
    <t xml:space="preserve">КП U999 ST76 КРИВ Чёрный ч/н</t>
  </si>
  <si>
    <t xml:space="preserve">EU999 ST76</t>
  </si>
  <si>
    <t xml:space="preserve">Чёрный ч/н</t>
  </si>
  <si>
    <t xml:space="preserve">EW1000 ST9</t>
  </si>
  <si>
    <t xml:space="preserve">Белый премиум ч/н</t>
  </si>
  <si>
    <t xml:space="preserve">КП W1000 ST9 КРИВ Белый премиум ч/н</t>
  </si>
  <si>
    <t xml:space="preserve">КП W1000 ST9 УЦ Белый премиум ч/н</t>
  </si>
  <si>
    <t xml:space="preserve">EW1101 ST76</t>
  </si>
  <si>
    <t xml:space="preserve">Белый альпийский сплошной б/н</t>
  </si>
  <si>
    <t xml:space="preserve">КП W1101 ST76 КРИВ Бел Альпийский спл-ой б/н</t>
  </si>
  <si>
    <t xml:space="preserve">EW1101 ST9</t>
  </si>
  <si>
    <t xml:space="preserve">КП W1101 ST9 КРИВ Бел Альпийский сплошной б/н</t>
  </si>
  <si>
    <t xml:space="preserve">EF121 ST87</t>
  </si>
  <si>
    <t xml:space="preserve">Камінь Метал Антрацит</t>
  </si>
  <si>
    <t xml:space="preserve">EF1861 ST9</t>
  </si>
  <si>
    <t xml:space="preserve">Бетон Чикаго светло-серый сплошной</t>
  </si>
  <si>
    <t xml:space="preserve">Бетон Чикаго темно-серый</t>
  </si>
  <si>
    <t xml:space="preserve">Камінь Пєтра Грінжіа антрацит</t>
  </si>
  <si>
    <t xml:space="preserve">СТ КП F206 ST9 /4.1 КРИВ Кам Пьет Грид чёрн12ммч/н</t>
  </si>
  <si>
    <t xml:space="preserve">EF221 ST87</t>
  </si>
  <si>
    <t xml:space="preserve">Керамика Тессина крем</t>
  </si>
  <si>
    <t xml:space="preserve">EF244 ST76</t>
  </si>
  <si>
    <t xml:space="preserve">Мрамор Кандела антрацит</t>
  </si>
  <si>
    <t xml:space="preserve">Горный базальт антрацит</t>
  </si>
  <si>
    <t xml:space="preserve">EF311 ST87</t>
  </si>
  <si>
    <t xml:space="preserve">EH1318 ST10</t>
  </si>
  <si>
    <t xml:space="preserve">Дикий дуб натуральный</t>
  </si>
  <si>
    <t xml:space="preserve">EH1330 ST10</t>
  </si>
  <si>
    <t xml:space="preserve">Дуб Санта-Фе винтаж</t>
  </si>
  <si>
    <t xml:space="preserve">Дуб Хантон тёмный</t>
  </si>
  <si>
    <t xml:space="preserve">СТ КП H2033 ST10 /4.1/Дуб Хантон т 920х12мм ч/н,з</t>
  </si>
  <si>
    <t xml:space="preserve">под заказ</t>
  </si>
  <si>
    <t xml:space="preserve">EH3730 ST10</t>
  </si>
  <si>
    <t xml:space="preserve">Гикори натуральный</t>
  </si>
  <si>
    <t xml:space="preserve">СТ КП U7081 ST76 /4.1/ КРИВСвет-сер спл-ой 12ммс/н</t>
  </si>
  <si>
    <t xml:space="preserve">EU7081 ST76</t>
  </si>
  <si>
    <t xml:space="preserve">Светло-серый сплошной </t>
  </si>
  <si>
    <t xml:space="preserve">Чёрный</t>
  </si>
  <si>
    <t xml:space="preserve">Белый Альпийский сплошной</t>
  </si>
  <si>
    <t xml:space="preserve">Плита категория 7</t>
  </si>
  <si>
    <t xml:space="preserve">Плита категория 8</t>
  </si>
  <si>
    <t xml:space="preserve">6 элемент Альбина</t>
  </si>
  <si>
    <t xml:space="preserve">€</t>
  </si>
  <si>
    <t xml:space="preserve">6 элемент Игорь</t>
  </si>
  <si>
    <t xml:space="preserve">6 элемент прибыль</t>
  </si>
  <si>
    <t xml:space="preserve">6 элемент Юра</t>
  </si>
  <si>
    <t xml:space="preserve">Александр</t>
  </si>
  <si>
    <t xml:space="preserve">Алексей</t>
  </si>
  <si>
    <t xml:space="preserve">Алексей 2</t>
  </si>
  <si>
    <t xml:space="preserve">Андрей</t>
  </si>
  <si>
    <t xml:space="preserve">Андрей Одесса</t>
  </si>
  <si>
    <t xml:space="preserve">Анна</t>
  </si>
  <si>
    <t xml:space="preserve">Анна Мартынова</t>
  </si>
  <si>
    <t xml:space="preserve">Артем</t>
  </si>
  <si>
    <t xml:space="preserve">Б Сборка декор рамок</t>
  </si>
  <si>
    <t xml:space="preserve">Барви Александр</t>
  </si>
  <si>
    <t xml:space="preserve">Барви белый господин</t>
  </si>
  <si>
    <t xml:space="preserve">Барви Виталий</t>
  </si>
  <si>
    <t xml:space="preserve">Барви Влад</t>
  </si>
  <si>
    <t xml:space="preserve">Барви Ирина</t>
  </si>
  <si>
    <t xml:space="preserve">Барви Никита</t>
  </si>
  <si>
    <t xml:space="preserve">Барви прибыль</t>
  </si>
  <si>
    <t xml:space="preserve">Барви Саша</t>
  </si>
  <si>
    <t xml:space="preserve">Вика</t>
  </si>
  <si>
    <t xml:space="preserve">Виктор</t>
  </si>
  <si>
    <t xml:space="preserve">Виктория</t>
  </si>
  <si>
    <t xml:space="preserve">выарпварпрпарвпарвпа рвпарвпарвпарвпарвпар</t>
  </si>
  <si>
    <t xml:space="preserve">100 шт</t>
  </si>
  <si>
    <t xml:space="preserve">Глеб</t>
  </si>
  <si>
    <t xml:space="preserve">Денис</t>
  </si>
  <si>
    <t xml:space="preserve">Денис 2</t>
  </si>
  <si>
    <t xml:space="preserve">Доработка внутр. угла</t>
  </si>
  <si>
    <t xml:space="preserve">Запил</t>
  </si>
  <si>
    <t xml:space="preserve">Игорь</t>
  </si>
  <si>
    <t xml:space="preserve">Игорь Днепр</t>
  </si>
  <si>
    <t xml:space="preserve">Изготовление детали в размер</t>
  </si>
  <si>
    <t xml:space="preserve">Изготовление детали в размер Заказчика</t>
  </si>
  <si>
    <t xml:space="preserve">Изготовление детали в размер КП</t>
  </si>
  <si>
    <t xml:space="preserve">м</t>
  </si>
  <si>
    <t xml:space="preserve">ИК Работа</t>
  </si>
  <si>
    <t xml:space="preserve">Илья</t>
  </si>
  <si>
    <t xml:space="preserve">Инна</t>
  </si>
  <si>
    <t xml:space="preserve">Калибровка 0.2 мм</t>
  </si>
  <si>
    <t xml:space="preserve">м2</t>
  </si>
  <si>
    <t xml:space="preserve">Катя</t>
  </si>
  <si>
    <t xml:space="preserve">Командор</t>
  </si>
  <si>
    <t xml:space="preserve">Командор поклейка</t>
  </si>
  <si>
    <t xml:space="preserve">Командор-работа</t>
  </si>
  <si>
    <t xml:space="preserve">Консультации конструктора до 1 часа</t>
  </si>
  <si>
    <t xml:space="preserve">КП Вырез под мойку/варочную</t>
  </si>
  <si>
    <t xml:space="preserve">КП Вырез под смеситель</t>
  </si>
  <si>
    <t xml:space="preserve">КП замер. радиус &lt;15 км</t>
  </si>
  <si>
    <t xml:space="preserve">КП замер. радиус &gt;15 км</t>
  </si>
  <si>
    <t xml:space="preserve">КП Сверление отв.</t>
  </si>
  <si>
    <t xml:space="preserve">КП Фрезеровка петель</t>
  </si>
  <si>
    <t xml:space="preserve">КП фрезеровка ручки</t>
  </si>
  <si>
    <t xml:space="preserve">Кромкование Crystal лазерной кромки Заказчика</t>
  </si>
  <si>
    <t xml:space="preserve">Кромкование Crystal лазерной кромки на авт. станке</t>
  </si>
  <si>
    <t xml:space="preserve">Кромкование лазерной кромки Заказчика</t>
  </si>
  <si>
    <t xml:space="preserve">Кромкование лазерной кромки на авт. станке</t>
  </si>
  <si>
    <t xml:space="preserve">Кромкование на автоматическом станке</t>
  </si>
  <si>
    <t xml:space="preserve">Кромкование на автоматическом станке Заказчика</t>
  </si>
  <si>
    <t xml:space="preserve">Кромкование на ручном станке</t>
  </si>
  <si>
    <t xml:space="preserve">Кромкование на ручном станке Заказчика</t>
  </si>
  <si>
    <t xml:space="preserve">Кромкование среза под углом</t>
  </si>
  <si>
    <t xml:space="preserve">Ларус</t>
  </si>
  <si>
    <t xml:space="preserve">Ларус-работа</t>
  </si>
  <si>
    <t xml:space="preserve">Лиля</t>
  </si>
  <si>
    <t xml:space="preserve">Маляр Альгис</t>
  </si>
  <si>
    <t xml:space="preserve">Маляр Андрей</t>
  </si>
  <si>
    <t xml:space="preserve">Маляр Артур</t>
  </si>
  <si>
    <t xml:space="preserve">Маляр Гена</t>
  </si>
  <si>
    <t xml:space="preserve">Маляр Сергей</t>
  </si>
  <si>
    <t xml:space="preserve">Михаил</t>
  </si>
  <si>
    <t xml:space="preserve">Надя</t>
  </si>
  <si>
    <t xml:space="preserve">Наклеивание Laminam на ал. фасад</t>
  </si>
  <si>
    <t xml:space="preserve">Наклеивание шпона, пластика простая</t>
  </si>
  <si>
    <t xml:space="preserve">Наклеивание шпона, пластика сложная</t>
  </si>
  <si>
    <t xml:space="preserve">Нанесение клея на кромку</t>
  </si>
  <si>
    <t xml:space="preserve">Наташа</t>
  </si>
  <si>
    <t xml:space="preserve">Нестандартные программы фрезеровки</t>
  </si>
  <si>
    <t xml:space="preserve">Николай</t>
  </si>
  <si>
    <t xml:space="preserve">Обкатка периметра фасада ф-ой фрезой</t>
  </si>
  <si>
    <t xml:space="preserve">Односторонняя матовая ламинация</t>
  </si>
  <si>
    <t xml:space="preserve">Погрузочные работы деталей мебели</t>
  </si>
  <si>
    <t xml:space="preserve">Поклейка</t>
  </si>
  <si>
    <t xml:space="preserve">Покраска</t>
  </si>
  <si>
    <t xml:space="preserve">Покраска МДФ Laser мат. осн. белый+цвет</t>
  </si>
  <si>
    <t xml:space="preserve">Покраска МДФ Laser на основе красный+желтый</t>
  </si>
  <si>
    <t xml:space="preserve">Покраска МДФ Laser на основе темного</t>
  </si>
  <si>
    <t xml:space="preserve">Покраска МДФ глянец осн.</t>
  </si>
  <si>
    <t xml:space="preserve">Покраска МДФ мат. осн.</t>
  </si>
  <si>
    <t xml:space="preserve">Покраска т.с. Laminam в фасаде</t>
  </si>
  <si>
    <t xml:space="preserve">Покраска шпона без структуры глянец</t>
  </si>
  <si>
    <t xml:space="preserve">Покраска шпона без структуры мат</t>
  </si>
  <si>
    <t xml:space="preserve">Покраска шпона структура глянец</t>
  </si>
  <si>
    <t xml:space="preserve">Покраска шпона структура мат</t>
  </si>
  <si>
    <t xml:space="preserve">Полировка (криволинейная форма)</t>
  </si>
  <si>
    <t xml:space="preserve">Полировка (прямолинейная форма)</t>
  </si>
  <si>
    <t xml:space="preserve">Полировка стекла</t>
  </si>
  <si>
    <t xml:space="preserve">Порезка NESTING Egger</t>
  </si>
  <si>
    <t xml:space="preserve">Порезка NESTING Egger Заказчика</t>
  </si>
  <si>
    <t xml:space="preserve">Порезка NESTING Украина</t>
  </si>
  <si>
    <t xml:space="preserve">Порезка магнитов А4</t>
  </si>
  <si>
    <t xml:space="preserve">Порезка пильный центр</t>
  </si>
  <si>
    <t xml:space="preserve">Порезка пильный центр Заказчика</t>
  </si>
  <si>
    <t xml:space="preserve">Порезка профиля в размер</t>
  </si>
  <si>
    <t xml:space="preserve">Порезка Столешницы</t>
  </si>
  <si>
    <t xml:space="preserve">ПОРЕЗКА форматно-раскроечным</t>
  </si>
  <si>
    <t xml:space="preserve">ПОРЕЗКА</t>
  </si>
  <si>
    <t xml:space="preserve">Порезка-гравировка</t>
  </si>
  <si>
    <t xml:space="preserve">Пресс</t>
  </si>
  <si>
    <t xml:space="preserve">Прирезка Laminam</t>
  </si>
  <si>
    <t xml:space="preserve">Прирезка стекла</t>
  </si>
  <si>
    <t xml:space="preserve">Работы лаборатории древесины</t>
  </si>
  <si>
    <t xml:space="preserve">Разгрузка 1</t>
  </si>
  <si>
    <t xml:space="preserve">Разгрузка 2</t>
  </si>
  <si>
    <t xml:space="preserve">Разгрузка 3</t>
  </si>
  <si>
    <t xml:space="preserve">Разработка детали</t>
  </si>
  <si>
    <t xml:space="preserve">распил</t>
  </si>
  <si>
    <t xml:space="preserve">Расчет простой индивидуального проекта мебели</t>
  </si>
  <si>
    <t xml:space="preserve">Расчет сложный индивидуального проекта мебели</t>
  </si>
  <si>
    <t xml:space="preserve">Сборка</t>
  </si>
  <si>
    <t xml:space="preserve">грн</t>
  </si>
  <si>
    <t xml:space="preserve">Сборка модуля</t>
  </si>
  <si>
    <t xml:space="preserve">Сборка модуля Zobal</t>
  </si>
  <si>
    <t xml:space="preserve">Сборка модуля Барви</t>
  </si>
  <si>
    <t xml:space="preserve">сборка М-цоколя</t>
  </si>
  <si>
    <t xml:space="preserve">сборка фасада из LAMINAM</t>
  </si>
  <si>
    <t xml:space="preserve">сборка фасада из профиля М11</t>
  </si>
  <si>
    <t xml:space="preserve">сборка фасада с пл. С</t>
  </si>
  <si>
    <t xml:space="preserve">сборка фасада с пл. С с петлями</t>
  </si>
  <si>
    <t xml:space="preserve">Сверление отв. Nesting</t>
  </si>
  <si>
    <t xml:space="preserve">Сверление отв. присадка</t>
  </si>
  <si>
    <t xml:space="preserve">Сверление отв. Присадочный</t>
  </si>
  <si>
    <t xml:space="preserve">Сергей</t>
  </si>
  <si>
    <t xml:space="preserve">Сергей 2</t>
  </si>
  <si>
    <t xml:space="preserve">Склеивание листовых материалов</t>
  </si>
  <si>
    <t xml:space="preserve">Скругления поверхности R-2, R-5</t>
  </si>
  <si>
    <t xml:space="preserve">СП сборка фасада</t>
  </si>
  <si>
    <t xml:space="preserve">СП-сборка щита СП-101</t>
  </si>
  <si>
    <t xml:space="preserve">Стас</t>
  </si>
  <si>
    <t xml:space="preserve">Телефон</t>
  </si>
  <si>
    <t xml:space="preserve">Топ шкаф дизайнер</t>
  </si>
  <si>
    <t xml:space="preserve">Транспорт 1</t>
  </si>
  <si>
    <t xml:space="preserve">Транспорт 2</t>
  </si>
  <si>
    <t xml:space="preserve">Транспорт 3</t>
  </si>
  <si>
    <t xml:space="preserve">услуги дизайнеров</t>
  </si>
  <si>
    <t xml:space="preserve">Фотопечать</t>
  </si>
  <si>
    <t xml:space="preserve">Фотопечать UV</t>
  </si>
  <si>
    <t xml:space="preserve">0</t>
  </si>
  <si>
    <t xml:space="preserve">Фотопечать UV удаление</t>
  </si>
  <si>
    <t xml:space="preserve">Фотопечать под лаком глянец</t>
  </si>
  <si>
    <t xml:space="preserve">Фотопечать под лаком мат</t>
  </si>
  <si>
    <t xml:space="preserve">Фотопечать торцы под лаком глянец</t>
  </si>
  <si>
    <t xml:space="preserve">Фотопечать торцы под лаком мат</t>
  </si>
  <si>
    <t xml:space="preserve">Фотопечать услуги дизайнера</t>
  </si>
  <si>
    <t xml:space="preserve">Фрезеровка  паз с торца</t>
  </si>
  <si>
    <t xml:space="preserve">Фрезеровка МДФ ручки</t>
  </si>
  <si>
    <t xml:space="preserve">Фрезеровка петель</t>
  </si>
  <si>
    <t xml:space="preserve">Фрезеровка петель СП</t>
  </si>
  <si>
    <t xml:space="preserve">Фрезеровка филенки фасада ф-ой фрезой</t>
  </si>
  <si>
    <t xml:space="preserve">хранение заказов</t>
  </si>
  <si>
    <t xml:space="preserve">Шлифовка</t>
  </si>
  <si>
    <t xml:space="preserve">Шлифовка (криволинейная форма)</t>
  </si>
  <si>
    <t xml:space="preserve">Шлифовка (прямолинейная форма)</t>
  </si>
  <si>
    <t xml:space="preserve">Шлифовка Laminam 3 мм</t>
  </si>
  <si>
    <t xml:space="preserve">Шлифовка Laminam 5 мм</t>
  </si>
  <si>
    <t xml:space="preserve">Шлифовка стекла</t>
  </si>
  <si>
    <t xml:space="preserve">Шлифовка стекла (под заказ)</t>
  </si>
  <si>
    <t xml:space="preserve">Штраф</t>
  </si>
  <si>
    <t xml:space="preserve">Юрий</t>
  </si>
  <si>
    <t xml:space="preserve">Бумага упаковоч. 660мм</t>
  </si>
  <si>
    <t xml:space="preserve">Пакеты для ALL SHOP</t>
  </si>
  <si>
    <t xml:space="preserve">Полиэтилен вспененный 0.8 мм</t>
  </si>
  <si>
    <t xml:space="preserve">Уп-ка картон 2300х1050 мм</t>
  </si>
  <si>
    <t xml:space="preserve">Уп-ка картон 2800х1200 мм</t>
  </si>
  <si>
    <t xml:space="preserve">Уп-ка пленка ППЕ 1.0x1000 мм</t>
  </si>
  <si>
    <t xml:space="preserve">0.1x100</t>
  </si>
  <si>
    <t xml:space="preserve">Уп-ка пленка пузырчатая, 1200 мм</t>
  </si>
  <si>
    <t xml:space="preserve">Уп-ка пленка с термоусадкой 30мкм 500мм(17,44кг)</t>
  </si>
  <si>
    <t xml:space="preserve">500мм</t>
  </si>
  <si>
    <t xml:space="preserve">Уп-ка пленка упаковочная 17х100х300</t>
  </si>
  <si>
    <t xml:space="preserve">0,1м*300м</t>
  </si>
  <si>
    <t xml:space="preserve">Уп-ка пленка упаковочная большая 17 мкм</t>
  </si>
  <si>
    <t xml:space="preserve">0,5м*270м</t>
  </si>
  <si>
    <t xml:space="preserve">Уп-ка пленка упаковочная большая 23 мкм</t>
  </si>
  <si>
    <t xml:space="preserve">Уп-ка профиль  Л-образний 45x45x8, L=2м</t>
  </si>
  <si>
    <t xml:space="preserve">45х45х8</t>
  </si>
  <si>
    <t xml:space="preserve">Уп-ка профиль П-образний 30x30x30, L=2м</t>
  </si>
  <si>
    <t xml:space="preserve">30х30х30</t>
  </si>
  <si>
    <t xml:space="preserve">Уп-ка скотч  48х100 красный</t>
  </si>
  <si>
    <t xml:space="preserve">Уп-ка скотч  48х200 красный</t>
  </si>
  <si>
    <t xml:space="preserve">Уп-ка скотч  48х200 прозрачный</t>
  </si>
  <si>
    <t xml:space="preserve">Уп-ка скотч  48х300 прозрачный</t>
  </si>
  <si>
    <t xml:space="preserve">Уп-ка скотч SP 200Х200мм прозрачный</t>
  </si>
  <si>
    <t xml:space="preserve">Уп-ка уголок картонный 2000 м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0.0"/>
    <numFmt numFmtId="170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b val="true"/>
      <sz val="24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i val="true"/>
      <sz val="10"/>
      <name val="Century Gothic"/>
      <family val="2"/>
      <charset val="204"/>
    </font>
    <font>
      <sz val="8"/>
      <name val="Century Gothic"/>
      <family val="2"/>
      <charset val="204"/>
    </font>
    <font>
      <sz val="10"/>
      <color rgb="FFFF000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Century Gothic"/>
      <family val="2"/>
      <charset val="204"/>
    </font>
    <font>
      <u val="single"/>
      <sz val="10"/>
      <color rgb="FF0000FF"/>
      <name val="Century Gothic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FF0000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sz val="7"/>
      <name val="Century Gothic"/>
      <family val="2"/>
      <charset val="204"/>
    </font>
    <font>
      <sz val="10"/>
      <color rgb="FF000000"/>
      <name val="Arial"/>
      <family val="0"/>
    </font>
    <font>
      <sz val="9"/>
      <color rgb="FF000000"/>
      <name val="Arial"/>
      <family val="0"/>
      <charset val="204"/>
    </font>
    <font>
      <b val="true"/>
      <sz val="14"/>
      <name val="Century Gothic"/>
      <family val="2"/>
      <charset val="204"/>
    </font>
    <font>
      <sz val="8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sz val="8"/>
      <color rgb="FFFFFFFF"/>
      <name val="Century Gothic"/>
      <family val="2"/>
      <charset val="204"/>
    </font>
    <font>
      <b val="true"/>
      <sz val="12"/>
      <color rgb="FFFFFFFF"/>
      <name val="Century Gothic"/>
      <family val="2"/>
      <charset val="204"/>
    </font>
    <font>
      <b val="true"/>
      <sz val="12"/>
      <color rgb="FFFF0000"/>
      <name val="Century Gothic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ведення даних" xfId="56"/>
    <cellStyle name="Обычный_база" xfId="57"/>
    <cellStyle name="Обычный_база_Введення даних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50</xdr:row>
      <xdr:rowOff>0</xdr:rowOff>
    </xdr:from>
    <xdr:to>
      <xdr:col>57</xdr:col>
      <xdr:colOff>101160</xdr:colOff>
      <xdr:row>68</xdr:row>
      <xdr:rowOff>6696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13996800" y="11430000"/>
          <a:ext cx="396432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123840</xdr:rowOff>
    </xdr:from>
    <xdr:to>
      <xdr:col>12</xdr:col>
      <xdr:colOff>279720</xdr:colOff>
      <xdr:row>54</xdr:row>
      <xdr:rowOff>123840</xdr:rowOff>
    </xdr:to>
    <xdr:pic>
      <xdr:nvPicPr>
        <xdr:cNvPr id="1" name="Picture 36" descr=""/>
        <xdr:cNvPicPr/>
      </xdr:nvPicPr>
      <xdr:blipFill>
        <a:blip r:embed="rId1"/>
        <a:stretch/>
      </xdr:blipFill>
      <xdr:spPr>
        <a:xfrm>
          <a:off x="129600" y="285840"/>
          <a:ext cx="9022320" cy="85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8</xdr:col>
      <xdr:colOff>90360</xdr:colOff>
      <xdr:row>25</xdr:row>
      <xdr:rowOff>2844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49680" y="0"/>
          <a:ext cx="1152792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vybor.biz.ua/ua/catalog/7/1100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L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85"/>
    <col collapsed="false" customWidth="true" hidden="false" outlineLevel="0" max="3" min="3" style="1" width="27.28"/>
    <col collapsed="false" customWidth="true" hidden="false" outlineLevel="0" max="4" min="4" style="1" width="12.99"/>
    <col collapsed="false" customWidth="true" hidden="false" outlineLevel="0" max="7" min="5" style="1" width="15.85"/>
    <col collapsed="false" customWidth="true" hidden="false" outlineLevel="0" max="8" min="8" style="1" width="16.13"/>
    <col collapsed="false" customWidth="true" hidden="false" outlineLevel="0" max="9" min="9" style="1" width="15.99"/>
    <col collapsed="false" customWidth="true" hidden="false" outlineLevel="0" max="10" min="10" style="1" width="12.85"/>
    <col collapsed="false" customWidth="true" hidden="false" outlineLevel="0" max="11" min="11" style="1" width="13.14"/>
    <col collapsed="false" customWidth="true" hidden="false" outlineLevel="0" max="12" min="12" style="1" width="11.85"/>
    <col collapsed="false" customWidth="true" hidden="true" outlineLevel="0" max="16" min="13" style="1" width="11.85"/>
    <col collapsed="false" customWidth="true" hidden="true" outlineLevel="0" max="18" min="17" style="1" width="13.41"/>
    <col collapsed="false" customWidth="true" hidden="true" outlineLevel="0" max="35" min="19" style="1" width="11.85"/>
    <col collapsed="false" customWidth="true" hidden="true" outlineLevel="0" max="37" min="36" style="1" width="54.28"/>
    <col collapsed="false" customWidth="true" hidden="true" outlineLevel="0" max="38" min="38" style="1" width="49.99"/>
    <col collapsed="false" customWidth="true" hidden="true" outlineLevel="0" max="42" min="39" style="1" width="11.85"/>
    <col collapsed="false" customWidth="true" hidden="true" outlineLevel="0" max="43" min="43" style="1" width="42.7"/>
    <col collapsed="false" customWidth="true" hidden="true" outlineLevel="0" max="44" min="44" style="1" width="38.85"/>
    <col collapsed="false" customWidth="true" hidden="true" outlineLevel="0" max="49" min="45" style="1" width="11.85"/>
    <col collapsed="false" customWidth="true" hidden="false" outlineLevel="0" max="50" min="50" style="2" width="4.7"/>
    <col collapsed="false" customWidth="true" hidden="false" outlineLevel="0" max="51" min="51" style="1" width="11.85"/>
    <col collapsed="false" customWidth="false" hidden="false" outlineLevel="0" max="58" min="52" style="1" width="9.14"/>
    <col collapsed="false" customWidth="true" hidden="false" outlineLevel="0" max="64" min="59" style="1" width="10.71"/>
    <col collapsed="false" customWidth="false" hidden="false" outlineLevel="0" max="257" min="65" style="1" width="9.1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F1" s="5"/>
      <c r="AG1" s="5"/>
      <c r="AW1" s="6"/>
      <c r="AY1" s="7" t="s">
        <v>1</v>
      </c>
    </row>
    <row r="2" customFormat="false" ht="15" hidden="false" customHeight="true" outlineLevel="0" collapsed="false">
      <c r="B2" s="8" t="s">
        <v>2</v>
      </c>
      <c r="C2" s="9" t="n">
        <v>4588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F2" s="5"/>
      <c r="AG2" s="5"/>
      <c r="AW2" s="6"/>
      <c r="AZ2" s="1" t="s">
        <v>3</v>
      </c>
    </row>
    <row r="3" customFormat="false" ht="78.7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F3" s="5"/>
      <c r="AG3" s="5"/>
      <c r="AW3" s="6"/>
    </row>
    <row r="4" customFormat="false" ht="49.5" hidden="false" customHeight="true" outlineLevel="0" collapsed="false"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F4" s="5"/>
      <c r="AG4" s="5"/>
      <c r="AW4" s="6"/>
    </row>
    <row r="5" customFormat="false" ht="64.5" hidden="false" customHeight="true" outlineLevel="0" collapsed="false"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5"/>
      <c r="O5" s="5"/>
      <c r="P5" s="5" t="s">
        <v>7</v>
      </c>
      <c r="Q5" s="5" t="s">
        <v>8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F5" s="5"/>
      <c r="AG5" s="5"/>
      <c r="AW5" s="6"/>
    </row>
    <row r="6" customFormat="false" ht="30" hidden="false" customHeight="true" outlineLevel="0" collapsed="false">
      <c r="B6" s="15" t="s">
        <v>9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3"/>
      <c r="N6" s="5"/>
      <c r="O6" s="5" t="s">
        <v>10</v>
      </c>
      <c r="P6" s="5" t="n">
        <v>350</v>
      </c>
      <c r="Q6" s="5" t="n">
        <v>350</v>
      </c>
      <c r="R6" s="5" t="e">
        <f aca="false">IF($B$12="4100х650",Q6,P6)</f>
        <v>#N/A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F6" s="5"/>
      <c r="AG6" s="5"/>
      <c r="AW6" s="6"/>
    </row>
    <row r="7" customFormat="false" ht="21" hidden="false" customHeight="true" outlineLevel="0" collapsed="false">
      <c r="B7" s="16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5"/>
      <c r="O7" s="5" t="s">
        <v>12</v>
      </c>
      <c r="P7" s="5" t="n">
        <v>3621</v>
      </c>
      <c r="Q7" s="5" t="n">
        <v>3621</v>
      </c>
      <c r="R7" s="5" t="e">
        <f aca="false">IF($B$12="4100х650",Q7,P7)</f>
        <v>#N/A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F7" s="5"/>
      <c r="AG7" s="5"/>
      <c r="AW7" s="6"/>
    </row>
    <row r="8" customFormat="false" ht="21" hidden="false" customHeight="true" outlineLevel="0" collapsed="false">
      <c r="B8" s="18" t="s">
        <v>13</v>
      </c>
      <c r="C8" s="19"/>
      <c r="D8" s="19"/>
      <c r="E8" s="20" t="s">
        <v>14</v>
      </c>
      <c r="F8" s="20"/>
      <c r="G8" s="21"/>
      <c r="H8" s="22"/>
      <c r="I8" s="23" t="s">
        <v>15</v>
      </c>
      <c r="J8" s="23"/>
      <c r="K8" s="23"/>
      <c r="L8" s="23"/>
      <c r="M8" s="23"/>
      <c r="N8" s="23"/>
      <c r="O8" s="5" t="s">
        <v>10</v>
      </c>
      <c r="P8" s="24" t="n">
        <v>100</v>
      </c>
      <c r="Q8" s="23" t="n">
        <v>100</v>
      </c>
      <c r="R8" s="5" t="e">
        <f aca="false">IF($B$12="4100х650",Q8,P8)</f>
        <v>#N/A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F8" s="23"/>
      <c r="AG8" s="23"/>
      <c r="AZ8" s="1" t="s">
        <v>16</v>
      </c>
    </row>
    <row r="9" customFormat="false" ht="23.25" hidden="false" customHeight="true" outlineLevel="0" collapsed="false">
      <c r="B9" s="25" t="s">
        <v>17</v>
      </c>
      <c r="C9" s="26"/>
      <c r="D9" s="26"/>
      <c r="E9" s="27" t="s">
        <v>18</v>
      </c>
      <c r="F9" s="27"/>
      <c r="G9" s="26"/>
      <c r="H9" s="26"/>
      <c r="I9" s="26"/>
      <c r="J9" s="26"/>
      <c r="K9" s="26"/>
      <c r="L9" s="26"/>
      <c r="M9" s="28"/>
      <c r="O9" s="5" t="s">
        <v>12</v>
      </c>
      <c r="P9" s="1" t="n">
        <v>1836</v>
      </c>
      <c r="Q9" s="1" t="n">
        <v>1836</v>
      </c>
      <c r="R9" s="5" t="e">
        <f aca="false">IF($B$12="4100х650",Q9,P9)</f>
        <v>#N/A</v>
      </c>
    </row>
    <row r="10" customFormat="false" ht="12.75" hidden="false" customHeight="true" outlineLevel="0" collapsed="false">
      <c r="H10" s="29"/>
      <c r="AJ10" s="1" t="s">
        <v>19</v>
      </c>
    </row>
    <row r="11" customFormat="false" ht="20.25" hidden="false" customHeight="true" outlineLevel="0" collapsed="false">
      <c r="B11" s="27" t="s">
        <v>20</v>
      </c>
      <c r="C11" s="30" t="s">
        <v>19</v>
      </c>
      <c r="D11" s="30"/>
      <c r="E11" s="30"/>
      <c r="F11" s="30"/>
      <c r="G11" s="30"/>
      <c r="H11" s="31" t="s">
        <v>21</v>
      </c>
      <c r="I11" s="31"/>
      <c r="J11" s="32" t="s">
        <v>22</v>
      </c>
      <c r="K11" s="32"/>
      <c r="L11" s="32"/>
      <c r="M11" s="32"/>
      <c r="AJ11" s="33" t="s">
        <v>23</v>
      </c>
    </row>
    <row r="12" customFormat="false" ht="27" hidden="false" customHeight="true" outlineLevel="0" collapsed="false">
      <c r="B12" s="34" t="e">
        <f aca="false">розрахунок!A2</f>
        <v>#N/A</v>
      </c>
      <c r="C12" s="35" t="s">
        <v>24</v>
      </c>
      <c r="D12" s="35"/>
      <c r="E12" s="35"/>
      <c r="F12" s="35"/>
      <c r="G12" s="35"/>
      <c r="H12" s="35" t="s">
        <v>25</v>
      </c>
      <c r="I12" s="35"/>
      <c r="J12" s="32"/>
      <c r="K12" s="32"/>
      <c r="L12" s="32"/>
      <c r="M12" s="32"/>
      <c r="AJ12" s="36" t="s">
        <v>26</v>
      </c>
    </row>
    <row r="13" customFormat="false" ht="26.25" hidden="false" customHeight="true" outlineLevel="0" collapsed="false">
      <c r="B13" s="36"/>
      <c r="C13" s="37" t="s">
        <v>27</v>
      </c>
      <c r="D13" s="37"/>
      <c r="E13" s="37"/>
      <c r="F13" s="37"/>
      <c r="G13" s="37"/>
      <c r="H13" s="37" t="s">
        <v>28</v>
      </c>
      <c r="I13" s="37"/>
      <c r="J13" s="38"/>
      <c r="K13" s="39"/>
    </row>
    <row r="14" customFormat="false" ht="17.25" hidden="true" customHeight="true" outlineLevel="0" collapsed="false">
      <c r="C14" s="40" t="str">
        <f aca="false">IF(OR(($C$12="КП W1000 ST9 Белый премиум 13мм ч/н снято"),($C$12="КП W1001 ST9 Белый премиум сплошной 13мм б/н снято")),"на данную позицию действует АКЦИЯ - 30% на материал! (до 01.03.2020)","")</f>
        <v/>
      </c>
      <c r="D14" s="40"/>
      <c r="E14" s="40"/>
      <c r="F14" s="40"/>
      <c r="G14" s="40"/>
      <c r="H14" s="41"/>
      <c r="I14" s="42" t="str">
        <f aca="false">IF(SUM($G$20:$G$44)=0,"",IF(SUM($H$20:$H$44)=0,"","ОБРАТИТЕ ВНИМАНИЕ! Обработка торцов (шлифовка торца и срез торца под углом 45) не может осуществляться на одной стороне ОДНОВРЕМЕННО!"))</f>
        <v/>
      </c>
      <c r="J14" s="42"/>
    </row>
    <row r="15" customFormat="false" ht="27" hidden="true" customHeight="true" outlineLevel="0" collapsed="false">
      <c r="B15" s="43" t="s">
        <v>29</v>
      </c>
      <c r="C15" s="35" t="s">
        <v>30</v>
      </c>
      <c r="D15" s="35"/>
      <c r="E15" s="35"/>
      <c r="F15" s="35"/>
      <c r="G15" s="35"/>
      <c r="I15" s="42"/>
      <c r="J15" s="42"/>
      <c r="AS15" s="36"/>
    </row>
    <row r="16" customFormat="false" ht="19.5" hidden="true" customHeight="true" outlineLevel="0" collapsed="false">
      <c r="I16" s="42"/>
      <c r="J16" s="42"/>
      <c r="AS16" s="36"/>
    </row>
    <row r="17" customFormat="false" ht="19.5" hidden="false" customHeight="true" outlineLevel="0" collapsed="false">
      <c r="A17" s="27"/>
      <c r="B17" s="44" t="s">
        <v>31</v>
      </c>
      <c r="C17" s="44"/>
      <c r="D17" s="44"/>
      <c r="E17" s="45" t="s">
        <v>32</v>
      </c>
      <c r="F17" s="46"/>
      <c r="G17" s="46"/>
      <c r="H17" s="47"/>
      <c r="I17" s="48"/>
      <c r="J17" s="49" t="s">
        <v>33</v>
      </c>
      <c r="K17" s="49"/>
      <c r="L17" s="49"/>
      <c r="M17" s="50"/>
      <c r="AS17" s="36"/>
    </row>
    <row r="18" customFormat="false" ht="19.5" hidden="false" customHeight="true" outlineLevel="0" collapsed="false">
      <c r="A18" s="27"/>
      <c r="B18" s="51" t="s">
        <v>34</v>
      </c>
      <c r="C18" s="51" t="s">
        <v>35</v>
      </c>
      <c r="D18" s="34"/>
      <c r="E18" s="44" t="s">
        <v>36</v>
      </c>
      <c r="F18" s="44"/>
      <c r="G18" s="44" t="s">
        <v>37</v>
      </c>
      <c r="H18" s="44"/>
      <c r="I18" s="48"/>
      <c r="J18" s="49"/>
      <c r="K18" s="49"/>
      <c r="L18" s="49"/>
      <c r="M18" s="50"/>
      <c r="X18" s="1" t="s">
        <v>38</v>
      </c>
      <c r="Y18" s="1" t="s">
        <v>39</v>
      </c>
      <c r="Z18" s="1" t="s">
        <v>40</v>
      </c>
      <c r="AC18" s="44" t="s">
        <v>41</v>
      </c>
      <c r="AD18" s="44"/>
      <c r="AE18" s="44"/>
      <c r="AF18" s="44" t="s">
        <v>42</v>
      </c>
      <c r="AG18" s="44"/>
      <c r="AH18" s="44"/>
      <c r="AS18" s="36"/>
    </row>
    <row r="19" customFormat="false" ht="54" hidden="false" customHeight="false" outlineLevel="0" collapsed="false">
      <c r="A19" s="52" t="s">
        <v>43</v>
      </c>
      <c r="B19" s="53" t="s">
        <v>44</v>
      </c>
      <c r="C19" s="53" t="s">
        <v>45</v>
      </c>
      <c r="D19" s="53" t="s">
        <v>46</v>
      </c>
      <c r="E19" s="53" t="s">
        <v>47</v>
      </c>
      <c r="F19" s="53" t="s">
        <v>48</v>
      </c>
      <c r="G19" s="53" t="s">
        <v>49</v>
      </c>
      <c r="H19" s="53" t="s">
        <v>50</v>
      </c>
      <c r="I19" s="52" t="s">
        <v>51</v>
      </c>
      <c r="J19" s="54" t="s">
        <v>52</v>
      </c>
      <c r="K19" s="54" t="s">
        <v>53</v>
      </c>
      <c r="L19" s="34" t="s">
        <v>54</v>
      </c>
      <c r="M19" s="55"/>
      <c r="N19" s="55"/>
      <c r="O19" s="56" t="s">
        <v>47</v>
      </c>
      <c r="P19" s="56"/>
      <c r="Q19" s="56" t="s">
        <v>48</v>
      </c>
      <c r="R19" s="56"/>
      <c r="S19" s="56" t="s">
        <v>55</v>
      </c>
      <c r="T19" s="56"/>
      <c r="U19" s="56" t="s">
        <v>56</v>
      </c>
      <c r="V19" s="56"/>
      <c r="W19" s="57"/>
      <c r="X19" s="57"/>
      <c r="Y19" s="57"/>
      <c r="Z19" s="57"/>
      <c r="AA19" s="58" t="s">
        <v>57</v>
      </c>
      <c r="AB19" s="58" t="s">
        <v>58</v>
      </c>
      <c r="AC19" s="59" t="s">
        <v>59</v>
      </c>
      <c r="AD19" s="60" t="s">
        <v>60</v>
      </c>
      <c r="AE19" s="61" t="s">
        <v>61</v>
      </c>
      <c r="AF19" s="59" t="s">
        <v>59</v>
      </c>
      <c r="AG19" s="60" t="s">
        <v>60</v>
      </c>
      <c r="AH19" s="61" t="s">
        <v>61</v>
      </c>
      <c r="AI19" s="62"/>
    </row>
    <row r="20" customFormat="false" ht="17.25" hidden="false" customHeight="true" outlineLevel="0" collapsed="false">
      <c r="A20" s="63" t="n">
        <v>1</v>
      </c>
      <c r="B20" s="26"/>
      <c r="C20" s="26"/>
      <c r="D20" s="26"/>
      <c r="E20" s="64" t="s">
        <v>58</v>
      </c>
      <c r="F20" s="64" t="s">
        <v>58</v>
      </c>
      <c r="G20" s="64" t="s">
        <v>58</v>
      </c>
      <c r="H20" s="64" t="s">
        <v>58</v>
      </c>
      <c r="I20" s="26" t="s">
        <v>62</v>
      </c>
      <c r="J20" s="65"/>
      <c r="K20" s="65"/>
      <c r="L20" s="25"/>
      <c r="M20" s="66" t="n">
        <f aca="false">IF(J20&gt;0,IF(D20&gt;1,"Внесите деталь с количеством 1",0),0)</f>
        <v>0</v>
      </c>
      <c r="N20" s="67" t="str">
        <f aca="false">IF(I20="да","криволінійна",IF(J20&gt;0,"криволінійна",IF(K20&gt;0,"криволінійна",0)))</f>
        <v>криволінійна</v>
      </c>
      <c r="O20" s="58" t="str">
        <f aca="false">E20</f>
        <v>без обробки</v>
      </c>
      <c r="P20" s="58" t="n">
        <f aca="false">(B20+4)*D20</f>
        <v>0</v>
      </c>
      <c r="Q20" s="58" t="str">
        <f aca="false">F20</f>
        <v>без обробки</v>
      </c>
      <c r="R20" s="58" t="n">
        <f aca="false">(B20+4)*D20</f>
        <v>0</v>
      </c>
      <c r="S20" s="58" t="str">
        <f aca="false">G20</f>
        <v>без обробки</v>
      </c>
      <c r="T20" s="58" t="n">
        <f aca="false">(C20+4)*D20</f>
        <v>0</v>
      </c>
      <c r="U20" s="58" t="str">
        <f aca="false">H20</f>
        <v>без обробки</v>
      </c>
      <c r="V20" s="25" t="n">
        <f aca="false">(C20+4)*D20</f>
        <v>0</v>
      </c>
      <c r="W20" s="67" t="n">
        <f aca="false">P20*T20/1000000</f>
        <v>0</v>
      </c>
      <c r="X20" s="67" t="n">
        <f aca="false">(B20+C20+8)*2*D20/1000</f>
        <v>0</v>
      </c>
      <c r="Y20" s="67" t="n">
        <f aca="false">IF($N20="криволинейная",0,X20)</f>
        <v>0</v>
      </c>
      <c r="Z20" s="67" t="n">
        <f aca="false">IF($N20="криволінійна",X20,0)</f>
        <v>0</v>
      </c>
      <c r="AA20" s="68" t="n">
        <f aca="false">(IF(O20=$AA$19,P20,0)+IF(Q20=$AA$19,R20,0)+IF(S20=$AA$19,T20,0)+IF(U20=$AA$19,V20,0))/1000</f>
        <v>0</v>
      </c>
      <c r="AB20" s="69" t="n">
        <f aca="false">(IF(O20=$AB$19,P20,0)+IF(Q20=$AB$19,R20,0)+IF(S20=$AB$19,T20,0)+IF(U20=$AB$19,V20,0))/1000</f>
        <v>0</v>
      </c>
      <c r="AC20" s="68" t="n">
        <f aca="false">IF($N20="криволінійна",0,(IF(O20=$AC$19,P20,0)+IF(Q20=$AC$19,R20,0)+IF(S20=$AC$19,T20,0)+IF(U20=$AC$19,V20,0))/1000)</f>
        <v>0</v>
      </c>
      <c r="AD20" s="68" t="n">
        <f aca="false">IF($N20="криволінійна",0,(IF(O20=$AD$19,P20,0)+IF(Q20=$AD$19,R20,0)+IF(S20=$AD$19,T20,0)+IF(U20=$AD$19,V20,0))/1000)</f>
        <v>0</v>
      </c>
      <c r="AE20" s="68" t="n">
        <f aca="false">IF($N20="криволінійна",0,(IF(O20=$AE$19,P20,0)+IF(Q20=$AE$19,R20,0)+IF(S20=$AE$19,T20,0)+IF(U20=$AE$19,V20,0))/1000)</f>
        <v>0</v>
      </c>
      <c r="AF20" s="68" t="n">
        <f aca="false">IF($N20="криволінійна",(IF(O20=$AF$19,P20,0)+IF(Q20=$AF$19,R20,0)+IF(S20=$AF$19,T20,0)+IF(U20=$AF$19,V20,0))/1000,0)</f>
        <v>0</v>
      </c>
      <c r="AG20" s="68" t="n">
        <f aca="false">IF($N20="криволінійна",(IF(O20=$AG$19,P20,0)+IF(Q20=$AG$19,R20,0)+IF(S20=$AG$19,T20,0)+IF(U20=$AG$19,V20,0))/1000,0)</f>
        <v>0</v>
      </c>
      <c r="AH20" s="68" t="n">
        <f aca="false">IF($N20="криволінійна",(IF(O20=$AH$19,P20,0)+IF(Q20=$AH$19,R20,0)+IF(S20=$AH$19,T20,0)+IF(U20=$AH$19,V20,0))/1000,0)</f>
        <v>0</v>
      </c>
      <c r="AI20" s="59"/>
      <c r="AX20" s="2" t="b">
        <f aca="false">AND(D20&gt;0,OR(IF(E20="без обработки",1,0),IF(F20="без обработки",1,0),IF(G20="без обработки",1,0),IF(H20="без обработки",1,0)))</f>
        <v>0</v>
      </c>
    </row>
    <row r="21" customFormat="false" ht="15" hidden="false" customHeight="true" outlineLevel="0" collapsed="false">
      <c r="A21" s="63" t="n">
        <v>2</v>
      </c>
      <c r="B21" s="26"/>
      <c r="C21" s="26"/>
      <c r="D21" s="26"/>
      <c r="E21" s="64" t="s">
        <v>58</v>
      </c>
      <c r="F21" s="64" t="s">
        <v>58</v>
      </c>
      <c r="G21" s="64" t="s">
        <v>58</v>
      </c>
      <c r="H21" s="64" t="s">
        <v>58</v>
      </c>
      <c r="I21" s="26" t="s">
        <v>62</v>
      </c>
      <c r="J21" s="65"/>
      <c r="K21" s="65"/>
      <c r="L21" s="25"/>
      <c r="M21" s="66" t="n">
        <f aca="false">IF(J21&gt;0,IF(D21&gt;1,"Внесите деталь с количеством 1",0),0)</f>
        <v>0</v>
      </c>
      <c r="N21" s="67" t="str">
        <f aca="false">IF(I21="да","криволінійна",IF(J21&gt;0,"криволінійна",IF(K21&gt;0,"криволінійна",0)))</f>
        <v>криволінійна</v>
      </c>
      <c r="O21" s="58" t="str">
        <f aca="false">E21</f>
        <v>без обробки</v>
      </c>
      <c r="P21" s="58" t="n">
        <f aca="false">(B21+4)*D21</f>
        <v>0</v>
      </c>
      <c r="Q21" s="58" t="str">
        <f aca="false">F21</f>
        <v>без обробки</v>
      </c>
      <c r="R21" s="58" t="n">
        <f aca="false">(B21+4)*D21</f>
        <v>0</v>
      </c>
      <c r="S21" s="58" t="str">
        <f aca="false">G21</f>
        <v>без обробки</v>
      </c>
      <c r="T21" s="58" t="n">
        <f aca="false">(C21+4)*D21</f>
        <v>0</v>
      </c>
      <c r="U21" s="58" t="str">
        <f aca="false">H21</f>
        <v>без обробки</v>
      </c>
      <c r="V21" s="25" t="n">
        <f aca="false">(C21+4)*D21</f>
        <v>0</v>
      </c>
      <c r="W21" s="67" t="n">
        <f aca="false">P21*T21/1000000</f>
        <v>0</v>
      </c>
      <c r="X21" s="67" t="n">
        <f aca="false">(B21+C21+8)*2*D21/1000</f>
        <v>0</v>
      </c>
      <c r="Y21" s="67" t="n">
        <f aca="false">IF($N21="криволинейная",0,X21)</f>
        <v>0</v>
      </c>
      <c r="Z21" s="67" t="n">
        <f aca="false">IF($N21="криволінійна",X21,0)</f>
        <v>0</v>
      </c>
      <c r="AA21" s="68" t="n">
        <f aca="false">(IF(O21=$AA$19,P21,0)+IF(Q21=$AA$19,R21,0)+IF(S21=$AA$19,T21,0)+IF(U21=$AA$19,V21,0))/1000</f>
        <v>0</v>
      </c>
      <c r="AB21" s="69" t="n">
        <f aca="false">(IF(O21=$AB$19,P21,0)+IF(Q21=$AB$19,R21,0)+IF(S21=$AB$19,T21,0)+IF(U21=$AB$19,V21,0))/1000</f>
        <v>0</v>
      </c>
      <c r="AC21" s="68" t="n">
        <f aca="false">IF($N21="криволінійна",0,(IF(O21=$AC$19,P21,0)+IF(Q21=$AC$19,R21,0)+IF(S21=$AC$19,T21,0)+IF(U21=$AC$19,V21,0))/1000)</f>
        <v>0</v>
      </c>
      <c r="AD21" s="68" t="n">
        <f aca="false">IF($N21="криволінійна",0,(IF(O21=$AD$19,P21,0)+IF(Q21=$AD$19,R21,0)+IF(S21=$AD$19,T21,0)+IF(U21=$AD$19,V21,0))/1000)</f>
        <v>0</v>
      </c>
      <c r="AE21" s="68" t="n">
        <f aca="false">IF($N21="криволінійна",0,(IF(O21=$AE$19,P21,0)+IF(Q21=$AE$19,R21,0)+IF(S21=$AE$19,T21,0)+IF(U21=$AE$19,V21,0))/1000)</f>
        <v>0</v>
      </c>
      <c r="AF21" s="68" t="n">
        <f aca="false">IF($N21="криволінійна",(IF(O21=$AF$19,P21,0)+IF(Q21=$AF$19,R21,0)+IF(S21=$AF$19,T21,0)+IF(U21=$AF$19,V21,0))/1000,0)</f>
        <v>0</v>
      </c>
      <c r="AG21" s="68" t="n">
        <f aca="false">IF($N21="криволінійна",(IF(O21=$AG$19,P21,0)+IF(Q21=$AG$19,R21,0)+IF(S21=$AG$19,T21,0)+IF(U21=$AG$19,V21,0))/1000,0)</f>
        <v>0</v>
      </c>
      <c r="AH21" s="68" t="n">
        <f aca="false">IF($N21="криволінійна",(IF(O21=$AH$19,P21,0)+IF(Q21=$AH$19,R21,0)+IF(S21=$AH$19,T21,0)+IF(U21=$AH$19,V21,0))/1000,0)</f>
        <v>0</v>
      </c>
      <c r="AJ21" s="1" t="s">
        <v>63</v>
      </c>
      <c r="AK21" s="33" t="s">
        <v>23</v>
      </c>
      <c r="AL21" s="36" t="s">
        <v>26</v>
      </c>
      <c r="AX21" s="2" t="b">
        <f aca="false">AND(D21&gt;0,OR(IF(E21="без обработки",1,0),IF(F21="без обработки",1,0),IF(G21="без обработки",1,0),IF(H21="без обработки",1,0)))</f>
        <v>0</v>
      </c>
    </row>
    <row r="22" customFormat="false" ht="15" hidden="false" customHeight="true" outlineLevel="0" collapsed="false">
      <c r="A22" s="63" t="n">
        <v>3</v>
      </c>
      <c r="B22" s="26"/>
      <c r="C22" s="26"/>
      <c r="D22" s="26"/>
      <c r="E22" s="64" t="s">
        <v>58</v>
      </c>
      <c r="F22" s="64" t="s">
        <v>58</v>
      </c>
      <c r="G22" s="64" t="s">
        <v>58</v>
      </c>
      <c r="H22" s="64" t="s">
        <v>58</v>
      </c>
      <c r="I22" s="26" t="s">
        <v>62</v>
      </c>
      <c r="J22" s="65"/>
      <c r="K22" s="65"/>
      <c r="L22" s="25"/>
      <c r="M22" s="66" t="n">
        <f aca="false">IF(J22&gt;0,IF(D22&gt;1,"Внесите деталь с количеством 1",0),0)</f>
        <v>0</v>
      </c>
      <c r="N22" s="67" t="str">
        <f aca="false">IF(I22="да","криволінійна",IF(J22&gt;0,"криволінійна",IF(K22&gt;0,"криволінійна",0)))</f>
        <v>криволінійна</v>
      </c>
      <c r="O22" s="58" t="str">
        <f aca="false">E22</f>
        <v>без обробки</v>
      </c>
      <c r="P22" s="58" t="n">
        <f aca="false">(B22+4)*D22</f>
        <v>0</v>
      </c>
      <c r="Q22" s="58" t="str">
        <f aca="false">F22</f>
        <v>без обробки</v>
      </c>
      <c r="R22" s="58" t="n">
        <f aca="false">(B22+4)*D22</f>
        <v>0</v>
      </c>
      <c r="S22" s="58" t="str">
        <f aca="false">G22</f>
        <v>без обробки</v>
      </c>
      <c r="T22" s="58" t="n">
        <f aca="false">(C22+4)*D22</f>
        <v>0</v>
      </c>
      <c r="U22" s="58" t="str">
        <f aca="false">H22</f>
        <v>без обробки</v>
      </c>
      <c r="V22" s="25" t="n">
        <f aca="false">(C22+4)*D22</f>
        <v>0</v>
      </c>
      <c r="W22" s="67" t="n">
        <f aca="false">P22*T22/1000000</f>
        <v>0</v>
      </c>
      <c r="X22" s="67" t="n">
        <f aca="false">(B22+C22+8)*2*D22/1000</f>
        <v>0</v>
      </c>
      <c r="Y22" s="67" t="n">
        <f aca="false">IF($N22="криволинейная",0,X22)</f>
        <v>0</v>
      </c>
      <c r="Z22" s="67" t="n">
        <f aca="false">IF($N22="криволінійна",X22,0)</f>
        <v>0</v>
      </c>
      <c r="AA22" s="68" t="n">
        <f aca="false">(IF(O22=$AA$19,P22,0)+IF(Q22=$AA$19,R22,0)+IF(S22=$AA$19,T22,0)+IF(U22=$AA$19,V22,0))/1000</f>
        <v>0</v>
      </c>
      <c r="AB22" s="69" t="n">
        <f aca="false">(IF(O22=$AB$19,P22,0)+IF(Q22=$AB$19,R22,0)+IF(S22=$AB$19,T22,0)+IF(U22=$AB$19,V22,0))/1000</f>
        <v>0</v>
      </c>
      <c r="AC22" s="68" t="n">
        <f aca="false">IF($N22="криволінійна",0,(IF(O22=$AC$19,P22,0)+IF(Q22=$AC$19,R22,0)+IF(S22=$AC$19,T22,0)+IF(U22=$AC$19,V22,0))/1000)</f>
        <v>0</v>
      </c>
      <c r="AD22" s="68" t="n">
        <f aca="false">IF($N22="криволінійна",0,(IF(O22=$AD$19,P22,0)+IF(Q22=$AD$19,R22,0)+IF(S22=$AD$19,T22,0)+IF(U22=$AD$19,V22,0))/1000)</f>
        <v>0</v>
      </c>
      <c r="AE22" s="68" t="n">
        <f aca="false">IF($N22="криволінійна",0,(IF(O22=$AE$19,P22,0)+IF(Q22=$AE$19,R22,0)+IF(S22=$AE$19,T22,0)+IF(U22=$AE$19,V22,0))/1000)</f>
        <v>0</v>
      </c>
      <c r="AF22" s="68" t="n">
        <f aca="false">IF($N22="криволінійна",(IF(O22=$AF$19,P22,0)+IF(Q22=$AF$19,R22,0)+IF(S22=$AF$19,T22,0)+IF(U22=$AF$19,V22,0))/1000,0)</f>
        <v>0</v>
      </c>
      <c r="AG22" s="68" t="n">
        <f aca="false">IF($N22="криволінійна",(IF(O22=$AG$19,P22,0)+IF(Q22=$AG$19,R22,0)+IF(S22=$AG$19,T22,0)+IF(U22=$AG$19,V22,0))/1000,0)</f>
        <v>0</v>
      </c>
      <c r="AH22" s="68" t="n">
        <f aca="false">IF($N22="криволінійна",(IF(O22=$AH$19,P22,0)+IF(Q22=$AH$19,R22,0)+IF(S22=$AH$19,T22,0)+IF(U22=$AH$19,V22,0))/1000,0)</f>
        <v>0</v>
      </c>
      <c r="AJ22" s="1" t="s">
        <v>24</v>
      </c>
      <c r="AK22" s="1" t="s">
        <v>24</v>
      </c>
      <c r="AL22" s="1" t="s">
        <v>24</v>
      </c>
      <c r="AN22" s="36"/>
      <c r="AX22" s="2" t="b">
        <f aca="false">AND(D22&gt;0,OR(IF(E22="без обработки",1,0),IF(F22="без обработки",1,0),IF(G22="без обработки",1,0),IF(H22="без обработки",1,0)))</f>
        <v>0</v>
      </c>
    </row>
    <row r="23" customFormat="false" ht="15" hidden="false" customHeight="true" outlineLevel="0" collapsed="false">
      <c r="A23" s="63" t="n">
        <v>4</v>
      </c>
      <c r="B23" s="26"/>
      <c r="C23" s="26"/>
      <c r="D23" s="26"/>
      <c r="E23" s="64" t="s">
        <v>58</v>
      </c>
      <c r="F23" s="64" t="s">
        <v>58</v>
      </c>
      <c r="G23" s="64" t="s">
        <v>58</v>
      </c>
      <c r="H23" s="64" t="s">
        <v>58</v>
      </c>
      <c r="I23" s="26" t="s">
        <v>62</v>
      </c>
      <c r="J23" s="65"/>
      <c r="K23" s="65"/>
      <c r="L23" s="25"/>
      <c r="M23" s="66" t="n">
        <f aca="false">IF(J23&gt;0,IF(D23&gt;1,"Внесите деталь с количеством 1",0),0)</f>
        <v>0</v>
      </c>
      <c r="N23" s="67" t="str">
        <f aca="false">IF(I23="да","криволінійна",IF(J23&gt;0,"криволінійна",IF(K23&gt;0,"криволінійна",0)))</f>
        <v>криволінійна</v>
      </c>
      <c r="O23" s="58" t="str">
        <f aca="false">E23</f>
        <v>без обробки</v>
      </c>
      <c r="P23" s="58" t="n">
        <f aca="false">(B23+4)*D23</f>
        <v>0</v>
      </c>
      <c r="Q23" s="58" t="str">
        <f aca="false">F23</f>
        <v>без обробки</v>
      </c>
      <c r="R23" s="58" t="n">
        <f aca="false">(B23+4)*D23</f>
        <v>0</v>
      </c>
      <c r="S23" s="58" t="str">
        <f aca="false">G23</f>
        <v>без обробки</v>
      </c>
      <c r="T23" s="58" t="n">
        <f aca="false">(C23+4)*D23</f>
        <v>0</v>
      </c>
      <c r="U23" s="58" t="str">
        <f aca="false">H23</f>
        <v>без обробки</v>
      </c>
      <c r="V23" s="25" t="n">
        <f aca="false">(C23+4)*D23</f>
        <v>0</v>
      </c>
      <c r="W23" s="67" t="n">
        <f aca="false">P23*T23/1000000</f>
        <v>0</v>
      </c>
      <c r="X23" s="67" t="n">
        <f aca="false">(B23+C23+8)*2*D23/1000</f>
        <v>0</v>
      </c>
      <c r="Y23" s="67" t="n">
        <f aca="false">IF($N23="криволинейная",0,X23)</f>
        <v>0</v>
      </c>
      <c r="Z23" s="67" t="n">
        <f aca="false">IF($N23="криволінійна",X23,0)</f>
        <v>0</v>
      </c>
      <c r="AA23" s="68" t="n">
        <f aca="false">(IF(O23=$AA$19,P23,0)+IF(Q23=$AA$19,R23,0)+IF(S23=$AA$19,T23,0)+IF(U23=$AA$19,V23,0))/1000</f>
        <v>0</v>
      </c>
      <c r="AB23" s="69" t="n">
        <f aca="false">(IF(O23=$AB$19,P23,0)+IF(Q23=$AB$19,R23,0)+IF(S23=$AB$19,T23,0)+IF(U23=$AB$19,V23,0))/1000</f>
        <v>0</v>
      </c>
      <c r="AC23" s="68" t="n">
        <f aca="false">IF($N23="криволінійна",0,(IF(O23=$AC$19,P23,0)+IF(Q23=$AC$19,R23,0)+IF(S23=$AC$19,T23,0)+IF(U23=$AC$19,V23,0))/1000)</f>
        <v>0</v>
      </c>
      <c r="AD23" s="68" t="n">
        <f aca="false">IF($N23="криволінійна",0,(IF(O23=$AD$19,P23,0)+IF(Q23=$AD$19,R23,0)+IF(S23=$AD$19,T23,0)+IF(U23=$AD$19,V23,0))/1000)</f>
        <v>0</v>
      </c>
      <c r="AE23" s="68" t="n">
        <f aca="false">IF($N23="криволінійна",0,(IF(O23=$AE$19,P23,0)+IF(Q23=$AE$19,R23,0)+IF(S23=$AE$19,T23,0)+IF(U23=$AE$19,V23,0))/1000)</f>
        <v>0</v>
      </c>
      <c r="AF23" s="68" t="n">
        <f aca="false">IF($N23="криволінійна",(IF(O23=$AF$19,P23,0)+IF(Q23=$AF$19,R23,0)+IF(S23=$AF$19,T23,0)+IF(U23=$AF$19,V23,0))/1000,0)</f>
        <v>0</v>
      </c>
      <c r="AG23" s="68" t="n">
        <f aca="false">IF($N23="криволінійна",(IF(O23=$AG$19,P23,0)+IF(Q23=$AG$19,R23,0)+IF(S23=$AG$19,T23,0)+IF(U23=$AG$19,V23,0))/1000,0)</f>
        <v>0</v>
      </c>
      <c r="AH23" s="68" t="n">
        <f aca="false">IF($N23="криволінійна",(IF(O23=$AH$19,P23,0)+IF(Q23=$AH$19,R23,0)+IF(S23=$AH$19,T23,0)+IF(U23=$AH$19,V23,0))/1000,0)</f>
        <v>0</v>
      </c>
      <c r="AI23" s="70"/>
      <c r="AJ23" s="71" t="s">
        <v>64</v>
      </c>
      <c r="AK23" s="71" t="s">
        <v>64</v>
      </c>
      <c r="AL23" s="0"/>
      <c r="AM23" s="0" t="s">
        <v>65</v>
      </c>
      <c r="AN23" s="1" t="n">
        <v>6.8262</v>
      </c>
      <c r="AS23" s="72" t="s">
        <v>57</v>
      </c>
      <c r="AT23" s="36"/>
      <c r="AU23" s="1" t="s">
        <v>62</v>
      </c>
      <c r="AX23" s="2" t="b">
        <f aca="false">AND(D23&gt;0,OR(IF(E23="без обработки",1,0),IF(F23="без обработки",1,0),IF(G23="без обработки",1,0),IF(H23="без обработки",1,0)))</f>
        <v>0</v>
      </c>
    </row>
    <row r="24" customFormat="false" ht="15" hidden="false" customHeight="true" outlineLevel="0" collapsed="false">
      <c r="A24" s="63" t="n">
        <v>5</v>
      </c>
      <c r="B24" s="26"/>
      <c r="C24" s="26"/>
      <c r="D24" s="26"/>
      <c r="E24" s="64" t="s">
        <v>58</v>
      </c>
      <c r="F24" s="64" t="s">
        <v>58</v>
      </c>
      <c r="G24" s="64" t="s">
        <v>58</v>
      </c>
      <c r="H24" s="64" t="s">
        <v>58</v>
      </c>
      <c r="I24" s="26" t="s">
        <v>62</v>
      </c>
      <c r="J24" s="65"/>
      <c r="K24" s="65"/>
      <c r="L24" s="25"/>
      <c r="M24" s="66" t="n">
        <f aca="false">IF(J24&gt;0,IF(D24&gt;1,"Внесите деталь с количеством 1",0),0)</f>
        <v>0</v>
      </c>
      <c r="N24" s="67" t="str">
        <f aca="false">IF(I24="да","криволінійна",IF(J24&gt;0,"криволінійна",IF(K24&gt;0,"криволінійна",0)))</f>
        <v>криволінійна</v>
      </c>
      <c r="O24" s="58" t="str">
        <f aca="false">E24</f>
        <v>без обробки</v>
      </c>
      <c r="P24" s="58" t="n">
        <f aca="false">(B24+4)*D24</f>
        <v>0</v>
      </c>
      <c r="Q24" s="58" t="str">
        <f aca="false">F24</f>
        <v>без обробки</v>
      </c>
      <c r="R24" s="58" t="n">
        <f aca="false">(B24+4)*D24</f>
        <v>0</v>
      </c>
      <c r="S24" s="58" t="str">
        <f aca="false">G24</f>
        <v>без обробки</v>
      </c>
      <c r="T24" s="58" t="n">
        <f aca="false">(C24+4)*D24</f>
        <v>0</v>
      </c>
      <c r="U24" s="58" t="str">
        <f aca="false">H24</f>
        <v>без обробки</v>
      </c>
      <c r="V24" s="25" t="n">
        <f aca="false">(C24+4)*D24</f>
        <v>0</v>
      </c>
      <c r="W24" s="67" t="n">
        <f aca="false">P24*T24/1000000</f>
        <v>0</v>
      </c>
      <c r="X24" s="67" t="n">
        <f aca="false">(B24+C24+8)*2*D24/1000</f>
        <v>0</v>
      </c>
      <c r="Y24" s="67" t="n">
        <f aca="false">IF($N24="криволинейная",0,X24)</f>
        <v>0</v>
      </c>
      <c r="Z24" s="67" t="n">
        <f aca="false">IF($N24="криволінійна",X24,0)</f>
        <v>0</v>
      </c>
      <c r="AA24" s="68" t="n">
        <f aca="false">(IF(O24=$AA$19,P24,0)+IF(Q24=$AA$19,R24,0)+IF(S24=$AA$19,T24,0)+IF(U24=$AA$19,V24,0))/1000</f>
        <v>0</v>
      </c>
      <c r="AB24" s="69" t="n">
        <f aca="false">(IF(O24=$AB$19,P24,0)+IF(Q24=$AB$19,R24,0)+IF(S24=$AB$19,T24,0)+IF(U24=$AB$19,V24,0))/1000</f>
        <v>0</v>
      </c>
      <c r="AC24" s="68" t="n">
        <f aca="false">IF($N24="криволінійна",0,(IF(O24=$AC$19,P24,0)+IF(Q24=$AC$19,R24,0)+IF(S24=$AC$19,T24,0)+IF(U24=$AC$19,V24,0))/1000)</f>
        <v>0</v>
      </c>
      <c r="AD24" s="68" t="n">
        <f aca="false">IF($N24="криволінійна",0,(IF(O24=$AD$19,P24,0)+IF(Q24=$AD$19,R24,0)+IF(S24=$AD$19,T24,0)+IF(U24=$AD$19,V24,0))/1000)</f>
        <v>0</v>
      </c>
      <c r="AE24" s="68" t="n">
        <f aca="false">IF($N24="криволінійна",0,(IF(O24=$AE$19,P24,0)+IF(Q24=$AE$19,R24,0)+IF(S24=$AE$19,T24,0)+IF(U24=$AE$19,V24,0))/1000)</f>
        <v>0</v>
      </c>
      <c r="AF24" s="68" t="n">
        <f aca="false">IF($N24="криволінійна",(IF(O24=$AF$19,P24,0)+IF(Q24=$AF$19,R24,0)+IF(S24=$AF$19,T24,0)+IF(U24=$AF$19,V24,0))/1000,0)</f>
        <v>0</v>
      </c>
      <c r="AG24" s="68" t="n">
        <f aca="false">IF($N24="криволінійна",(IF(O24=$AG$19,P24,0)+IF(Q24=$AG$19,R24,0)+IF(S24=$AG$19,T24,0)+IF(U24=$AG$19,V24,0))/1000,0)</f>
        <v>0</v>
      </c>
      <c r="AH24" s="68" t="n">
        <f aca="false">IF($N24="криволінійна",(IF(O24=$AH$19,P24,0)+IF(Q24=$AH$19,R24,0)+IF(S24=$AH$19,T24,0)+IF(U24=$AH$19,V24,0))/1000,0)</f>
        <v>0</v>
      </c>
      <c r="AI24" s="70"/>
      <c r="AJ24" s="71" t="s">
        <v>66</v>
      </c>
      <c r="AK24" s="71" t="s">
        <v>66</v>
      </c>
      <c r="AL24" s="0"/>
      <c r="AM24" s="0" t="s">
        <v>65</v>
      </c>
      <c r="AN24" s="1" t="n">
        <v>6.8262</v>
      </c>
      <c r="AS24" s="0" t="s">
        <v>58</v>
      </c>
      <c r="AT24" s="36"/>
      <c r="AU24" s="1" t="s">
        <v>67</v>
      </c>
      <c r="AX24" s="2" t="b">
        <f aca="false">AND(D24&gt;0,OR(IF(E24="без обработки",1,0),IF(F24="без обработки",1,0),IF(G24="без обработки",1,0),IF(H24="без обработки",1,0)))</f>
        <v>0</v>
      </c>
      <c r="AZ24" s="1" t="s">
        <v>68</v>
      </c>
    </row>
    <row r="25" customFormat="false" ht="15" hidden="false" customHeight="true" outlineLevel="0" collapsed="false">
      <c r="A25" s="63" t="n">
        <v>6</v>
      </c>
      <c r="B25" s="26"/>
      <c r="C25" s="26"/>
      <c r="D25" s="26"/>
      <c r="E25" s="64" t="s">
        <v>58</v>
      </c>
      <c r="F25" s="64" t="s">
        <v>58</v>
      </c>
      <c r="G25" s="64" t="s">
        <v>58</v>
      </c>
      <c r="H25" s="64" t="s">
        <v>58</v>
      </c>
      <c r="I25" s="26" t="s">
        <v>62</v>
      </c>
      <c r="J25" s="65"/>
      <c r="K25" s="65"/>
      <c r="L25" s="25"/>
      <c r="M25" s="66" t="n">
        <f aca="false">IF(J25&gt;0,IF(D25&gt;1,"Внесите деталь с количеством 1",0),0)</f>
        <v>0</v>
      </c>
      <c r="N25" s="67" t="str">
        <f aca="false">IF(I25="да","криволінійна",IF(J25&gt;0,"криволінійна",IF(K25&gt;0,"криволінійна",0)))</f>
        <v>криволінійна</v>
      </c>
      <c r="O25" s="58" t="str">
        <f aca="false">E25</f>
        <v>без обробки</v>
      </c>
      <c r="P25" s="58" t="n">
        <f aca="false">(B25+4)*D25</f>
        <v>0</v>
      </c>
      <c r="Q25" s="58" t="str">
        <f aca="false">F25</f>
        <v>без обробки</v>
      </c>
      <c r="R25" s="58" t="n">
        <f aca="false">(B25+4)*D25</f>
        <v>0</v>
      </c>
      <c r="S25" s="58" t="str">
        <f aca="false">G25</f>
        <v>без обробки</v>
      </c>
      <c r="T25" s="58" t="n">
        <f aca="false">(C25+4)*D25</f>
        <v>0</v>
      </c>
      <c r="U25" s="58" t="str">
        <f aca="false">H25</f>
        <v>без обробки</v>
      </c>
      <c r="V25" s="25" t="n">
        <f aca="false">(C25+4)*D25</f>
        <v>0</v>
      </c>
      <c r="W25" s="67" t="n">
        <f aca="false">P25*T25/1000000</f>
        <v>0</v>
      </c>
      <c r="X25" s="67" t="n">
        <f aca="false">(B25+C25+8)*2*D25/1000</f>
        <v>0</v>
      </c>
      <c r="Y25" s="67" t="n">
        <f aca="false">IF($N25="криволинейная",0,X25)</f>
        <v>0</v>
      </c>
      <c r="Z25" s="67" t="n">
        <f aca="false">IF($N25="криволінійна",X25,0)</f>
        <v>0</v>
      </c>
      <c r="AA25" s="68" t="n">
        <f aca="false">(IF(O25=$AA$19,P25,0)+IF(Q25=$AA$19,R25,0)+IF(S25=$AA$19,T25,0)+IF(U25=$AA$19,V25,0))/1000</f>
        <v>0</v>
      </c>
      <c r="AB25" s="69" t="n">
        <f aca="false">(IF(O25=$AB$19,P25,0)+IF(Q25=$AB$19,R25,0)+IF(S25=$AB$19,T25,0)+IF(U25=$AB$19,V25,0))/1000</f>
        <v>0</v>
      </c>
      <c r="AC25" s="68" t="n">
        <f aca="false">IF($N25="криволінійна",0,(IF(O25=$AC$19,P25,0)+IF(Q25=$AC$19,R25,0)+IF(S25=$AC$19,T25,0)+IF(U25=$AC$19,V25,0))/1000)</f>
        <v>0</v>
      </c>
      <c r="AD25" s="68" t="n">
        <f aca="false">IF($N25="криволінійна",0,(IF(O25=$AD$19,P25,0)+IF(Q25=$AD$19,R25,0)+IF(S25=$AD$19,T25,0)+IF(U25=$AD$19,V25,0))/1000)</f>
        <v>0</v>
      </c>
      <c r="AE25" s="68" t="n">
        <f aca="false">IF($N25="криволінійна",0,(IF(O25=$AE$19,P25,0)+IF(Q25=$AE$19,R25,0)+IF(S25=$AE$19,T25,0)+IF(U25=$AE$19,V25,0))/1000)</f>
        <v>0</v>
      </c>
      <c r="AF25" s="68" t="n">
        <f aca="false">IF($N25="криволінійна",(IF(O25=$AF$19,P25,0)+IF(Q25=$AF$19,R25,0)+IF(S25=$AF$19,T25,0)+IF(U25=$AF$19,V25,0))/1000,0)</f>
        <v>0</v>
      </c>
      <c r="AG25" s="68" t="n">
        <f aca="false">IF($N25="криволінійна",(IF(O25=$AG$19,P25,0)+IF(Q25=$AG$19,R25,0)+IF(S25=$AG$19,T25,0)+IF(U25=$AG$19,V25,0))/1000,0)</f>
        <v>0</v>
      </c>
      <c r="AH25" s="68" t="n">
        <f aca="false">IF($N25="криволінійна",(IF(O25=$AH$19,P25,0)+IF(Q25=$AH$19,R25,0)+IF(S25=$AH$19,T25,0)+IF(U25=$AH$19,V25,0))/1000,0)</f>
        <v>0</v>
      </c>
      <c r="AI25" s="70"/>
      <c r="AJ25" s="71" t="s">
        <v>69</v>
      </c>
      <c r="AK25" s="71" t="s">
        <v>69</v>
      </c>
      <c r="AL25" s="0"/>
      <c r="AM25" s="0" t="s">
        <v>65</v>
      </c>
      <c r="AN25" s="1" t="n">
        <v>6.8262</v>
      </c>
      <c r="AS25" s="59" t="s">
        <v>59</v>
      </c>
      <c r="AX25" s="2" t="b">
        <f aca="false">AND(D25&gt;0,OR(IF(E25="без обработки",1,0),IF(F25="без обработки",1,0),IF(G25="без обработки",1,0),IF(H25="без обработки",1,0)))</f>
        <v>0</v>
      </c>
    </row>
    <row r="26" customFormat="false" ht="15" hidden="false" customHeight="true" outlineLevel="0" collapsed="false">
      <c r="A26" s="63" t="n">
        <v>7</v>
      </c>
      <c r="B26" s="26"/>
      <c r="C26" s="26"/>
      <c r="D26" s="26"/>
      <c r="E26" s="64" t="s">
        <v>58</v>
      </c>
      <c r="F26" s="64" t="s">
        <v>58</v>
      </c>
      <c r="G26" s="64" t="s">
        <v>58</v>
      </c>
      <c r="H26" s="64" t="s">
        <v>58</v>
      </c>
      <c r="I26" s="26" t="s">
        <v>62</v>
      </c>
      <c r="J26" s="65"/>
      <c r="K26" s="65"/>
      <c r="L26" s="25"/>
      <c r="M26" s="66" t="n">
        <f aca="false">IF(J26&gt;0,IF(D26&gt;1,"Внесите деталь с количеством 1",0),0)</f>
        <v>0</v>
      </c>
      <c r="N26" s="67" t="str">
        <f aca="false">IF(I26="да","криволінійна",IF(J26&gt;0,"криволінійна",IF(K26&gt;0,"криволінійна",0)))</f>
        <v>криволінійна</v>
      </c>
      <c r="O26" s="58" t="str">
        <f aca="false">E26</f>
        <v>без обробки</v>
      </c>
      <c r="P26" s="58" t="n">
        <f aca="false">(B26+4)*D26</f>
        <v>0</v>
      </c>
      <c r="Q26" s="58" t="str">
        <f aca="false">F26</f>
        <v>без обробки</v>
      </c>
      <c r="R26" s="58" t="n">
        <f aca="false">(B26+4)*D26</f>
        <v>0</v>
      </c>
      <c r="S26" s="58" t="str">
        <f aca="false">G26</f>
        <v>без обробки</v>
      </c>
      <c r="T26" s="58" t="n">
        <f aca="false">(C26+4)*D26</f>
        <v>0</v>
      </c>
      <c r="U26" s="58" t="str">
        <f aca="false">H26</f>
        <v>без обробки</v>
      </c>
      <c r="V26" s="25" t="n">
        <f aca="false">(C26+4)*D26</f>
        <v>0</v>
      </c>
      <c r="W26" s="67" t="n">
        <f aca="false">P26*T26/1000000</f>
        <v>0</v>
      </c>
      <c r="X26" s="67" t="n">
        <f aca="false">(B26+C26+8)*2*D26/1000</f>
        <v>0</v>
      </c>
      <c r="Y26" s="67" t="n">
        <f aca="false">IF($N26="криволинейная",0,X26)</f>
        <v>0</v>
      </c>
      <c r="Z26" s="67" t="n">
        <f aca="false">IF($N26="криволінійна",X26,0)</f>
        <v>0</v>
      </c>
      <c r="AA26" s="68" t="n">
        <f aca="false">(IF(O26=$AA$19,P26,0)+IF(Q26=$AA$19,R26,0)+IF(S26=$AA$19,T26,0)+IF(U26=$AA$19,V26,0))/1000</f>
        <v>0</v>
      </c>
      <c r="AB26" s="69" t="n">
        <f aca="false">(IF(O26=$AB$19,P26,0)+IF(Q26=$AB$19,R26,0)+IF(S26=$AB$19,T26,0)+IF(U26=$AB$19,V26,0))/1000</f>
        <v>0</v>
      </c>
      <c r="AC26" s="68" t="n">
        <f aca="false">IF($N26="криволінійна",0,(IF(O26=$AC$19,P26,0)+IF(Q26=$AC$19,R26,0)+IF(S26=$AC$19,T26,0)+IF(U26=$AC$19,V26,0))/1000)</f>
        <v>0</v>
      </c>
      <c r="AD26" s="68" t="n">
        <f aca="false">IF($N26="криволінійна",0,(IF(O26=$AD$19,P26,0)+IF(Q26=$AD$19,R26,0)+IF(S26=$AD$19,T26,0)+IF(U26=$AD$19,V26,0))/1000)</f>
        <v>0</v>
      </c>
      <c r="AE26" s="68" t="n">
        <f aca="false">IF($N26="криволінійна",0,(IF(O26=$AE$19,P26,0)+IF(Q26=$AE$19,R26,0)+IF(S26=$AE$19,T26,0)+IF(U26=$AE$19,V26,0))/1000)</f>
        <v>0</v>
      </c>
      <c r="AF26" s="68" t="n">
        <f aca="false">IF($N26="криволінійна",(IF(O26=$AF$19,P26,0)+IF(Q26=$AF$19,R26,0)+IF(S26=$AF$19,T26,0)+IF(U26=$AF$19,V26,0))/1000,0)</f>
        <v>0</v>
      </c>
      <c r="AG26" s="68" t="n">
        <f aca="false">IF($N26="криволінійна",(IF(O26=$AG$19,P26,0)+IF(Q26=$AG$19,R26,0)+IF(S26=$AG$19,T26,0)+IF(U26=$AG$19,V26,0))/1000,0)</f>
        <v>0</v>
      </c>
      <c r="AH26" s="68" t="n">
        <f aca="false">IF($N26="криволінійна",(IF(O26=$AH$19,P26,0)+IF(Q26=$AH$19,R26,0)+IF(S26=$AH$19,T26,0)+IF(U26=$AH$19,V26,0))/1000,0)</f>
        <v>0</v>
      </c>
      <c r="AI26" s="70"/>
      <c r="AJ26" s="71" t="s">
        <v>70</v>
      </c>
      <c r="AK26" s="71" t="s">
        <v>70</v>
      </c>
      <c r="AL26" s="0"/>
      <c r="AM26" s="0" t="s">
        <v>65</v>
      </c>
      <c r="AN26" s="1" t="n">
        <v>6.8262</v>
      </c>
      <c r="AS26" s="73" t="s">
        <v>60</v>
      </c>
      <c r="AX26" s="2" t="b">
        <f aca="false">AND(D26&gt;0,OR(IF(E26="без обработки",1,0),IF(F26="без обработки",1,0),IF(G26="без обработки",1,0),IF(H26="без обработки",1,0)))</f>
        <v>0</v>
      </c>
    </row>
    <row r="27" customFormat="false" ht="15" hidden="false" customHeight="true" outlineLevel="0" collapsed="false">
      <c r="A27" s="63" t="n">
        <v>8</v>
      </c>
      <c r="B27" s="26"/>
      <c r="C27" s="26"/>
      <c r="D27" s="26"/>
      <c r="E27" s="64" t="s">
        <v>58</v>
      </c>
      <c r="F27" s="64" t="s">
        <v>58</v>
      </c>
      <c r="G27" s="64" t="s">
        <v>58</v>
      </c>
      <c r="H27" s="64" t="s">
        <v>58</v>
      </c>
      <c r="I27" s="26" t="s">
        <v>62</v>
      </c>
      <c r="J27" s="65"/>
      <c r="K27" s="65"/>
      <c r="L27" s="25"/>
      <c r="M27" s="66" t="n">
        <f aca="false">IF(J27&gt;0,IF(D27&gt;1,"Внесите деталь с количеством 1",0),0)</f>
        <v>0</v>
      </c>
      <c r="N27" s="67" t="str">
        <f aca="false">IF(I27="да","криволінійна",IF(J27&gt;0,"криволінійна",IF(K27&gt;0,"криволінійна",0)))</f>
        <v>криволінійна</v>
      </c>
      <c r="O27" s="58" t="str">
        <f aca="false">E27</f>
        <v>без обробки</v>
      </c>
      <c r="P27" s="58" t="n">
        <f aca="false">(B27+4)*D27</f>
        <v>0</v>
      </c>
      <c r="Q27" s="58" t="str">
        <f aca="false">F27</f>
        <v>без обробки</v>
      </c>
      <c r="R27" s="58" t="n">
        <f aca="false">(B27+4)*D27</f>
        <v>0</v>
      </c>
      <c r="S27" s="58" t="str">
        <f aca="false">G27</f>
        <v>без обробки</v>
      </c>
      <c r="T27" s="58" t="n">
        <f aca="false">(C27+4)*D27</f>
        <v>0</v>
      </c>
      <c r="U27" s="58" t="str">
        <f aca="false">H27</f>
        <v>без обробки</v>
      </c>
      <c r="V27" s="25" t="n">
        <f aca="false">(C27+4)*D27</f>
        <v>0</v>
      </c>
      <c r="W27" s="67" t="n">
        <f aca="false">P27*T27/1000000</f>
        <v>0</v>
      </c>
      <c r="X27" s="67" t="n">
        <f aca="false">(B27+C27+8)*2*D27/1000</f>
        <v>0</v>
      </c>
      <c r="Y27" s="67" t="n">
        <f aca="false">IF($N27="криволинейная",0,X27)</f>
        <v>0</v>
      </c>
      <c r="Z27" s="67" t="n">
        <f aca="false">IF($N27="криволінійна",X27,0)</f>
        <v>0</v>
      </c>
      <c r="AA27" s="68" t="n">
        <f aca="false">(IF(O27=$AA$19,P27,0)+IF(Q27=$AA$19,R27,0)+IF(S27=$AA$19,T27,0)+IF(U27=$AA$19,V27,0))/1000</f>
        <v>0</v>
      </c>
      <c r="AB27" s="69" t="n">
        <f aca="false">(IF(O27=$AB$19,P27,0)+IF(Q27=$AB$19,R27,0)+IF(S27=$AB$19,T27,0)+IF(U27=$AB$19,V27,0))/1000</f>
        <v>0</v>
      </c>
      <c r="AC27" s="68" t="n">
        <f aca="false">IF($N27="криволінійна",0,(IF(O27=$AC$19,P27,0)+IF(Q27=$AC$19,R27,0)+IF(S27=$AC$19,T27,0)+IF(U27=$AC$19,V27,0))/1000)</f>
        <v>0</v>
      </c>
      <c r="AD27" s="68" t="n">
        <f aca="false">IF($N27="криволінійна",0,(IF(O27=$AD$19,P27,0)+IF(Q27=$AD$19,R27,0)+IF(S27=$AD$19,T27,0)+IF(U27=$AD$19,V27,0))/1000)</f>
        <v>0</v>
      </c>
      <c r="AE27" s="68" t="n">
        <f aca="false">IF($N27="криволінійна",0,(IF(O27=$AE$19,P27,0)+IF(Q27=$AE$19,R27,0)+IF(S27=$AE$19,T27,0)+IF(U27=$AE$19,V27,0))/1000)</f>
        <v>0</v>
      </c>
      <c r="AF27" s="68" t="n">
        <f aca="false">IF($N27="криволінійна",(IF(O27=$AF$19,P27,0)+IF(Q27=$AF$19,R27,0)+IF(S27=$AF$19,T27,0)+IF(U27=$AF$19,V27,0))/1000,0)</f>
        <v>0</v>
      </c>
      <c r="AG27" s="68" t="n">
        <f aca="false">IF($N27="криволінійна",(IF(O27=$AG$19,P27,0)+IF(Q27=$AG$19,R27,0)+IF(S27=$AG$19,T27,0)+IF(U27=$AG$19,V27,0))/1000,0)</f>
        <v>0</v>
      </c>
      <c r="AH27" s="68" t="n">
        <f aca="false">IF($N27="криволінійна",(IF(O27=$AH$19,P27,0)+IF(Q27=$AH$19,R27,0)+IF(S27=$AH$19,T27,0)+IF(U27=$AH$19,V27,0))/1000,0)</f>
        <v>0</v>
      </c>
      <c r="AI27" s="70"/>
      <c r="AJ27" s="71" t="s">
        <v>71</v>
      </c>
      <c r="AK27" s="71" t="s">
        <v>71</v>
      </c>
      <c r="AL27" s="0"/>
      <c r="AM27" s="0" t="s">
        <v>65</v>
      </c>
      <c r="AN27" s="1" t="n">
        <v>6.8262</v>
      </c>
      <c r="AS27" s="73" t="s">
        <v>61</v>
      </c>
      <c r="AX27" s="2" t="b">
        <f aca="false">AND(D27&gt;0,OR(IF(E27="без обработки",1,0),IF(F27="без обработки",1,0),IF(G27="без обработки",1,0),IF(H27="без обработки",1,0)))</f>
        <v>0</v>
      </c>
    </row>
    <row r="28" customFormat="false" ht="15" hidden="false" customHeight="true" outlineLevel="0" collapsed="false">
      <c r="A28" s="63" t="n">
        <v>9</v>
      </c>
      <c r="B28" s="26"/>
      <c r="C28" s="26"/>
      <c r="D28" s="26"/>
      <c r="E28" s="64" t="s">
        <v>58</v>
      </c>
      <c r="F28" s="64" t="s">
        <v>58</v>
      </c>
      <c r="G28" s="64" t="s">
        <v>58</v>
      </c>
      <c r="H28" s="64" t="s">
        <v>58</v>
      </c>
      <c r="I28" s="26" t="s">
        <v>62</v>
      </c>
      <c r="J28" s="65"/>
      <c r="K28" s="65"/>
      <c r="L28" s="25"/>
      <c r="M28" s="66" t="n">
        <f aca="false">IF(J28&gt;0,IF(D28&gt;1,"Внесите деталь с количеством 1",0),0)</f>
        <v>0</v>
      </c>
      <c r="N28" s="67" t="str">
        <f aca="false">IF(I28="да","криволінійна",IF(J28&gt;0,"криволінійна",IF(K28&gt;0,"криволінійна",0)))</f>
        <v>криволінійна</v>
      </c>
      <c r="O28" s="58" t="str">
        <f aca="false">E28</f>
        <v>без обробки</v>
      </c>
      <c r="P28" s="58" t="n">
        <f aca="false">(B28+4)*D28</f>
        <v>0</v>
      </c>
      <c r="Q28" s="58" t="str">
        <f aca="false">F28</f>
        <v>без обробки</v>
      </c>
      <c r="R28" s="58" t="n">
        <f aca="false">(B28+4)*D28</f>
        <v>0</v>
      </c>
      <c r="S28" s="58" t="str">
        <f aca="false">G28</f>
        <v>без обробки</v>
      </c>
      <c r="T28" s="58" t="n">
        <f aca="false">(C28+4)*D28</f>
        <v>0</v>
      </c>
      <c r="U28" s="58" t="str">
        <f aca="false">H28</f>
        <v>без обробки</v>
      </c>
      <c r="V28" s="25" t="n">
        <f aca="false">(C28+4)*D28</f>
        <v>0</v>
      </c>
      <c r="W28" s="67" t="n">
        <f aca="false">P28*T28/1000000</f>
        <v>0</v>
      </c>
      <c r="X28" s="67" t="n">
        <f aca="false">(B28+C28+8)*2*D28/1000</f>
        <v>0</v>
      </c>
      <c r="Y28" s="67" t="n">
        <f aca="false">IF($N28="криволинейная",0,X28)</f>
        <v>0</v>
      </c>
      <c r="Z28" s="67" t="n">
        <f aca="false">IF($N28="криволінійна",X28,0)</f>
        <v>0</v>
      </c>
      <c r="AA28" s="68" t="n">
        <f aca="false">(IF(O28=$AA$19,P28,0)+IF(Q28=$AA$19,R28,0)+IF(S28=$AA$19,T28,0)+IF(U28=$AA$19,V28,0))/1000</f>
        <v>0</v>
      </c>
      <c r="AB28" s="69" t="n">
        <f aca="false">(IF(O28=$AB$19,P28,0)+IF(Q28=$AB$19,R28,0)+IF(S28=$AB$19,T28,0)+IF(U28=$AB$19,V28,0))/1000</f>
        <v>0</v>
      </c>
      <c r="AC28" s="68" t="n">
        <f aca="false">IF($N28="криволінійна",0,(IF(O28=$AC$19,P28,0)+IF(Q28=$AC$19,R28,0)+IF(S28=$AC$19,T28,0)+IF(U28=$AC$19,V28,0))/1000)</f>
        <v>0</v>
      </c>
      <c r="AD28" s="68" t="n">
        <f aca="false">IF($N28="криволінійна",0,(IF(O28=$AD$19,P28,0)+IF(Q28=$AD$19,R28,0)+IF(S28=$AD$19,T28,0)+IF(U28=$AD$19,V28,0))/1000)</f>
        <v>0</v>
      </c>
      <c r="AE28" s="68" t="n">
        <f aca="false">IF($N28="криволінійна",0,(IF(O28=$AE$19,P28,0)+IF(Q28=$AE$19,R28,0)+IF(S28=$AE$19,T28,0)+IF(U28=$AE$19,V28,0))/1000)</f>
        <v>0</v>
      </c>
      <c r="AF28" s="68" t="n">
        <f aca="false">IF($N28="криволінійна",(IF(O28=$AF$19,P28,0)+IF(Q28=$AF$19,R28,0)+IF(S28=$AF$19,T28,0)+IF(U28=$AF$19,V28,0))/1000,0)</f>
        <v>0</v>
      </c>
      <c r="AG28" s="68" t="n">
        <f aca="false">IF($N28="криволінійна",(IF(O28=$AG$19,P28,0)+IF(Q28=$AG$19,R28,0)+IF(S28=$AG$19,T28,0)+IF(U28=$AG$19,V28,0))/1000,0)</f>
        <v>0</v>
      </c>
      <c r="AH28" s="68" t="n">
        <f aca="false">IF($N28="криволінійна",(IF(O28=$AH$19,P28,0)+IF(Q28=$AH$19,R28,0)+IF(S28=$AH$19,T28,0)+IF(U28=$AH$19,V28,0))/1000,0)</f>
        <v>0</v>
      </c>
      <c r="AI28" s="70"/>
      <c r="AJ28" s="74"/>
      <c r="AK28" s="74"/>
      <c r="AL28" s="74"/>
      <c r="AN28" s="60"/>
      <c r="AS28" s="18"/>
      <c r="AX28" s="2" t="b">
        <f aca="false">AND(D28&gt;0,OR(IF(E28="без обработки",1,0),IF(F28="без обработки",1,0),IF(G28="без обработки",1,0),IF(H28="без обработки",1,0)))</f>
        <v>0</v>
      </c>
    </row>
    <row r="29" customFormat="false" ht="15" hidden="false" customHeight="true" outlineLevel="0" collapsed="false">
      <c r="A29" s="63" t="n">
        <v>10</v>
      </c>
      <c r="B29" s="26"/>
      <c r="C29" s="26"/>
      <c r="D29" s="26"/>
      <c r="E29" s="64" t="s">
        <v>58</v>
      </c>
      <c r="F29" s="64" t="s">
        <v>58</v>
      </c>
      <c r="G29" s="64" t="s">
        <v>58</v>
      </c>
      <c r="H29" s="64" t="s">
        <v>58</v>
      </c>
      <c r="I29" s="26" t="s">
        <v>62</v>
      </c>
      <c r="J29" s="65"/>
      <c r="K29" s="65"/>
      <c r="L29" s="25"/>
      <c r="M29" s="66" t="n">
        <f aca="false">IF(J29&gt;0,IF(D29&gt;1,"Внесите деталь с количеством 1",0),0)</f>
        <v>0</v>
      </c>
      <c r="N29" s="67" t="str">
        <f aca="false">IF(I29="да","криволінійна",IF(J29&gt;0,"криволінійна",IF(K29&gt;0,"криволінійна",0)))</f>
        <v>криволінійна</v>
      </c>
      <c r="O29" s="58" t="str">
        <f aca="false">E29</f>
        <v>без обробки</v>
      </c>
      <c r="P29" s="58" t="n">
        <f aca="false">(B29+4)*D29</f>
        <v>0</v>
      </c>
      <c r="Q29" s="58" t="str">
        <f aca="false">F29</f>
        <v>без обробки</v>
      </c>
      <c r="R29" s="58" t="n">
        <f aca="false">(B29+4)*D29</f>
        <v>0</v>
      </c>
      <c r="S29" s="58" t="str">
        <f aca="false">G29</f>
        <v>без обробки</v>
      </c>
      <c r="T29" s="58" t="n">
        <f aca="false">(C29+4)*D29</f>
        <v>0</v>
      </c>
      <c r="U29" s="58" t="str">
        <f aca="false">H29</f>
        <v>без обробки</v>
      </c>
      <c r="V29" s="25" t="n">
        <f aca="false">(C29+4)*D29</f>
        <v>0</v>
      </c>
      <c r="W29" s="67" t="n">
        <f aca="false">P29*T29/1000000</f>
        <v>0</v>
      </c>
      <c r="X29" s="67" t="n">
        <f aca="false">(B29+C29+8)*2*D29/1000</f>
        <v>0</v>
      </c>
      <c r="Y29" s="67" t="n">
        <f aca="false">IF($N29="криволинейная",0,X29)</f>
        <v>0</v>
      </c>
      <c r="Z29" s="67" t="n">
        <f aca="false">IF($N29="криволінійна",X29,0)</f>
        <v>0</v>
      </c>
      <c r="AA29" s="68" t="n">
        <f aca="false">(IF(O29=$AA$19,P29,0)+IF(Q29=$AA$19,R29,0)+IF(S29=$AA$19,T29,0)+IF(U29=$AA$19,V29,0))/1000</f>
        <v>0</v>
      </c>
      <c r="AB29" s="69" t="n">
        <f aca="false">(IF(O29=$AB$19,P29,0)+IF(Q29=$AB$19,R29,0)+IF(S29=$AB$19,T29,0)+IF(U29=$AB$19,V29,0))/1000</f>
        <v>0</v>
      </c>
      <c r="AC29" s="68" t="n">
        <f aca="false">IF($N29="криволінійна",0,(IF(O29=$AC$19,P29,0)+IF(Q29=$AC$19,R29,0)+IF(S29=$AC$19,T29,0)+IF(U29=$AC$19,V29,0))/1000)</f>
        <v>0</v>
      </c>
      <c r="AD29" s="68" t="n">
        <f aca="false">IF($N29="криволінійна",0,(IF(O29=$AD$19,P29,0)+IF(Q29=$AD$19,R29,0)+IF(S29=$AD$19,T29,0)+IF(U29=$AD$19,V29,0))/1000)</f>
        <v>0</v>
      </c>
      <c r="AE29" s="68" t="n">
        <f aca="false">IF($N29="криволінійна",0,(IF(O29=$AE$19,P29,0)+IF(Q29=$AE$19,R29,0)+IF(S29=$AE$19,T29,0)+IF(U29=$AE$19,V29,0))/1000)</f>
        <v>0</v>
      </c>
      <c r="AF29" s="68" t="n">
        <f aca="false">IF($N29="криволінійна",(IF(O29=$AF$19,P29,0)+IF(Q29=$AF$19,R29,0)+IF(S29=$AF$19,T29,0)+IF(U29=$AF$19,V29,0))/1000,0)</f>
        <v>0</v>
      </c>
      <c r="AG29" s="68" t="n">
        <f aca="false">IF($N29="криволінійна",(IF(O29=$AG$19,P29,0)+IF(Q29=$AG$19,R29,0)+IF(S29=$AG$19,T29,0)+IF(U29=$AG$19,V29,0))/1000,0)</f>
        <v>0</v>
      </c>
      <c r="AH29" s="68" t="n">
        <f aca="false">IF($N29="криволінійна",(IF(O29=$AH$19,P29,0)+IF(Q29=$AH$19,R29,0)+IF(S29=$AH$19,T29,0)+IF(U29=$AH$19,V29,0))/1000,0)</f>
        <v>0</v>
      </c>
      <c r="AI29" s="70"/>
      <c r="AJ29" s="74"/>
      <c r="AK29" s="74"/>
      <c r="AL29" s="74"/>
      <c r="AX29" s="2" t="b">
        <f aca="false">AND(D29&gt;0,OR(IF(E29="без обработки",1,0),IF(F29="без обработки",1,0),IF(G29="без обработки",1,0),IF(H29="без обработки",1,0)))</f>
        <v>0</v>
      </c>
    </row>
    <row r="30" customFormat="false" ht="15" hidden="true" customHeight="true" outlineLevel="0" collapsed="false">
      <c r="A30" s="63" t="n">
        <v>11</v>
      </c>
      <c r="B30" s="26"/>
      <c r="C30" s="26"/>
      <c r="D30" s="26"/>
      <c r="E30" s="64" t="s">
        <v>72</v>
      </c>
      <c r="F30" s="64" t="s">
        <v>72</v>
      </c>
      <c r="G30" s="64" t="s">
        <v>72</v>
      </c>
      <c r="H30" s="64" t="s">
        <v>72</v>
      </c>
      <c r="I30" s="26" t="s">
        <v>67</v>
      </c>
      <c r="J30" s="65"/>
      <c r="K30" s="65"/>
      <c r="L30" s="25"/>
      <c r="M30" s="66" t="n">
        <f aca="false">IF(J30&gt;0,IF(D30&gt;1,"Внесите деталь с количеством 1",0),0)</f>
        <v>0</v>
      </c>
      <c r="N30" s="67" t="n">
        <f aca="false">IF(I30="да","криволинейная",IF(J30&gt;0,"криволинейная",IF(K30&gt;0,"криволинейная",0)))</f>
        <v>0</v>
      </c>
      <c r="O30" s="58" t="str">
        <f aca="false">E30</f>
        <v>Выберите вариант</v>
      </c>
      <c r="P30" s="58" t="n">
        <f aca="false">(B30+4)*D30</f>
        <v>0</v>
      </c>
      <c r="Q30" s="58" t="str">
        <f aca="false">F30</f>
        <v>Выберите вариант</v>
      </c>
      <c r="R30" s="58" t="n">
        <f aca="false">(B30+4)*D30</f>
        <v>0</v>
      </c>
      <c r="S30" s="58" t="str">
        <f aca="false">G30</f>
        <v>Выберите вариант</v>
      </c>
      <c r="T30" s="58" t="n">
        <f aca="false">(C30+4)*D30</f>
        <v>0</v>
      </c>
      <c r="U30" s="58" t="str">
        <f aca="false">H30</f>
        <v>Выберите вариант</v>
      </c>
      <c r="V30" s="25" t="n">
        <f aca="false">(C30+4)*D30</f>
        <v>0</v>
      </c>
      <c r="W30" s="67" t="n">
        <f aca="false">P30*T30/1000000</f>
        <v>0</v>
      </c>
      <c r="X30" s="67"/>
      <c r="Y30" s="67"/>
      <c r="Z30" s="67" t="n">
        <f aca="false">IF($N30="криволинейная",X30,0)</f>
        <v>0</v>
      </c>
      <c r="AA30" s="68"/>
      <c r="AB30" s="69" t="n">
        <f aca="false">IF(O30=$AB$19,P30,0)+IF(Q30=$AB$19,R30,0)+IF(S30=$AB$19,T30,0)+IF(U30=$AB$19,V30,0)</f>
        <v>0</v>
      </c>
      <c r="AC30" s="68" t="n">
        <f aca="false">IF($N30="криволинейная",0,(IF(O30=$AC$19,P30,0)+IF(Q30=$AC$19,R30,0)+IF(S30=$AC$19,T30,0)+IF(U30=$AC$19,V30,0))/1000)</f>
        <v>0</v>
      </c>
      <c r="AD30" s="68" t="n">
        <f aca="false">(IF(O30=$AD$19,P30,0)+IF(Q30=$AD$19,R30,0)+IF(S30=$AD$19,T30,0)+IF(U30=$AD$19,V30,0))/1000</f>
        <v>0</v>
      </c>
      <c r="AE30" s="68" t="n">
        <f aca="false">IF($N30="криволинейная",0,(IF(O30=$AE$19,P30,0)+IF(Q30=$AE$19,R30,0)+IF(S30=$AE$19,T30,0)+IF(U30=$AE$19,V30,0))/1000)</f>
        <v>0</v>
      </c>
      <c r="AF30" s="68" t="n">
        <f aca="false">(IF(R30=$AC$19,S30,0)+IF(T30=$AC$19,U30,0)+IF(V30=$AC$19,X30,0)+IF(AA30=$AC$19,AB30,0))/1000</f>
        <v>0</v>
      </c>
      <c r="AG30" s="68" t="n">
        <f aca="false">(IF(R30=$AD$19,S30,0)+IF(T30=$AD$19,U30,0)+IF(V30=$AD$19,X30,0)+IF(AA30=$AD$19,AB30,0))/1000</f>
        <v>0</v>
      </c>
      <c r="AH30" s="68" t="n">
        <f aca="false">IF(R30=$AE$19,S30,0)+IF(T30=$AE$19,U30,0)+IF(V30=$AE$19,X30,0)+IF(AA30=$AE$19,AB30,0)</f>
        <v>0</v>
      </c>
      <c r="AI30" s="70"/>
      <c r="AJ30" s="74"/>
      <c r="AK30" s="74"/>
      <c r="AL30" s="74"/>
    </row>
    <row r="31" customFormat="false" ht="15" hidden="true" customHeight="true" outlineLevel="0" collapsed="false">
      <c r="A31" s="63" t="n">
        <v>12</v>
      </c>
      <c r="B31" s="26"/>
      <c r="C31" s="26"/>
      <c r="D31" s="26"/>
      <c r="E31" s="64" t="s">
        <v>72</v>
      </c>
      <c r="F31" s="64" t="s">
        <v>72</v>
      </c>
      <c r="G31" s="64" t="s">
        <v>72</v>
      </c>
      <c r="H31" s="64" t="s">
        <v>72</v>
      </c>
      <c r="I31" s="26" t="s">
        <v>67</v>
      </c>
      <c r="J31" s="65"/>
      <c r="K31" s="65"/>
      <c r="L31" s="25"/>
      <c r="M31" s="66" t="n">
        <f aca="false">IF(J31&gt;0,IF(D31&gt;1,"Внесите деталь с количеством 1",0),0)</f>
        <v>0</v>
      </c>
      <c r="N31" s="67" t="n">
        <f aca="false">IF(I31="да","криволинейная",IF(J31&gt;0,"криволинейная",IF(K31&gt;0,"криволинейная",0)))</f>
        <v>0</v>
      </c>
      <c r="O31" s="58" t="str">
        <f aca="false">E31</f>
        <v>Выберите вариант</v>
      </c>
      <c r="P31" s="58" t="n">
        <f aca="false">(B31+4)*D31</f>
        <v>0</v>
      </c>
      <c r="Q31" s="58" t="str">
        <f aca="false">F31</f>
        <v>Выберите вариант</v>
      </c>
      <c r="R31" s="58" t="n">
        <f aca="false">(B31+4)*D31</f>
        <v>0</v>
      </c>
      <c r="S31" s="58" t="str">
        <f aca="false">G31</f>
        <v>Выберите вариант</v>
      </c>
      <c r="T31" s="58" t="n">
        <f aca="false">(C31+4)*D31</f>
        <v>0</v>
      </c>
      <c r="U31" s="58" t="str">
        <f aca="false">H31</f>
        <v>Выберите вариант</v>
      </c>
      <c r="V31" s="25" t="n">
        <f aca="false">(C31+4)*D31</f>
        <v>0</v>
      </c>
      <c r="W31" s="67" t="n">
        <f aca="false">P31*T31/1000000</f>
        <v>0</v>
      </c>
      <c r="X31" s="67"/>
      <c r="Y31" s="67"/>
      <c r="Z31" s="67" t="n">
        <f aca="false">IF($N31="криволинейная",X31,0)</f>
        <v>0</v>
      </c>
      <c r="AA31" s="68"/>
      <c r="AB31" s="69" t="n">
        <f aca="false">IF(O31=$AB$19,P31,0)+IF(Q31=$AB$19,R31,0)+IF(S31=$AB$19,T31,0)+IF(U31=$AB$19,V31,0)</f>
        <v>0</v>
      </c>
      <c r="AC31" s="68" t="n">
        <f aca="false">IF($N31="криволинейная",0,(IF(O31=$AC$19,P31,0)+IF(Q31=$AC$19,R31,0)+IF(S31=$AC$19,T31,0)+IF(U31=$AC$19,V31,0))/1000)</f>
        <v>0</v>
      </c>
      <c r="AD31" s="68" t="n">
        <f aca="false">(IF(O31=$AD$19,P31,0)+IF(Q31=$AD$19,R31,0)+IF(S31=$AD$19,T31,0)+IF(U31=$AD$19,V31,0))/1000</f>
        <v>0</v>
      </c>
      <c r="AE31" s="68" t="n">
        <f aca="false">IF($N31="криволинейная",0,(IF(O31=$AE$19,P31,0)+IF(Q31=$AE$19,R31,0)+IF(S31=$AE$19,T31,0)+IF(U31=$AE$19,V31,0))/1000)</f>
        <v>0</v>
      </c>
      <c r="AF31" s="68" t="n">
        <f aca="false">(IF(R31=$AC$19,S31,0)+IF(T31=$AC$19,U31,0)+IF(V31=$AC$19,X31,0)+IF(AA31=$AC$19,AB31,0))/1000</f>
        <v>0</v>
      </c>
      <c r="AG31" s="68" t="n">
        <f aca="false">(IF(R31=$AD$19,S31,0)+IF(T31=$AD$19,U31,0)+IF(V31=$AD$19,X31,0)+IF(AA31=$AD$19,AB31,0))/1000</f>
        <v>0</v>
      </c>
      <c r="AH31" s="68" t="n">
        <f aca="false">IF(R31=$AE$19,S31,0)+IF(T31=$AE$19,U31,0)+IF(V31=$AE$19,X31,0)+IF(AA31=$AE$19,AB31,0)</f>
        <v>0</v>
      </c>
      <c r="AI31" s="70"/>
      <c r="AJ31" s="74"/>
      <c r="AK31" s="74"/>
      <c r="AL31" s="74"/>
    </row>
    <row r="32" customFormat="false" ht="15" hidden="true" customHeight="true" outlineLevel="0" collapsed="false">
      <c r="A32" s="63" t="n">
        <v>13</v>
      </c>
      <c r="B32" s="26"/>
      <c r="C32" s="26"/>
      <c r="D32" s="26"/>
      <c r="E32" s="64" t="s">
        <v>72</v>
      </c>
      <c r="F32" s="64" t="s">
        <v>72</v>
      </c>
      <c r="G32" s="64" t="s">
        <v>72</v>
      </c>
      <c r="H32" s="64" t="s">
        <v>72</v>
      </c>
      <c r="I32" s="26" t="s">
        <v>67</v>
      </c>
      <c r="J32" s="65"/>
      <c r="K32" s="65"/>
      <c r="L32" s="25"/>
      <c r="M32" s="66" t="n">
        <f aca="false">IF(J32&gt;0,IF(D32&gt;1,"Внесите деталь с количеством 1",0),0)</f>
        <v>0</v>
      </c>
      <c r="N32" s="67" t="n">
        <f aca="false">IF(I32="да","криволинейная",IF(J32&gt;0,"криволинейная",IF(K32&gt;0,"криволинейная",0)))</f>
        <v>0</v>
      </c>
      <c r="O32" s="58" t="str">
        <f aca="false">E32</f>
        <v>Выберите вариант</v>
      </c>
      <c r="P32" s="58" t="n">
        <f aca="false">(B32+4)*D32</f>
        <v>0</v>
      </c>
      <c r="Q32" s="58" t="str">
        <f aca="false">F32</f>
        <v>Выберите вариант</v>
      </c>
      <c r="R32" s="58" t="n">
        <f aca="false">(B32+4)*D32</f>
        <v>0</v>
      </c>
      <c r="S32" s="58" t="str">
        <f aca="false">G32</f>
        <v>Выберите вариант</v>
      </c>
      <c r="T32" s="58" t="n">
        <f aca="false">(C32+4)*D32</f>
        <v>0</v>
      </c>
      <c r="U32" s="58" t="str">
        <f aca="false">H32</f>
        <v>Выберите вариант</v>
      </c>
      <c r="V32" s="25" t="n">
        <f aca="false">(C32+4)*D32</f>
        <v>0</v>
      </c>
      <c r="W32" s="67" t="n">
        <f aca="false">P32*T32/1000000</f>
        <v>0</v>
      </c>
      <c r="X32" s="67"/>
      <c r="Y32" s="67"/>
      <c r="Z32" s="67" t="n">
        <f aca="false">IF($N32="криволинейная",X32,0)</f>
        <v>0</v>
      </c>
      <c r="AA32" s="68"/>
      <c r="AB32" s="69" t="n">
        <f aca="false">IF(O32=$AB$19,P32,0)+IF(Q32=$AB$19,R32,0)+IF(S32=$AB$19,T32,0)+IF(U32=$AB$19,V32,0)</f>
        <v>0</v>
      </c>
      <c r="AC32" s="68" t="n">
        <f aca="false">IF($N32="криволинейная",0,(IF(O32=$AC$19,P32,0)+IF(Q32=$AC$19,R32,0)+IF(S32=$AC$19,T32,0)+IF(U32=$AC$19,V32,0))/1000)</f>
        <v>0</v>
      </c>
      <c r="AD32" s="68" t="n">
        <f aca="false">(IF(O32=$AD$19,P32,0)+IF(Q32=$AD$19,R32,0)+IF(S32=$AD$19,T32,0)+IF(U32=$AD$19,V32,0))/1000</f>
        <v>0</v>
      </c>
      <c r="AE32" s="68" t="n">
        <f aca="false">IF($N32="криволинейная",0,(IF(O32=$AE$19,P32,0)+IF(Q32=$AE$19,R32,0)+IF(S32=$AE$19,T32,0)+IF(U32=$AE$19,V32,0))/1000)</f>
        <v>0</v>
      </c>
      <c r="AF32" s="68" t="n">
        <f aca="false">(IF(R32=$AC$19,S32,0)+IF(T32=$AC$19,U32,0)+IF(V32=$AC$19,X32,0)+IF(AA32=$AC$19,AB32,0))/1000</f>
        <v>0</v>
      </c>
      <c r="AG32" s="68" t="n">
        <f aca="false">(IF(R32=$AD$19,S32,0)+IF(T32=$AD$19,U32,0)+IF(V32=$AD$19,X32,0)+IF(AA32=$AD$19,AB32,0))/1000</f>
        <v>0</v>
      </c>
      <c r="AH32" s="68" t="n">
        <f aca="false">IF(R32=$AE$19,S32,0)+IF(T32=$AE$19,U32,0)+IF(V32=$AE$19,X32,0)+IF(AA32=$AE$19,AB32,0)</f>
        <v>0</v>
      </c>
      <c r="AI32" s="70"/>
      <c r="AJ32" s="74"/>
      <c r="AK32" s="74"/>
      <c r="AL32" s="74"/>
    </row>
    <row r="33" customFormat="false" ht="15.75" hidden="true" customHeight="true" outlineLevel="0" collapsed="false">
      <c r="A33" s="63" t="n">
        <v>14</v>
      </c>
      <c r="B33" s="26"/>
      <c r="C33" s="26"/>
      <c r="D33" s="26"/>
      <c r="E33" s="64" t="s">
        <v>72</v>
      </c>
      <c r="F33" s="64" t="s">
        <v>72</v>
      </c>
      <c r="G33" s="64" t="s">
        <v>72</v>
      </c>
      <c r="H33" s="64" t="s">
        <v>72</v>
      </c>
      <c r="I33" s="26" t="s">
        <v>67</v>
      </c>
      <c r="J33" s="65"/>
      <c r="K33" s="65"/>
      <c r="L33" s="25"/>
      <c r="M33" s="66" t="n">
        <f aca="false">IF(J33&gt;0,IF(D33&gt;1,"Внесите деталь с количеством 1",0),0)</f>
        <v>0</v>
      </c>
      <c r="N33" s="67" t="n">
        <f aca="false">IF(I33="да","криволинейная",IF(J33&gt;0,"криволинейная",IF(K33&gt;0,"криволинейная",0)))</f>
        <v>0</v>
      </c>
      <c r="O33" s="58" t="str">
        <f aca="false">E33</f>
        <v>Выберите вариант</v>
      </c>
      <c r="P33" s="58" t="n">
        <f aca="false">(B33+4)*D33</f>
        <v>0</v>
      </c>
      <c r="Q33" s="58" t="str">
        <f aca="false">F33</f>
        <v>Выберите вариант</v>
      </c>
      <c r="R33" s="58" t="n">
        <f aca="false">(B33+4)*D33</f>
        <v>0</v>
      </c>
      <c r="S33" s="58" t="str">
        <f aca="false">G33</f>
        <v>Выберите вариант</v>
      </c>
      <c r="T33" s="58" t="n">
        <f aca="false">(C33+4)*D33</f>
        <v>0</v>
      </c>
      <c r="U33" s="58" t="str">
        <f aca="false">H33</f>
        <v>Выберите вариант</v>
      </c>
      <c r="V33" s="25" t="n">
        <f aca="false">(C33+4)*D33</f>
        <v>0</v>
      </c>
      <c r="W33" s="67" t="n">
        <f aca="false">P33*T33/1000000</f>
        <v>0</v>
      </c>
      <c r="X33" s="67"/>
      <c r="Y33" s="67"/>
      <c r="Z33" s="67" t="n">
        <f aca="false">IF($N33="криволинейная",X33,0)</f>
        <v>0</v>
      </c>
      <c r="AA33" s="68"/>
      <c r="AB33" s="69" t="n">
        <f aca="false">IF(O33=$AB$19,P33,0)+IF(Q33=$AB$19,R33,0)+IF(S33=$AB$19,T33,0)+IF(U33=$AB$19,V33,0)</f>
        <v>0</v>
      </c>
      <c r="AC33" s="68" t="n">
        <f aca="false">IF($N33="криволинейная",0,(IF(O33=$AC$19,P33,0)+IF(Q33=$AC$19,R33,0)+IF(S33=$AC$19,T33,0)+IF(U33=$AC$19,V33,0))/1000)</f>
        <v>0</v>
      </c>
      <c r="AD33" s="68" t="n">
        <f aca="false">(IF(O33=$AD$19,P33,0)+IF(Q33=$AD$19,R33,0)+IF(S33=$AD$19,T33,0)+IF(U33=$AD$19,V33,0))/1000</f>
        <v>0</v>
      </c>
      <c r="AE33" s="68" t="n">
        <f aca="false">IF($N33="криволинейная",0,(IF(O33=$AE$19,P33,0)+IF(Q33=$AE$19,R33,0)+IF(S33=$AE$19,T33,0)+IF(U33=$AE$19,V33,0))/1000)</f>
        <v>0</v>
      </c>
      <c r="AF33" s="68" t="n">
        <f aca="false">(IF(R33=$AC$19,S33,0)+IF(T33=$AC$19,U33,0)+IF(V33=$AC$19,X33,0)+IF(AA33=$AC$19,AB33,0))/1000</f>
        <v>0</v>
      </c>
      <c r="AG33" s="68" t="n">
        <f aca="false">(IF(R33=$AD$19,S33,0)+IF(T33=$AD$19,U33,0)+IF(V33=$AD$19,X33,0)+IF(AA33=$AD$19,AB33,0))/1000</f>
        <v>0</v>
      </c>
      <c r="AH33" s="68" t="n">
        <f aca="false">IF(R33=$AE$19,S33,0)+IF(T33=$AE$19,U33,0)+IF(V33=$AE$19,X33,0)+IF(AA33=$AE$19,AB33,0)</f>
        <v>0</v>
      </c>
      <c r="AI33" s="70"/>
      <c r="AJ33" s="74"/>
      <c r="AK33" s="74"/>
      <c r="AL33" s="74"/>
    </row>
    <row r="34" customFormat="false" ht="15.75" hidden="false" customHeight="true" outlineLevel="0" collapsed="false">
      <c r="A34" s="63"/>
      <c r="B34" s="75" t="s">
        <v>46</v>
      </c>
      <c r="C34" s="26"/>
      <c r="D34" s="26" t="n">
        <f aca="false">SUM(D20:D29)</f>
        <v>0</v>
      </c>
      <c r="E34" s="26"/>
      <c r="F34" s="26"/>
      <c r="G34" s="26"/>
      <c r="H34" s="26"/>
      <c r="I34" s="26" t="n">
        <f aca="false">IF(I20="да",1,0)+IF(I21="да",1,0)+IF(I22="да",1,0)+IF(I23="да",1,0)+IF(I24="да",1,0)+IF(I25="да",1,0)+IF(I26="да",1,0)+IF(I27="да",1,0)+IF(I28="да",1,0)+IF(I29="да",1,0)+IF(I30="да",1,0)*IF(I31="да",1,0)*IF(I32="да",1,0)+IF(I33="да",1,0)</f>
        <v>10</v>
      </c>
      <c r="J34" s="26" t="n">
        <f aca="false">SUM(J20:J29)</f>
        <v>0</v>
      </c>
      <c r="K34" s="26" t="n">
        <f aca="false">SUM(K20:K29)</f>
        <v>0</v>
      </c>
      <c r="L34" s="25"/>
      <c r="M34" s="67"/>
      <c r="N34" s="67" t="n">
        <f aca="false">IF(I34="да","криволинейная",IF(J34&gt;0,"криволинейная",IF(K34&gt;0,"криволинейная",0)))</f>
        <v>0</v>
      </c>
      <c r="O34" s="58"/>
      <c r="P34" s="58"/>
      <c r="Q34" s="58"/>
      <c r="R34" s="58"/>
      <c r="S34" s="58"/>
      <c r="T34" s="58"/>
      <c r="U34" s="58"/>
      <c r="V34" s="25"/>
      <c r="W34" s="67"/>
      <c r="X34" s="68" t="n">
        <f aca="false">SUM(X20:X33)</f>
        <v>0</v>
      </c>
      <c r="Y34" s="68" t="n">
        <f aca="false">SUM(Y20:Y33)</f>
        <v>0</v>
      </c>
      <c r="Z34" s="68" t="n">
        <f aca="false">SUM(Z20:Z33)</f>
        <v>0</v>
      </c>
      <c r="AA34" s="68" t="n">
        <f aca="false">SUM(AA20:AA33)</f>
        <v>0</v>
      </c>
      <c r="AB34" s="68" t="n">
        <f aca="false">SUM(AB20:AB33)</f>
        <v>0</v>
      </c>
      <c r="AC34" s="68" t="n">
        <f aca="false">SUM(AC20:AC33)</f>
        <v>0</v>
      </c>
      <c r="AD34" s="68" t="n">
        <f aca="false">SUM(AD20:AD33)</f>
        <v>0</v>
      </c>
      <c r="AE34" s="68" t="n">
        <f aca="false">SUM(AE20:AE33)</f>
        <v>0</v>
      </c>
      <c r="AF34" s="68" t="n">
        <f aca="false">SUM(AF20:AF33)</f>
        <v>0</v>
      </c>
      <c r="AG34" s="68" t="n">
        <f aca="false">SUM(AG20:AG33)</f>
        <v>0</v>
      </c>
      <c r="AH34" s="68" t="n">
        <f aca="false">SUM(AH20:AH33)</f>
        <v>0</v>
      </c>
      <c r="AI34" s="70"/>
      <c r="AJ34" s="74"/>
      <c r="AK34" s="74"/>
      <c r="AL34" s="74"/>
      <c r="AX34" s="2" t="b">
        <f aca="false">OR(AX20,AX21,AX22,AX23,AX24,AX25,AX26,AX27,AX28,AX29)</f>
        <v>0</v>
      </c>
    </row>
    <row r="35" customFormat="false" ht="19.5" hidden="false" customHeight="true" outlineLevel="0" collapsed="false">
      <c r="B35" s="76" t="str">
        <f aca="false">IF((J34+K34)&gt;0,"Вкажіть розміри внутрішніх вирізів і варіанти обробки торців!","У замовленні не передбачені вирізи та свердління")</f>
        <v>У замовленні не передбачені вирізи та свердління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7"/>
      <c r="N35" s="67" t="n">
        <f aca="false">IF(I35="да","криволинейная",IF(J35&gt;0,"криволинейная",IF(K35&gt;0,"криволинейная",0)))</f>
        <v>0</v>
      </c>
      <c r="O35" s="58"/>
      <c r="P35" s="58"/>
      <c r="Q35" s="58"/>
      <c r="R35" s="58"/>
      <c r="S35" s="58"/>
      <c r="T35" s="58"/>
      <c r="U35" s="58"/>
      <c r="V35" s="25"/>
      <c r="W35" s="67"/>
      <c r="X35" s="67"/>
      <c r="Y35" s="67"/>
      <c r="Z35" s="67" t="n">
        <f aca="false">IF($N35="криволинейная",X35,0)</f>
        <v>0</v>
      </c>
      <c r="AA35" s="25"/>
      <c r="AB35" s="27"/>
      <c r="AC35" s="25"/>
      <c r="AD35" s="25"/>
      <c r="AE35" s="25"/>
      <c r="AF35" s="25"/>
      <c r="AG35" s="25"/>
      <c r="AH35" s="25"/>
      <c r="AI35" s="70"/>
      <c r="AJ35" s="74"/>
      <c r="AK35" s="74"/>
      <c r="AL35" s="74"/>
    </row>
    <row r="36" customFormat="false" ht="19.5" hidden="false" customHeight="true" outlineLevel="0" collapsed="false">
      <c r="A36" s="63"/>
      <c r="B36" s="53" t="s">
        <v>44</v>
      </c>
      <c r="C36" s="53" t="s">
        <v>45</v>
      </c>
      <c r="D36" s="54" t="s">
        <v>73</v>
      </c>
      <c r="E36" s="26"/>
      <c r="F36" s="26"/>
      <c r="G36" s="26"/>
      <c r="H36" s="26"/>
      <c r="I36" s="26"/>
      <c r="J36" s="26"/>
      <c r="K36" s="26"/>
      <c r="L36" s="25"/>
      <c r="M36" s="67"/>
      <c r="N36" s="67" t="n">
        <f aca="false">IF(I36="да","криволинейная",IF(J36&gt;0,"криволинейная",IF(K36&gt;0,"криволинейная",0)))</f>
        <v>0</v>
      </c>
      <c r="O36" s="58"/>
      <c r="P36" s="58"/>
      <c r="Q36" s="58"/>
      <c r="R36" s="58"/>
      <c r="S36" s="58"/>
      <c r="T36" s="58"/>
      <c r="U36" s="58"/>
      <c r="V36" s="25"/>
      <c r="W36" s="67"/>
      <c r="X36" s="67"/>
      <c r="Y36" s="67"/>
      <c r="Z36" s="67"/>
      <c r="AA36" s="25"/>
      <c r="AB36" s="27"/>
      <c r="AC36" s="25"/>
      <c r="AD36" s="25"/>
      <c r="AE36" s="25"/>
      <c r="AF36" s="25"/>
      <c r="AG36" s="25"/>
      <c r="AH36" s="25"/>
      <c r="AI36" s="70"/>
      <c r="AJ36" s="74"/>
      <c r="AK36" s="74"/>
      <c r="AL36" s="74"/>
    </row>
    <row r="37" customFormat="false" ht="15" hidden="false" customHeight="true" outlineLevel="0" collapsed="false">
      <c r="A37" s="63" t="n">
        <v>1</v>
      </c>
      <c r="B37" s="26"/>
      <c r="C37" s="26"/>
      <c r="D37" s="26"/>
      <c r="E37" s="64" t="s">
        <v>57</v>
      </c>
      <c r="F37" s="64" t="s">
        <v>57</v>
      </c>
      <c r="G37" s="64" t="s">
        <v>57</v>
      </c>
      <c r="H37" s="64" t="s">
        <v>57</v>
      </c>
      <c r="I37" s="78" t="str">
        <f aca="false">IF(($D$37+$D$38+$D$39)&gt;0,IF(($J$34)=($D$37+$D$38+$D$39),0,"Ви не вказали в якій деталі необхідний виріз"),"Вкажіть розмір вирізів")</f>
        <v>Вкажіть розмір вирізів</v>
      </c>
      <c r="J37" s="78"/>
      <c r="K37" s="78"/>
      <c r="M37" s="67"/>
      <c r="N37" s="67" t="s">
        <v>42</v>
      </c>
      <c r="O37" s="58" t="str">
        <f aca="false">E37</f>
        <v>Виберіть варіант</v>
      </c>
      <c r="P37" s="58" t="n">
        <f aca="false">(B37)*D37</f>
        <v>0</v>
      </c>
      <c r="Q37" s="58" t="str">
        <f aca="false">F37</f>
        <v>Виберіть варіант</v>
      </c>
      <c r="R37" s="58" t="n">
        <f aca="false">(B37)*D37</f>
        <v>0</v>
      </c>
      <c r="S37" s="58" t="str">
        <f aca="false">G37</f>
        <v>Виберіть варіант</v>
      </c>
      <c r="T37" s="58" t="n">
        <f aca="false">(C37)*D37</f>
        <v>0</v>
      </c>
      <c r="U37" s="58" t="str">
        <f aca="false">H37</f>
        <v>Виберіть варіант</v>
      </c>
      <c r="V37" s="25" t="n">
        <f aca="false">(C37)*D37</f>
        <v>0</v>
      </c>
      <c r="W37" s="67"/>
      <c r="X37" s="67" t="n">
        <f aca="false">(B37+C37)*2*D37/1000</f>
        <v>0</v>
      </c>
      <c r="Y37" s="67"/>
      <c r="Z37" s="67" t="n">
        <f aca="false">X37</f>
        <v>0</v>
      </c>
      <c r="AA37" s="25" t="n">
        <f aca="false">(IF(O37=$AA$19,P37,0)+IF(Q37=$AA$19,R37,0)+IF(S37=$AA$19,T37,0)+IF(U37=$AA$19,V37,0))/1000</f>
        <v>0</v>
      </c>
      <c r="AB37" s="27" t="n">
        <f aca="false">(IF(O37=$AB$19,P37,0)+IF(Q37=$AB$19,R37,0)+IF(S37=$AB$19,T37,0)+IF(U37=$AB$19,V37,0))/1000</f>
        <v>0</v>
      </c>
      <c r="AC37" s="25"/>
      <c r="AD37" s="68" t="n">
        <f aca="false">IF($N37="криволінійна",0,(IF(O37=$AD$19,P37,0)+IF(Q37=$AD$19,R37,0)+IF(S37=$AD$19,T37,0)+IF(U37=$AD$19,V37,0))/1000)</f>
        <v>0</v>
      </c>
      <c r="AE37" s="68" t="n">
        <f aca="false">IF($N37="криволінійна",0,(IF(O37=$AE$19,P37,0)+IF(Q37=$AE$19,R37,0)+IF(S37=$AE$19,T37,0)+IF(U37=$AE$19,V37,0))/1000)</f>
        <v>0</v>
      </c>
      <c r="AF37" s="68" t="n">
        <f aca="false">IF($N37="криволінійна",(IF(O37=$AF$19,P37,0)+IF(Q37=$AF$19,R37,0)+IF(S37=$AF$19,T37,0)+IF(U37=$AF$19,V37,0))/1000,0)</f>
        <v>0</v>
      </c>
      <c r="AG37" s="68" t="n">
        <f aca="false">IF($N37="криволінійна",(IF(O37=$AG$19,P37,0)+IF(Q37=$AG$19,R37,0)+IF(S37=$AG$19,T37,0)+IF(U37=$AG$19,V37,0))/1000,0)</f>
        <v>0</v>
      </c>
      <c r="AH37" s="68" t="n">
        <f aca="false">IF($N37="криволінійна",(IF(O37=$AH$19,P37,0)+IF(Q37=$AH$19,R37,0)+IF(S37=$AH$19,T37,0)+IF(U37=$AH$19,V37,0))/1000,0)</f>
        <v>0</v>
      </c>
      <c r="AI37" s="70"/>
      <c r="AJ37" s="74"/>
      <c r="AK37" s="74"/>
      <c r="AL37" s="74"/>
    </row>
    <row r="38" customFormat="false" ht="15" hidden="false" customHeight="true" outlineLevel="0" collapsed="false">
      <c r="A38" s="63" t="n">
        <f aca="false">A37+1</f>
        <v>2</v>
      </c>
      <c r="B38" s="26"/>
      <c r="C38" s="26"/>
      <c r="D38" s="26"/>
      <c r="E38" s="64" t="s">
        <v>57</v>
      </c>
      <c r="F38" s="64" t="s">
        <v>57</v>
      </c>
      <c r="G38" s="64" t="s">
        <v>57</v>
      </c>
      <c r="H38" s="64" t="s">
        <v>57</v>
      </c>
      <c r="I38" s="78" t="str">
        <f aca="false">IF(($D$37+$D$38+$D$39)&gt;0,IF(($J$34)=($D$37+$D$38+$D$39),0,"Ви не вказали в якій деталі необхідний виріз"),"Вкажіть розмір вирізів")</f>
        <v>Вкажіть розмір вирізів</v>
      </c>
      <c r="J38" s="78"/>
      <c r="K38" s="78"/>
      <c r="L38" s="25"/>
      <c r="M38" s="67"/>
      <c r="N38" s="67" t="s">
        <v>42</v>
      </c>
      <c r="O38" s="58" t="str">
        <f aca="false">E38</f>
        <v>Виберіть варіант</v>
      </c>
      <c r="P38" s="58" t="n">
        <f aca="false">(B38)*D38</f>
        <v>0</v>
      </c>
      <c r="Q38" s="58" t="str">
        <f aca="false">F38</f>
        <v>Виберіть варіант</v>
      </c>
      <c r="R38" s="58" t="n">
        <f aca="false">(B38)*D38</f>
        <v>0</v>
      </c>
      <c r="S38" s="58" t="str">
        <f aca="false">G38</f>
        <v>Виберіть варіант</v>
      </c>
      <c r="T38" s="58" t="n">
        <f aca="false">(C38)*D38</f>
        <v>0</v>
      </c>
      <c r="U38" s="58" t="str">
        <f aca="false">H38</f>
        <v>Виберіть варіант</v>
      </c>
      <c r="V38" s="25" t="n">
        <f aca="false">(C38)*D38</f>
        <v>0</v>
      </c>
      <c r="W38" s="67"/>
      <c r="X38" s="67" t="n">
        <f aca="false">(B38+C38)*2*D38/1000</f>
        <v>0</v>
      </c>
      <c r="Y38" s="67"/>
      <c r="Z38" s="67" t="n">
        <f aca="false">X38</f>
        <v>0</v>
      </c>
      <c r="AA38" s="25" t="n">
        <f aca="false">(IF(O38=$AA$19,P38,0)+IF(Q38=$AA$19,R38,0)+IF(S38=$AA$19,T38,0)+IF(U38=$AA$19,V38,0))/1000</f>
        <v>0</v>
      </c>
      <c r="AB38" s="27" t="n">
        <f aca="false">(IF(O38=$AB$19,P38,0)+IF(Q38=$AB$19,R38,0)+IF(S38=$AB$19,T38,0)+IF(U38=$AB$19,V38,0))/1000</f>
        <v>0</v>
      </c>
      <c r="AC38" s="25"/>
      <c r="AD38" s="68" t="n">
        <f aca="false">IF($N38="криволінійна",0,(IF(O38=$AD$19,P38,0)+IF(Q38=$AD$19,R38,0)+IF(S38=$AD$19,T38,0)+IF(U38=$AD$19,V38,0))/1000)</f>
        <v>0</v>
      </c>
      <c r="AE38" s="68" t="n">
        <f aca="false">IF($N38="криволінійна",0,(IF(O38=$AE$19,P38,0)+IF(Q38=$AE$19,R38,0)+IF(S38=$AE$19,T38,0)+IF(U38=$AE$19,V38,0))/1000)</f>
        <v>0</v>
      </c>
      <c r="AF38" s="68" t="n">
        <f aca="false">IF($N38="криволінійна",(IF(O38=$AF$19,P38,0)+IF(Q38=$AF$19,R38,0)+IF(S38=$AF$19,T38,0)+IF(U38=$AF$19,V38,0))/1000,0)</f>
        <v>0</v>
      </c>
      <c r="AG38" s="68" t="n">
        <f aca="false">IF($N38="криволінійна",(IF(O38=$AG$19,P38,0)+IF(Q38=$AG$19,R38,0)+IF(S38=$AG$19,T38,0)+IF(U38=$AG$19,V38,0))/1000,0)</f>
        <v>0</v>
      </c>
      <c r="AH38" s="68" t="n">
        <f aca="false">IF($N38="криволінійна",(IF(O38=$AH$19,P38,0)+IF(Q38=$AH$19,R38,0)+IF(S38=$AH$19,T38,0)+IF(U38=$AH$19,V38,0))/1000,0)</f>
        <v>0</v>
      </c>
      <c r="AI38" s="70"/>
      <c r="AJ38" s="74"/>
      <c r="AK38" s="74"/>
      <c r="AL38" s="74"/>
    </row>
    <row r="39" customFormat="false" ht="15" hidden="false" customHeight="true" outlineLevel="0" collapsed="false">
      <c r="A39" s="63" t="n">
        <f aca="false">A38+1</f>
        <v>3</v>
      </c>
      <c r="B39" s="26"/>
      <c r="C39" s="26"/>
      <c r="D39" s="26"/>
      <c r="E39" s="64" t="s">
        <v>57</v>
      </c>
      <c r="F39" s="64" t="s">
        <v>57</v>
      </c>
      <c r="G39" s="64" t="s">
        <v>57</v>
      </c>
      <c r="H39" s="64" t="s">
        <v>57</v>
      </c>
      <c r="I39" s="78" t="str">
        <f aca="false">IF(($D$37+$D$38+$D$39)&gt;0,IF(($J$34)=($D$37+$D$38+$D$39),0,"Ви не вказали в якій деталі необхідний виріз"),"Вкажіть розмір вирізів")</f>
        <v>Вкажіть розмір вирізів</v>
      </c>
      <c r="J39" s="78"/>
      <c r="K39" s="78"/>
      <c r="L39" s="25"/>
      <c r="M39" s="67"/>
      <c r="N39" s="67" t="s">
        <v>42</v>
      </c>
      <c r="O39" s="58" t="str">
        <f aca="false">E39</f>
        <v>Виберіть варіант</v>
      </c>
      <c r="P39" s="58" t="n">
        <f aca="false">(B39)*D39</f>
        <v>0</v>
      </c>
      <c r="Q39" s="58" t="str">
        <f aca="false">F39</f>
        <v>Виберіть варіант</v>
      </c>
      <c r="R39" s="58" t="n">
        <f aca="false">(B39)*D39</f>
        <v>0</v>
      </c>
      <c r="S39" s="58" t="str">
        <f aca="false">G39</f>
        <v>Виберіть варіант</v>
      </c>
      <c r="T39" s="58" t="n">
        <f aca="false">(C39)*D39</f>
        <v>0</v>
      </c>
      <c r="U39" s="58" t="str">
        <f aca="false">H39</f>
        <v>Виберіть варіант</v>
      </c>
      <c r="V39" s="25" t="n">
        <f aca="false">(C39)*D39</f>
        <v>0</v>
      </c>
      <c r="W39" s="67"/>
      <c r="X39" s="67" t="n">
        <f aca="false">(B39+C39)*2*D39/1000</f>
        <v>0</v>
      </c>
      <c r="Y39" s="68"/>
      <c r="Z39" s="68" t="n">
        <f aca="false">X39</f>
        <v>0</v>
      </c>
      <c r="AA39" s="25" t="n">
        <f aca="false">(IF(O39=$AA$19,P39,0)+IF(Q39=$AA$19,R39,0)+IF(S39=$AA$19,T39,0)+IF(U39=$AA$19,V39,0))/1000</f>
        <v>0</v>
      </c>
      <c r="AB39" s="27" t="n">
        <f aca="false">(IF(O39=$AB$19,P39,0)+IF(Q39=$AB$19,R39,0)+IF(S39=$AB$19,T39,0)+IF(U39=$AB$19,V39,0))/1000</f>
        <v>0</v>
      </c>
      <c r="AC39" s="25"/>
      <c r="AD39" s="68" t="n">
        <f aca="false">IF($N39="криволінійна",0,(IF(O39=$AD$19,P39,0)+IF(Q39=$AD$19,R39,0)+IF(S39=$AD$19,T39,0)+IF(U39=$AD$19,V39,0))/1000)</f>
        <v>0</v>
      </c>
      <c r="AE39" s="68" t="n">
        <f aca="false">IF($N39="криволінійна",0,(IF(O39=$AE$19,P39,0)+IF(Q39=$AE$19,R39,0)+IF(S39=$AE$19,T39,0)+IF(U39=$AE$19,V39,0))/1000)</f>
        <v>0</v>
      </c>
      <c r="AF39" s="68" t="n">
        <f aca="false">IF($N39="криволінійна",(IF(O39=$AF$19,P39,0)+IF(Q39=$AF$19,R39,0)+IF(S39=$AF$19,T39,0)+IF(U39=$AF$19,V39,0))/1000,0)</f>
        <v>0</v>
      </c>
      <c r="AG39" s="68" t="n">
        <f aca="false">IF($N39="криволінійна",(IF(O39=$AG$19,P39,0)+IF(Q39=$AG$19,R39,0)+IF(S39=$AG$19,T39,0)+IF(U39=$AG$19,V39,0))/1000,0)</f>
        <v>0</v>
      </c>
      <c r="AH39" s="68" t="n">
        <f aca="false">IF($N39="криволінійна",(IF(O39=$AH$19,P39,0)+IF(Q39=$AH$19,R39,0)+IF(S39=$AH$19,T39,0)+IF(U39=$AH$19,V39,0))/1000,0)</f>
        <v>0</v>
      </c>
      <c r="AI39" s="70"/>
      <c r="AJ39" s="74"/>
      <c r="AK39" s="74"/>
      <c r="AL39" s="74"/>
    </row>
    <row r="40" customFormat="false" ht="15" hidden="false" customHeight="true" outlineLevel="0" collapsed="false">
      <c r="A40" s="63" t="n">
        <f aca="false">A39+1</f>
        <v>4</v>
      </c>
      <c r="B40" s="26"/>
      <c r="C40" s="26"/>
      <c r="D40" s="26"/>
      <c r="E40" s="64" t="s">
        <v>57</v>
      </c>
      <c r="F40" s="64" t="s">
        <v>57</v>
      </c>
      <c r="G40" s="64" t="s">
        <v>57</v>
      </c>
      <c r="H40" s="64" t="s">
        <v>57</v>
      </c>
      <c r="I40" s="78" t="str">
        <f aca="false">IF(($D$37+$D$38+$D$39)&gt;0,IF(($J$34)=($D$37+$D$38+$D$39),0,"Ви не вказали в якій деталі необхідний виріз"),"Вкажіть розмір вирізів")</f>
        <v>Вкажіть розмір вирізів</v>
      </c>
      <c r="J40" s="78"/>
      <c r="K40" s="78"/>
      <c r="L40" s="25"/>
      <c r="M40" s="67"/>
      <c r="N40" s="67" t="s">
        <v>42</v>
      </c>
      <c r="O40" s="58" t="str">
        <f aca="false">E40</f>
        <v>Виберіть варіант</v>
      </c>
      <c r="P40" s="58" t="n">
        <f aca="false">(B40)*D40</f>
        <v>0</v>
      </c>
      <c r="Q40" s="58" t="str">
        <f aca="false">F40</f>
        <v>Виберіть варіант</v>
      </c>
      <c r="R40" s="58" t="n">
        <f aca="false">(B40)*D40</f>
        <v>0</v>
      </c>
      <c r="S40" s="58" t="str">
        <f aca="false">G40</f>
        <v>Виберіть варіант</v>
      </c>
      <c r="T40" s="58" t="n">
        <f aca="false">(C40)*D40</f>
        <v>0</v>
      </c>
      <c r="U40" s="58" t="str">
        <f aca="false">H40</f>
        <v>Виберіть варіант</v>
      </c>
      <c r="V40" s="25" t="n">
        <f aca="false">(C40)*D40</f>
        <v>0</v>
      </c>
      <c r="W40" s="67"/>
      <c r="X40" s="67" t="n">
        <f aca="false">(B40+C40+8)*2*D40/1000</f>
        <v>0</v>
      </c>
      <c r="Y40" s="67"/>
      <c r="Z40" s="67"/>
      <c r="AA40" s="25" t="n">
        <f aca="false">(IF(O40=$AA$19,P40,0)+IF(Q40=$AA$19,R40,0)+IF(S40=$AA$19,T40,0)+IF(U40=$AA$19,V40,0))/1000</f>
        <v>0</v>
      </c>
      <c r="AB40" s="27" t="n">
        <f aca="false">IF(O40=$AB$19,P40,0)+IF(Q40=$AB$19,R40,0)+IF(S40=$AB$19,T40,0)+IF(U40=$AB$19,V40,0)</f>
        <v>0</v>
      </c>
      <c r="AC40" s="25"/>
      <c r="AD40" s="68" t="n">
        <f aca="false">IF($N40="криволінійна",0,(IF(O40=$AD$19,P40,0)+IF(Q40=$AD$19,R40,0)+IF(S40=$AD$19,T40,0)+IF(U40=$AD$19,V40,0))/1000)</f>
        <v>0</v>
      </c>
      <c r="AE40" s="68" t="n">
        <f aca="false">IF($N40="криволінійна",0,(IF(O40=$AE$19,P40,0)+IF(Q40=$AE$19,R40,0)+IF(S40=$AE$19,T40,0)+IF(U40=$AE$19,V40,0))/1000)</f>
        <v>0</v>
      </c>
      <c r="AF40" s="68" t="n">
        <f aca="false">IF($N40="криволінійна",(IF(O40=$AF$19,P40,0)+IF(Q40=$AF$19,R40,0)+IF(S40=$AF$19,T40,0)+IF(U40=$AF$19,V40,0))/1000,0)</f>
        <v>0</v>
      </c>
      <c r="AG40" s="68" t="n">
        <f aca="false">IF($N40="криволінійна",(IF(O40=$AG$19,P40,0)+IF(Q40=$AG$19,R40,0)+IF(S40=$AG$19,T40,0)+IF(U40=$AG$19,V40,0))/1000,0)</f>
        <v>0</v>
      </c>
      <c r="AH40" s="68" t="n">
        <f aca="false">IF($N40="криволінійна",(IF(O40=$AH$19,P40,0)+IF(Q40=$AH$19,R40,0)+IF(S40=$AH$19,T40,0)+IF(U40=$AH$19,V40,0))/1000,0)</f>
        <v>0</v>
      </c>
      <c r="AI40" s="70"/>
      <c r="AJ40" s="74"/>
      <c r="AK40" s="74"/>
      <c r="AL40" s="74"/>
    </row>
    <row r="41" customFormat="false" ht="15" hidden="false" customHeight="true" outlineLevel="0" collapsed="false">
      <c r="A41" s="63" t="n">
        <f aca="false">A40+1</f>
        <v>5</v>
      </c>
      <c r="B41" s="26"/>
      <c r="C41" s="26"/>
      <c r="D41" s="26"/>
      <c r="E41" s="26"/>
      <c r="F41" s="26"/>
      <c r="G41" s="26"/>
      <c r="H41" s="26"/>
      <c r="I41" s="78" t="str">
        <f aca="false">IF(($D$37+$D$38+$D$39)&gt;0,IF(($J$34)=($D$37+$D$38+$D$39),0,"Ви не вказали в якій деталі необхідний виріз"),"Вкажіть розмір вирізів")</f>
        <v>Вкажіть розмір вирізів</v>
      </c>
      <c r="J41" s="78"/>
      <c r="K41" s="78"/>
      <c r="L41" s="25"/>
      <c r="M41" s="67"/>
      <c r="N41" s="67" t="s">
        <v>42</v>
      </c>
      <c r="O41" s="58" t="n">
        <f aca="false">E41</f>
        <v>0</v>
      </c>
      <c r="P41" s="58" t="n">
        <f aca="false">(B41)*D41</f>
        <v>0</v>
      </c>
      <c r="Q41" s="58" t="n">
        <f aca="false">F41</f>
        <v>0</v>
      </c>
      <c r="R41" s="58" t="n">
        <f aca="false">(B41)*D41</f>
        <v>0</v>
      </c>
      <c r="S41" s="58" t="n">
        <f aca="false">G41</f>
        <v>0</v>
      </c>
      <c r="T41" s="58" t="n">
        <f aca="false">(C41)*D41</f>
        <v>0</v>
      </c>
      <c r="U41" s="58" t="n">
        <f aca="false">H41</f>
        <v>0</v>
      </c>
      <c r="V41" s="25" t="n">
        <f aca="false">(C41)*D41</f>
        <v>0</v>
      </c>
      <c r="W41" s="67"/>
      <c r="X41" s="67" t="n">
        <f aca="false">(B41+C41+8)*2*D41/1000</f>
        <v>0</v>
      </c>
      <c r="Y41" s="67"/>
      <c r="Z41" s="67"/>
      <c r="AA41" s="25" t="n">
        <f aca="false">(IF(O41=$AA$19,P41,0)+IF(Q41=$AA$19,R41,0)+IF(S41=$AA$19,T41,0)+IF(U41=$AA$19,V41,0))/1000</f>
        <v>0</v>
      </c>
      <c r="AB41" s="27" t="n">
        <f aca="false">IF(O41=$AB$19,P41,0)+IF(Q41=$AB$19,R41,0)+IF(S41=$AB$19,T41,0)+IF(U41=$AB$19,V41,0)</f>
        <v>0</v>
      </c>
      <c r="AC41" s="25"/>
      <c r="AD41" s="68" t="n">
        <f aca="false">IF($N41="криволінійна",0,(IF(O41=$AD$19,P41,0)+IF(Q41=$AD$19,R41,0)+IF(S41=$AD$19,T41,0)+IF(U41=$AD$19,V41,0))/1000)</f>
        <v>0</v>
      </c>
      <c r="AE41" s="68" t="n">
        <f aca="false">IF($N41="криволінійна",0,(IF(O41=$AE$19,P41,0)+IF(Q41=$AE$19,R41,0)+IF(S41=$AE$19,T41,0)+IF(U41=$AE$19,V41,0))/1000)</f>
        <v>0</v>
      </c>
      <c r="AF41" s="68" t="n">
        <f aca="false">IF($N41="криволінійна",(IF(O41=$AF$19,P41,0)+IF(Q41=$AF$19,R41,0)+IF(S41=$AF$19,T41,0)+IF(U41=$AF$19,V41,0))/1000,0)</f>
        <v>0</v>
      </c>
      <c r="AG41" s="68" t="n">
        <f aca="false">IF($N41="криволінійна",(IF(O41=$AG$19,P41,0)+IF(Q41=$AG$19,R41,0)+IF(S41=$AG$19,T41,0)+IF(U41=$AG$19,V41,0))/1000,0)</f>
        <v>0</v>
      </c>
      <c r="AH41" s="68" t="n">
        <f aca="false">IF($N41="криволінійна",(IF(O41=$AH$19,P41,0)+IF(Q41=$AH$19,R41,0)+IF(S41=$AH$19,T41,0)+IF(U41=$AH$19,V41,0))/1000,0)</f>
        <v>0</v>
      </c>
      <c r="AI41" s="70"/>
      <c r="AJ41" s="74"/>
      <c r="AK41" s="74"/>
      <c r="AL41" s="74"/>
    </row>
    <row r="42" customFormat="false" ht="15" hidden="false" customHeight="true" outlineLevel="0" collapsed="false">
      <c r="A42" s="63" t="n">
        <f aca="false">A41+1</f>
        <v>6</v>
      </c>
      <c r="B42" s="26"/>
      <c r="C42" s="26"/>
      <c r="D42" s="26"/>
      <c r="E42" s="26"/>
      <c r="F42" s="26"/>
      <c r="G42" s="26"/>
      <c r="H42" s="26"/>
      <c r="I42" s="78" t="str">
        <f aca="false">IF(($D$37+$D$38+$D$39)&gt;0,IF(($J$34)=($D$37+$D$38+$D$39),0,"Ви не вказали в якій деталі необхідний виріз"),"Вкажіть розмір вирізів")</f>
        <v>Вкажіть розмір вирізів</v>
      </c>
      <c r="J42" s="78"/>
      <c r="K42" s="78"/>
      <c r="L42" s="25"/>
      <c r="M42" s="67"/>
      <c r="N42" s="67" t="n">
        <f aca="false">IF(I42="да","криволинейная",IF(J42&gt;0,"криволинейная",IF(K42&gt;0,"криволинейная",0)))</f>
        <v>0</v>
      </c>
      <c r="O42" s="58" t="n">
        <f aca="false">E42</f>
        <v>0</v>
      </c>
      <c r="P42" s="58" t="n">
        <f aca="false">(B42)*D42</f>
        <v>0</v>
      </c>
      <c r="Q42" s="58" t="n">
        <f aca="false">F42</f>
        <v>0</v>
      </c>
      <c r="R42" s="58" t="n">
        <f aca="false">(B42)*D42</f>
        <v>0</v>
      </c>
      <c r="S42" s="58" t="n">
        <f aca="false">G42</f>
        <v>0</v>
      </c>
      <c r="T42" s="58" t="n">
        <f aca="false">(C42)*D42</f>
        <v>0</v>
      </c>
      <c r="U42" s="58" t="n">
        <f aca="false">H42</f>
        <v>0</v>
      </c>
      <c r="V42" s="25" t="n">
        <f aca="false">(C42)*D42</f>
        <v>0</v>
      </c>
      <c r="W42" s="67"/>
      <c r="X42" s="67" t="n">
        <f aca="false">(B42+C42+8)*2*D42/1000</f>
        <v>0</v>
      </c>
      <c r="Y42" s="67"/>
      <c r="Z42" s="67"/>
      <c r="AA42" s="25" t="n">
        <f aca="false">(IF(O42=$AA$19,P42,0)+IF(Q42=$AA$19,R42,0)+IF(S42=$AA$19,T42,0)+IF(U42=$AA$19,V42,0))/1000</f>
        <v>0</v>
      </c>
      <c r="AB42" s="27" t="n">
        <f aca="false">IF(O42=$AB$19,P42,0)+IF(Q42=$AB$19,R42,0)+IF(S42=$AB$19,T42,0)+IF(U42=$AB$19,V42,0)</f>
        <v>0</v>
      </c>
      <c r="AC42" s="25"/>
      <c r="AD42" s="68" t="n">
        <f aca="false">IF($N42="криволінійна",0,(IF(O42=$AD$19,P42,0)+IF(Q42=$AD$19,R42,0)+IF(S42=$AD$19,T42,0)+IF(U42=$AD$19,V42,0))/1000)</f>
        <v>0</v>
      </c>
      <c r="AE42" s="68" t="n">
        <f aca="false">IF($N42="криволінійна",0,(IF(O42=$AE$19,P42,0)+IF(Q42=$AE$19,R42,0)+IF(S42=$AE$19,T42,0)+IF(U42=$AE$19,V42,0))/1000)</f>
        <v>0</v>
      </c>
      <c r="AF42" s="68" t="n">
        <f aca="false">IF($N42="криволінійна",(IF(O42=$AF$19,P42,0)+IF(Q42=$AF$19,R42,0)+IF(S42=$AF$19,T42,0)+IF(U42=$AF$19,V42,0))/1000,0)</f>
        <v>0</v>
      </c>
      <c r="AG42" s="68" t="n">
        <f aca="false">IF($N42="криволінійна",(IF(O42=$AG$19,P42,0)+IF(Q42=$AG$19,R42,0)+IF(S42=$AG$19,T42,0)+IF(U42=$AG$19,V42,0))/1000,0)</f>
        <v>0</v>
      </c>
      <c r="AH42" s="68" t="n">
        <f aca="false">IF($N42="криволінійна",(IF(O42=$AH$19,P42,0)+IF(Q42=$AH$19,R42,0)+IF(S42=$AH$19,T42,0)+IF(U42=$AH$19,V42,0))/1000,0)</f>
        <v>0</v>
      </c>
      <c r="AI42" s="70"/>
      <c r="AJ42" s="74"/>
      <c r="AK42" s="74"/>
      <c r="AL42" s="74"/>
    </row>
    <row r="43" customFormat="false" ht="15" hidden="false" customHeight="true" outlineLevel="0" collapsed="false">
      <c r="A43" s="63" t="n">
        <f aca="false">A42+1</f>
        <v>7</v>
      </c>
      <c r="B43" s="79" t="s">
        <v>74</v>
      </c>
      <c r="C43" s="26"/>
      <c r="D43" s="65"/>
      <c r="E43" s="26"/>
      <c r="F43" s="26"/>
      <c r="G43" s="26"/>
      <c r="H43" s="26"/>
      <c r="I43" s="78"/>
      <c r="J43" s="78"/>
      <c r="K43" s="78"/>
      <c r="L43" s="25"/>
      <c r="M43" s="67"/>
      <c r="N43" s="67" t="n">
        <f aca="false">IF(I43="да","криволинейная",IF(J43&gt;0,"криволинейная",IF(K43&gt;0,"криволинейная",0)))</f>
        <v>0</v>
      </c>
      <c r="O43" s="58" t="n">
        <f aca="false">E43</f>
        <v>0</v>
      </c>
      <c r="P43" s="58"/>
      <c r="Q43" s="58" t="n">
        <f aca="false">F43</f>
        <v>0</v>
      </c>
      <c r="R43" s="58"/>
      <c r="S43" s="58" t="n">
        <f aca="false">G43</f>
        <v>0</v>
      </c>
      <c r="T43" s="58" t="n">
        <f aca="false">(C43)*D43</f>
        <v>0</v>
      </c>
      <c r="U43" s="58" t="n">
        <f aca="false">H43</f>
        <v>0</v>
      </c>
      <c r="V43" s="25" t="n">
        <f aca="false">(C43)*D43</f>
        <v>0</v>
      </c>
      <c r="W43" s="67"/>
      <c r="X43" s="67" t="e">
        <f aca="false">(B43+C43+8)*2*D43/1000</f>
        <v>#VALUE!</v>
      </c>
      <c r="Y43" s="67"/>
      <c r="Z43" s="67"/>
      <c r="AA43" s="25" t="n">
        <f aca="false">(IF(O43=$AA$19,P43,0)+IF(Q43=$AA$19,R43,0)+IF(S43=$AA$19,T43,0)+IF(U43=$AA$19,V43,0))/1000</f>
        <v>0</v>
      </c>
      <c r="AB43" s="27" t="n">
        <f aca="false">IF(O43=$AB$19,P43,0)+IF(Q43=$AB$19,R43,0)+IF(S43=$AB$19,T43,0)+IF(U43=$AB$19,V43,0)</f>
        <v>0</v>
      </c>
      <c r="AC43" s="25"/>
      <c r="AD43" s="68" t="n">
        <f aca="false">IF($N43="криволінійна",0,(IF(O43=$AD$19,P43,0)+IF(Q43=$AD$19,R43,0)+IF(S43=$AD$19,T43,0)+IF(U43=$AD$19,V43,0))/1000)</f>
        <v>0</v>
      </c>
      <c r="AE43" s="68" t="n">
        <f aca="false">IF($N43="криволінійна",0,(IF(O43=$AE$19,P43,0)+IF(Q43=$AE$19,R43,0)+IF(S43=$AE$19,T43,0)+IF(U43=$AE$19,V43,0))/1000)</f>
        <v>0</v>
      </c>
      <c r="AF43" s="68" t="n">
        <f aca="false">IF($N43="криволінійна",(IF(O43=$AF$19,P43,0)+IF(Q43=$AF$19,R43,0)+IF(S43=$AF$19,T43,0)+IF(U43=$AF$19,V43,0))/1000,0)</f>
        <v>0</v>
      </c>
      <c r="AG43" s="68" t="n">
        <f aca="false">IF($N43="криволінійна",(IF(O43=$AG$19,P43,0)+IF(Q43=$AG$19,R43,0)+IF(S43=$AG$19,T43,0)+IF(U43=$AG$19,V43,0))/1000,0)</f>
        <v>0</v>
      </c>
      <c r="AH43" s="68" t="n">
        <f aca="false">IF($N43="криволінійна",(IF(O43=$AH$19,P43,0)+IF(Q43=$AH$19,R43,0)+IF(S43=$AH$19,T43,0)+IF(U43=$AH$19,V43,0))/1000,0)</f>
        <v>0</v>
      </c>
      <c r="AI43" s="70"/>
      <c r="AJ43" s="74"/>
      <c r="AK43" s="74"/>
      <c r="AL43" s="74"/>
    </row>
    <row r="44" customFormat="false" ht="15" hidden="false" customHeight="true" outlineLevel="0" collapsed="false">
      <c r="A44" s="63" t="n">
        <f aca="false">A43+1</f>
        <v>8</v>
      </c>
      <c r="B44" s="79" t="s">
        <v>75</v>
      </c>
      <c r="C44" s="26"/>
      <c r="D44" s="65"/>
      <c r="E44" s="26"/>
      <c r="F44" s="26"/>
      <c r="G44" s="26"/>
      <c r="H44" s="26"/>
      <c r="I44" s="78"/>
      <c r="J44" s="78"/>
      <c r="K44" s="78"/>
      <c r="L44" s="25"/>
      <c r="M44" s="67"/>
      <c r="N44" s="67" t="n">
        <f aca="false">IF(I44="да","криволинейная",IF(J44&gt;0,"криволинейная",IF(K44&gt;0,"криволинейная",0)))</f>
        <v>0</v>
      </c>
      <c r="O44" s="58" t="n">
        <f aca="false">E44</f>
        <v>0</v>
      </c>
      <c r="P44" s="58"/>
      <c r="Q44" s="58" t="n">
        <f aca="false">F44</f>
        <v>0</v>
      </c>
      <c r="R44" s="58"/>
      <c r="S44" s="58" t="n">
        <f aca="false">G44</f>
        <v>0</v>
      </c>
      <c r="T44" s="58" t="n">
        <f aca="false">(C44)*D44</f>
        <v>0</v>
      </c>
      <c r="U44" s="58" t="n">
        <f aca="false">H44</f>
        <v>0</v>
      </c>
      <c r="V44" s="25" t="n">
        <f aca="false">(C44)*D44</f>
        <v>0</v>
      </c>
      <c r="W44" s="67"/>
      <c r="X44" s="67" t="e">
        <f aca="false">(B44+C44+8)*2*D44/1000</f>
        <v>#VALUE!</v>
      </c>
      <c r="Y44" s="67"/>
      <c r="Z44" s="67"/>
      <c r="AA44" s="25" t="n">
        <f aca="false">(IF(O44=$AA$19,P44,0)+IF(Q44=$AA$19,R44,0)+IF(S44=$AA$19,T44,0)+IF(U44=$AA$19,V44,0))/1000</f>
        <v>0</v>
      </c>
      <c r="AB44" s="27" t="n">
        <f aca="false">IF(O44=$AB$19,P44,0)+IF(Q44=$AB$19,R44,0)+IF(S44=$AB$19,T44,0)+IF(U44=$AB$19,V44,0)</f>
        <v>0</v>
      </c>
      <c r="AC44" s="25"/>
      <c r="AD44" s="68" t="n">
        <f aca="false">IF($N44="криволінійна",0,(IF(O44=$AD$19,P44,0)+IF(Q44=$AD$19,R44,0)+IF(S44=$AD$19,T44,0)+IF(U44=$AD$19,V44,0))/1000)</f>
        <v>0</v>
      </c>
      <c r="AE44" s="68" t="n">
        <f aca="false">IF($N44="криволінійна",0,(IF(O44=$AE$19,P44,0)+IF(Q44=$AE$19,R44,0)+IF(S44=$AE$19,T44,0)+IF(U44=$AE$19,V44,0))/1000)</f>
        <v>0</v>
      </c>
      <c r="AF44" s="68" t="n">
        <f aca="false">IF($N44="криволінійна",(IF(O44=$AF$19,P44,0)+IF(Q44=$AF$19,R44,0)+IF(S44=$AF$19,T44,0)+IF(U44=$AF$19,V44,0))/1000,0)</f>
        <v>0</v>
      </c>
      <c r="AG44" s="68" t="n">
        <f aca="false">IF($N44="криволінійна",(IF(O44=$AG$19,P44,0)+IF(Q44=$AG$19,R44,0)+IF(S44=$AG$19,T44,0)+IF(U44=$AG$19,V44,0))/1000,0)</f>
        <v>0</v>
      </c>
      <c r="AH44" s="68" t="n">
        <f aca="false">IF($N44="криволінійна",(IF(O44=$AH$19,P44,0)+IF(Q44=$AH$19,R44,0)+IF(S44=$AH$19,T44,0)+IF(U44=$AH$19,V44,0))/1000,0)</f>
        <v>0</v>
      </c>
      <c r="AI44" s="70"/>
      <c r="AJ44" s="70"/>
      <c r="AK44" s="70"/>
      <c r="AL44" s="74"/>
    </row>
    <row r="45" s="86" customFormat="true" ht="18" hidden="true" customHeight="true" outlineLevel="0" collapsed="false">
      <c r="A45" s="80"/>
      <c r="B45" s="80"/>
      <c r="C45" s="80"/>
      <c r="D45" s="81" t="n">
        <f aca="false">SUM(D37:D44)</f>
        <v>0</v>
      </c>
      <c r="E45" s="81"/>
      <c r="F45" s="81"/>
      <c r="G45" s="80"/>
      <c r="H45" s="80"/>
      <c r="I45" s="78"/>
      <c r="J45" s="78"/>
      <c r="K45" s="78"/>
      <c r="L45" s="80"/>
      <c r="M45" s="82"/>
      <c r="N45" s="67" t="n">
        <f aca="false">IF(I45="да","криволинейная",IF(J45&gt;0,"криволинейная",IF(K45&gt;0,"криволинейная",0)))</f>
        <v>0</v>
      </c>
      <c r="O45" s="83"/>
      <c r="P45" s="83"/>
      <c r="Q45" s="83"/>
      <c r="R45" s="83"/>
      <c r="S45" s="83"/>
      <c r="T45" s="83"/>
      <c r="U45" s="83"/>
      <c r="V45" s="54"/>
      <c r="W45" s="84"/>
      <c r="X45" s="67" t="n">
        <f aca="false">(B45+C45+8)*2*D45/1000</f>
        <v>0</v>
      </c>
      <c r="Y45" s="84"/>
      <c r="Z45" s="84"/>
      <c r="AA45" s="25" t="n">
        <f aca="false">(IF(O45=$AA$19,P45,0)+IF(Q45=$AA$19,R45,0)+IF(S45=$AA$19,T45,0)+IF(U45=$AA$19,V45,0))/1000</f>
        <v>0</v>
      </c>
      <c r="AB45" s="85" t="n">
        <f aca="false">SUM(AB37:AB44)/1000</f>
        <v>0</v>
      </c>
      <c r="AC45" s="85" t="n">
        <f aca="false">SUM(AC37:AC44)/1000</f>
        <v>0</v>
      </c>
      <c r="AD45" s="85" t="n">
        <f aca="false">SUM(AD37:AD44)/1000</f>
        <v>0</v>
      </c>
      <c r="AE45" s="85" t="n">
        <f aca="false">SUM(AE37:AE44)/1000</f>
        <v>0</v>
      </c>
      <c r="AF45" s="68" t="n">
        <f aca="false">IF($N45="криволинейная",(IF(O45=$AF$19,P45,0)+IF(Q45=$AF$19,R45,0)+IF(S45=$AF$19,T45,0)+IF(U45=$AF$19,V45,0))/1000,0)</f>
        <v>0</v>
      </c>
      <c r="AG45" s="68" t="n">
        <f aca="false">IF($N45="криволинейная",(IF(O45=$AG$19,P45,0)+IF(Q45=$AG$19,R45,0)+IF(S45=$AG$19,T45,0)+IF(U45=$AG$19,V45,0))/1000,0)</f>
        <v>0</v>
      </c>
      <c r="AH45" s="68" t="n">
        <f aca="false">IF($N45="криволинейная",(IF(O45=$AH$19,P45,0)+IF(Q45=$AH$19,R45,0)+IF(S45=$AH$19,T45,0)+IF(U45=$AH$19,V45,0))/1000,0)</f>
        <v>0</v>
      </c>
      <c r="AI45" s="70"/>
      <c r="AJ45" s="74"/>
      <c r="AK45" s="1"/>
      <c r="AL45" s="74"/>
      <c r="AX45" s="87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21" hidden="true" customHeight="true" outlineLevel="0" collapsed="false">
      <c r="B46" s="88" t="n">
        <f aca="false">IF(AX34=TRUE(),"Внимание! Вы не выбрали обработку торца, на деталях могут быть видны сколы и следы от пилы! Убедитесь, что эти края будут невидимы в изделии",0)</f>
        <v>0</v>
      </c>
      <c r="C46" s="88"/>
      <c r="D46" s="88"/>
      <c r="E46" s="88"/>
      <c r="F46" s="88"/>
      <c r="G46" s="88"/>
      <c r="H46" s="88"/>
      <c r="I46" s="78"/>
      <c r="J46" s="78"/>
      <c r="K46" s="78"/>
      <c r="N46" s="67" t="n">
        <f aca="false">IF(I46="да","криволинейная",IF(J46&gt;0,"криволинейная",IF(K46&gt;0,"криволинейная",0)))</f>
        <v>0</v>
      </c>
      <c r="X46" s="67" t="n">
        <f aca="false">(B46+C46+8)*2*D46/1000</f>
        <v>0</v>
      </c>
      <c r="AA46" s="25" t="n">
        <f aca="false">(IF(O46=$AA$19,P46,0)+IF(Q46=$AA$19,R46,0)+IF(S46=$AA$19,T46,0)+IF(U46=$AA$19,V46,0))/1000</f>
        <v>0</v>
      </c>
      <c r="AF46" s="68" t="n">
        <f aca="false">IF($N46="криволинейная",(IF(O46=$AF$19,P46,0)+IF(Q46=$AF$19,R46,0)+IF(S46=$AF$19,T46,0)+IF(U46=$AF$19,V46,0))/1000,0)</f>
        <v>0</v>
      </c>
      <c r="AG46" s="68" t="n">
        <f aca="false">IF($N46="криволинейная",(IF(O46=$AG$19,P46,0)+IF(Q46=$AG$19,R46,0)+IF(S46=$AG$19,T46,0)+IF(U46=$AG$19,V46,0))/1000,0)</f>
        <v>0</v>
      </c>
      <c r="AH46" s="68" t="n">
        <f aca="false">IF($N46="криволинейная",(IF(O46=$AH$19,P46,0)+IF(Q46=$AH$19,R46,0)+IF(S46=$AH$19,T46,0)+IF(U46=$AH$19,V46,0))/1000,0)</f>
        <v>0</v>
      </c>
      <c r="AI46" s="70"/>
      <c r="AJ46" s="74"/>
      <c r="AK46" s="74"/>
      <c r="AL46" s="74"/>
      <c r="AY46" s="86"/>
      <c r="AZ46" s="86"/>
      <c r="BA46" s="86"/>
      <c r="BB46" s="86"/>
      <c r="BC46" s="86"/>
      <c r="BD46" s="86"/>
      <c r="BE46" s="86"/>
      <c r="BF46" s="86"/>
      <c r="BG46" s="86"/>
      <c r="BH46" s="86"/>
      <c r="BI46" s="86"/>
    </row>
    <row r="47" customFormat="false" ht="15" hidden="false" customHeight="false" outlineLevel="0" collapsed="false">
      <c r="B47" s="89" t="s">
        <v>76</v>
      </c>
      <c r="O47" s="62"/>
      <c r="P47" s="36"/>
      <c r="Q47" s="62"/>
      <c r="R47" s="36"/>
      <c r="S47" s="36"/>
      <c r="T47" s="36"/>
      <c r="U47" s="36"/>
      <c r="AI47" s="70"/>
      <c r="AJ47" s="74"/>
      <c r="AK47" s="74"/>
      <c r="AL47" s="74"/>
    </row>
    <row r="48" customFormat="false" ht="17.25" hidden="false" customHeight="false" outlineLevel="0" collapsed="false">
      <c r="B48" s="59" t="s">
        <v>77</v>
      </c>
      <c r="C48" s="59" t="n">
        <f aca="false">розрахунок!U19</f>
        <v>0</v>
      </c>
      <c r="E48" s="90"/>
      <c r="G48" s="91" t="e">
        <f aca="false">IF(AT66="целые","СТОЛЕШНИЦА ПРОДАЕТСЯ ЦЕЛЫМИ ИЛИ ПОЛОВИНОЙ, ВВЕДИТЕ КОЛИЧЕСТВО СТОЛЕШНИЦ",0)</f>
        <v>#N/A</v>
      </c>
      <c r="O48" s="62"/>
      <c r="P48" s="36"/>
      <c r="Q48" s="62"/>
      <c r="R48" s="36"/>
      <c r="S48" s="36"/>
      <c r="T48" s="36"/>
      <c r="U48" s="36"/>
      <c r="AI48" s="70"/>
      <c r="AJ48" s="74"/>
      <c r="AK48" s="74"/>
      <c r="AL48" s="74"/>
      <c r="AZ48" s="92" t="s">
        <v>78</v>
      </c>
    </row>
    <row r="49" customFormat="false" ht="13.5" hidden="false" customHeight="false" outlineLevel="0" collapsed="false">
      <c r="B49" s="59" t="s">
        <v>79</v>
      </c>
      <c r="C49" s="59" t="n">
        <f aca="false">розрахунок!T19</f>
        <v>0</v>
      </c>
      <c r="O49" s="62"/>
      <c r="P49" s="36"/>
      <c r="Q49" s="62"/>
      <c r="R49" s="36"/>
      <c r="S49" s="36"/>
      <c r="T49" s="36"/>
      <c r="U49" s="36"/>
      <c r="AI49" s="70"/>
      <c r="AJ49" s="74"/>
      <c r="AK49" s="74"/>
      <c r="AL49" s="36"/>
    </row>
    <row r="50" customFormat="false" ht="15" hidden="false" customHeight="false" outlineLevel="0" collapsed="false">
      <c r="B50" s="59" t="s">
        <v>80</v>
      </c>
      <c r="C50" s="93" t="n">
        <f aca="false">((B37+C37)*2*D37+(B38+C38)*2*D38+(B39+C39)*2*D39)/1000</f>
        <v>0</v>
      </c>
      <c r="D50" s="59"/>
      <c r="E50" s="94"/>
      <c r="F50" s="27" t="s">
        <v>81</v>
      </c>
      <c r="G50" s="27" t="s">
        <v>82</v>
      </c>
      <c r="H50" s="27" t="s">
        <v>83</v>
      </c>
      <c r="K50" s="95"/>
      <c r="O50" s="62"/>
      <c r="P50" s="36"/>
      <c r="Q50" s="62"/>
      <c r="R50" s="36"/>
      <c r="S50" s="36"/>
      <c r="T50" s="36"/>
      <c r="U50" s="36"/>
      <c r="AI50" s="70"/>
      <c r="AJ50" s="74"/>
      <c r="AK50" s="33"/>
      <c r="AL50" s="74"/>
    </row>
    <row r="51" s="95" customFormat="true" ht="15.75" hidden="false" customHeight="false" outlineLevel="0" collapsed="false">
      <c r="B51" s="96" t="str">
        <f aca="false">C12</f>
        <v>Уточніть зі списку</v>
      </c>
      <c r="C51" s="96"/>
      <c r="D51" s="96"/>
      <c r="E51" s="96"/>
      <c r="F51" s="97" t="n">
        <v>1</v>
      </c>
      <c r="G51" s="98" t="e">
        <f aca="false">розрахунок!AT5</f>
        <v>#N/A</v>
      </c>
      <c r="H51" s="98" t="e">
        <f aca="false">IF(розрахунок!A3="целые",F51*G51,розрахунок!AV19)</f>
        <v>#N/A</v>
      </c>
      <c r="J51" s="2" t="s">
        <v>84</v>
      </c>
      <c r="M51" s="95" t="e">
        <f aca="false">H51*0.8</f>
        <v>#N/A</v>
      </c>
      <c r="O51" s="99"/>
      <c r="P51" s="55"/>
      <c r="Q51" s="99"/>
      <c r="R51" s="55"/>
      <c r="S51" s="55"/>
      <c r="T51" s="55"/>
      <c r="U51" s="55"/>
      <c r="AI51" s="70"/>
      <c r="AJ51" s="74"/>
      <c r="AK51" s="74"/>
      <c r="AL51" s="74"/>
      <c r="AX51" s="100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s="95" customFormat="true" ht="17.25" hidden="false" customHeight="false" outlineLevel="0" collapsed="false">
      <c r="B52" s="101" t="s">
        <v>85</v>
      </c>
      <c r="C52" s="102" t="s">
        <v>86</v>
      </c>
      <c r="D52" s="103" t="s">
        <v>41</v>
      </c>
      <c r="E52" s="104"/>
      <c r="F52" s="105" t="n">
        <f aca="false">C49</f>
        <v>0</v>
      </c>
      <c r="G52" s="106" t="e">
        <f aca="false">IF(AT66="целые",S52,R52)</f>
        <v>#N/A</v>
      </c>
      <c r="H52" s="107" t="e">
        <f aca="false">F52*G52</f>
        <v>#N/A</v>
      </c>
      <c r="J52" s="1"/>
      <c r="M52" s="95" t="e">
        <f aca="false">H52*0.8</f>
        <v>#N/A</v>
      </c>
      <c r="O52" s="99"/>
      <c r="P52" s="55"/>
      <c r="Q52" s="108" t="s">
        <v>87</v>
      </c>
      <c r="R52" s="108" t="n">
        <v>0.5</v>
      </c>
      <c r="S52" s="95" t="n">
        <v>1</v>
      </c>
      <c r="U52" s="55"/>
      <c r="V52" s="55"/>
      <c r="W52" s="55"/>
      <c r="AI52" s="70"/>
      <c r="AJ52" s="74"/>
      <c r="AK52" s="74"/>
      <c r="AL52" s="74"/>
      <c r="AX52" s="100"/>
    </row>
    <row r="53" s="95" customFormat="true" ht="18" hidden="false" customHeight="false" outlineLevel="0" collapsed="false">
      <c r="B53" s="109" t="s">
        <v>85</v>
      </c>
      <c r="C53" s="110" t="s">
        <v>88</v>
      </c>
      <c r="D53" s="110" t="str">
        <f aca="false">IF(($J$34+$K$34+$D$45+$I$34)&gt;0,"криволінійна","прямолінійна")</f>
        <v>криволінійна</v>
      </c>
      <c r="E53" s="111"/>
      <c r="F53" s="112" t="n">
        <f aca="false">Z34+Z37+Z38+Z39</f>
        <v>0</v>
      </c>
      <c r="G53" s="111" t="e">
        <f aca="false">IF($AT$66="ЦЕЛЫЕ",(IF(D53="криволінійна",S53,S52)),(IF(D53="криволінійна",R53,R52)))</f>
        <v>#N/A</v>
      </c>
      <c r="H53" s="113" t="e">
        <f aca="false">F53*G53</f>
        <v>#N/A</v>
      </c>
      <c r="J53" s="1"/>
      <c r="M53" s="95" t="e">
        <f aca="false">H53*0.8</f>
        <v>#N/A</v>
      </c>
      <c r="O53" s="99" t="s">
        <v>89</v>
      </c>
      <c r="P53" s="55"/>
      <c r="Q53" s="108" t="s">
        <v>90</v>
      </c>
      <c r="R53" s="114" t="n">
        <v>2</v>
      </c>
      <c r="S53" s="95" t="n">
        <v>3</v>
      </c>
      <c r="U53" s="108" t="s">
        <v>91</v>
      </c>
      <c r="V53" s="108"/>
      <c r="W53" s="108" t="s">
        <v>90</v>
      </c>
      <c r="X53" s="114" t="n">
        <v>2</v>
      </c>
      <c r="AI53" s="70"/>
      <c r="AJ53" s="74"/>
      <c r="AK53" s="74"/>
      <c r="AL53" s="74"/>
      <c r="AX53" s="100"/>
    </row>
    <row r="54" s="95" customFormat="true" ht="15.75" hidden="false" customHeight="false" outlineLevel="0" collapsed="false">
      <c r="B54" s="115" t="s">
        <v>92</v>
      </c>
      <c r="C54" s="115" t="s">
        <v>93</v>
      </c>
      <c r="D54" s="115"/>
      <c r="E54" s="116"/>
      <c r="F54" s="116" t="n">
        <f aca="false">AA34+AA45</f>
        <v>0</v>
      </c>
      <c r="G54" s="117"/>
      <c r="H54" s="118" t="n">
        <f aca="false">IF(F54&gt;0,"Вы не указали обработку торцов",0)</f>
        <v>0</v>
      </c>
      <c r="J54" s="1"/>
      <c r="M54" s="95" t="n">
        <f aca="false">H54*0.8</f>
        <v>0</v>
      </c>
      <c r="O54" s="99" t="s">
        <v>89</v>
      </c>
      <c r="P54" s="55"/>
      <c r="Q54" s="108"/>
      <c r="R54" s="108"/>
      <c r="U54" s="108" t="s">
        <v>91</v>
      </c>
      <c r="V54" s="108"/>
      <c r="W54" s="108"/>
      <c r="X54" s="114"/>
      <c r="AI54" s="70"/>
      <c r="AJ54" s="74"/>
      <c r="AK54" s="74"/>
      <c r="AL54" s="74"/>
      <c r="AX54" s="100"/>
    </row>
    <row r="55" s="95" customFormat="true" ht="14.25" hidden="false" customHeight="true" outlineLevel="0" collapsed="false">
      <c r="B55" s="119" t="s">
        <v>92</v>
      </c>
      <c r="C55" s="103" t="s">
        <v>58</v>
      </c>
      <c r="D55" s="103"/>
      <c r="E55" s="106"/>
      <c r="F55" s="120" t="n">
        <f aca="false">AB34+AB45</f>
        <v>0</v>
      </c>
      <c r="G55" s="106" t="n">
        <v>0</v>
      </c>
      <c r="H55" s="107" t="n">
        <v>0</v>
      </c>
      <c r="J55" s="1"/>
      <c r="M55" s="95" t="n">
        <f aca="false">H55*0.8</f>
        <v>0</v>
      </c>
      <c r="O55" s="99" t="s">
        <v>89</v>
      </c>
      <c r="P55" s="55"/>
      <c r="Q55" s="108"/>
      <c r="R55" s="108"/>
      <c r="U55" s="108" t="s">
        <v>91</v>
      </c>
      <c r="V55" s="108"/>
      <c r="W55" s="108"/>
      <c r="X55" s="114"/>
      <c r="AI55" s="70"/>
      <c r="AJ55" s="74"/>
      <c r="AK55" s="74"/>
      <c r="AL55" s="74"/>
      <c r="AX55" s="100"/>
    </row>
    <row r="56" s="95" customFormat="true" ht="18" hidden="false" customHeight="false" outlineLevel="0" collapsed="false">
      <c r="B56" s="119" t="s">
        <v>92</v>
      </c>
      <c r="C56" s="121" t="s">
        <v>59</v>
      </c>
      <c r="D56" s="121" t="s">
        <v>41</v>
      </c>
      <c r="E56" s="122"/>
      <c r="F56" s="123" t="n">
        <f aca="false">AC34+AC45</f>
        <v>0</v>
      </c>
      <c r="G56" s="111" t="e">
        <f aca="false">IF($AT$66="ЦЕЛЫЕ",(IF(D56="криволінійна",S62,S56)),(IF(D56="криволінійна",R62,R56)))</f>
        <v>#N/A</v>
      </c>
      <c r="H56" s="124" t="e">
        <f aca="false">F56*G56</f>
        <v>#N/A</v>
      </c>
      <c r="J56" s="1"/>
      <c r="M56" s="95" t="e">
        <f aca="false">H56*0.8</f>
        <v>#N/A</v>
      </c>
      <c r="O56" s="99" t="s">
        <v>89</v>
      </c>
      <c r="P56" s="55"/>
      <c r="Q56" s="108" t="s">
        <v>94</v>
      </c>
      <c r="R56" s="108" t="n">
        <v>1.2</v>
      </c>
      <c r="S56" s="95" t="n">
        <v>1.56</v>
      </c>
      <c r="U56" s="108" t="s">
        <v>91</v>
      </c>
      <c r="V56" s="108"/>
      <c r="W56" s="108" t="s">
        <v>95</v>
      </c>
      <c r="X56" s="114" t="n">
        <v>1.7</v>
      </c>
      <c r="AJ56" s="74"/>
      <c r="AK56" s="74"/>
      <c r="AL56" s="125"/>
      <c r="AX56" s="100"/>
    </row>
    <row r="57" s="95" customFormat="true" ht="18" hidden="false" customHeight="false" outlineLevel="0" collapsed="false">
      <c r="B57" s="119" t="s">
        <v>92</v>
      </c>
      <c r="C57" s="121" t="s">
        <v>96</v>
      </c>
      <c r="D57" s="121" t="s">
        <v>41</v>
      </c>
      <c r="E57" s="122"/>
      <c r="F57" s="123" t="n">
        <f aca="false">AD34+AD45</f>
        <v>0</v>
      </c>
      <c r="G57" s="111" t="e">
        <f aca="false">IF($AT$66="ЦЕЛЫЕ",(IF(D57="криволінійна",S63,S57)),(IF(D57="криволінійна",R63,R57)))</f>
        <v>#N/A</v>
      </c>
      <c r="H57" s="124" t="e">
        <f aca="false">F57*G57</f>
        <v>#N/A</v>
      </c>
      <c r="J57" s="1"/>
      <c r="M57" s="95" t="e">
        <f aca="false">H57*0.8</f>
        <v>#N/A</v>
      </c>
      <c r="O57" s="99" t="s">
        <v>89</v>
      </c>
      <c r="P57" s="55"/>
      <c r="Q57" s="108" t="s">
        <v>97</v>
      </c>
      <c r="R57" s="108" t="n">
        <v>2.4</v>
      </c>
      <c r="S57" s="95" t="n">
        <v>3.12</v>
      </c>
      <c r="U57" s="108" t="s">
        <v>91</v>
      </c>
      <c r="V57" s="108"/>
      <c r="W57" s="108" t="s">
        <v>98</v>
      </c>
      <c r="X57" s="114" t="n">
        <v>3.4</v>
      </c>
      <c r="AJ57" s="74"/>
      <c r="AK57" s="125"/>
      <c r="AL57" s="125"/>
      <c r="AX57" s="100"/>
    </row>
    <row r="58" s="95" customFormat="true" ht="18" hidden="false" customHeight="false" outlineLevel="0" collapsed="false">
      <c r="B58" s="119" t="s">
        <v>92</v>
      </c>
      <c r="C58" s="121" t="s">
        <v>99</v>
      </c>
      <c r="D58" s="121" t="s">
        <v>41</v>
      </c>
      <c r="E58" s="122"/>
      <c r="F58" s="123" t="n">
        <f aca="false">AE34+AE45</f>
        <v>0</v>
      </c>
      <c r="G58" s="111" t="e">
        <f aca="false">IF($AT$66="ЦЕЛЫЕ",(IF(D58="криволінійна",S64,S58)),(IF(D58="криволінійна",R64,R58)))</f>
        <v>#N/A</v>
      </c>
      <c r="H58" s="124" t="e">
        <f aca="false">F58*G58</f>
        <v>#N/A</v>
      </c>
      <c r="J58" s="1"/>
      <c r="M58" s="95" t="e">
        <f aca="false">H58*0.8</f>
        <v>#N/A</v>
      </c>
      <c r="O58" s="99" t="s">
        <v>89</v>
      </c>
      <c r="P58" s="55"/>
      <c r="Q58" s="108" t="s">
        <v>100</v>
      </c>
      <c r="R58" s="108" t="n">
        <f aca="false">1+R56</f>
        <v>2.2</v>
      </c>
      <c r="S58" s="108" t="n">
        <f aca="false">1+S56</f>
        <v>2.56</v>
      </c>
      <c r="U58" s="108" t="s">
        <v>91</v>
      </c>
      <c r="V58" s="108"/>
      <c r="W58" s="108" t="s">
        <v>100</v>
      </c>
      <c r="X58" s="126" t="n">
        <f aca="false">1+X56</f>
        <v>2.7</v>
      </c>
      <c r="AJ58" s="74"/>
      <c r="AK58" s="125"/>
      <c r="AL58" s="125"/>
      <c r="AX58" s="100"/>
    </row>
    <row r="59" s="95" customFormat="true" ht="18" hidden="false" customHeight="false" outlineLevel="0" collapsed="false">
      <c r="B59" s="119" t="s">
        <v>92</v>
      </c>
      <c r="C59" s="121" t="s">
        <v>59</v>
      </c>
      <c r="D59" s="121" t="str">
        <f aca="false">IF(($J$34+$K$34+$D$45+$I$34)&gt;0,"криволінійна","прямолінійна")</f>
        <v>криволінійна</v>
      </c>
      <c r="E59" s="122"/>
      <c r="F59" s="123" t="n">
        <f aca="false">AF34+AF37+AF38+AF39</f>
        <v>0</v>
      </c>
      <c r="G59" s="111" t="e">
        <f aca="false">IF($AT$66="ЦЕЛЫЕ",(IF(D59="криволінійна",S62,S56)),(IF(D59="криволінійна",R62,R56)))</f>
        <v>#N/A</v>
      </c>
      <c r="H59" s="124" t="e">
        <f aca="false">F59*G59</f>
        <v>#N/A</v>
      </c>
      <c r="J59" s="1"/>
      <c r="M59" s="95" t="e">
        <f aca="false">H59*0.8</f>
        <v>#N/A</v>
      </c>
      <c r="O59" s="127" t="str">
        <f aca="false">IF(($J$34+$K$34+$D$45+$I$34)&gt;0,"криволинейная","прямолинейная")</f>
        <v>криволинейная</v>
      </c>
      <c r="P59" s="55"/>
      <c r="Q59" s="108"/>
      <c r="R59" s="114"/>
      <c r="U59" s="108"/>
      <c r="V59" s="108"/>
      <c r="W59" s="108"/>
      <c r="X59" s="126"/>
      <c r="AJ59" s="74"/>
      <c r="AK59" s="125"/>
      <c r="AL59" s="125"/>
      <c r="AX59" s="100"/>
    </row>
    <row r="60" customFormat="false" ht="18" hidden="false" customHeight="false" outlineLevel="0" collapsed="false">
      <c r="B60" s="119" t="s">
        <v>92</v>
      </c>
      <c r="C60" s="128" t="s">
        <v>96</v>
      </c>
      <c r="D60" s="128" t="str">
        <f aca="false">IF(($J$34+$K$34+$D$45+$I$34)&gt;0,"криволінійна","прямолінійна")</f>
        <v>криволінійна</v>
      </c>
      <c r="E60" s="63"/>
      <c r="F60" s="129" t="n">
        <f aca="false">AG34+AG37+AG38+AG39</f>
        <v>0</v>
      </c>
      <c r="G60" s="111" t="e">
        <f aca="false">IF($AT$66="ЦЕЛЫЕ",(IF(D60="криволінійна",S63,S57)),(IF(D60="криволінійна",R63,R57)))</f>
        <v>#N/A</v>
      </c>
      <c r="H60" s="130" t="e">
        <f aca="false">F60*G60</f>
        <v>#N/A</v>
      </c>
      <c r="M60" s="95" t="e">
        <f aca="false">H60*0.8</f>
        <v>#N/A</v>
      </c>
      <c r="O60" s="127" t="str">
        <f aca="false">IF(($J$34+$K$34+$D$45+$I$34)&gt;0,"криволинейная","прямолинейная")</f>
        <v>криволинейная</v>
      </c>
      <c r="P60" s="36"/>
      <c r="Q60" s="131"/>
      <c r="R60" s="131"/>
      <c r="U60" s="131"/>
      <c r="V60" s="131"/>
      <c r="W60" s="131"/>
      <c r="AJ60" s="74"/>
      <c r="AK60" s="125"/>
      <c r="AL60" s="12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</row>
    <row r="61" customFormat="false" ht="18" hidden="false" customHeight="false" outlineLevel="0" collapsed="false">
      <c r="B61" s="119" t="s">
        <v>92</v>
      </c>
      <c r="C61" s="132" t="s">
        <v>99</v>
      </c>
      <c r="D61" s="128" t="str">
        <f aca="false">IF(($J$34+$K$34+$D$45+$I$34)&gt;0,"криволінійна","прямолінійна")</f>
        <v>криволінійна</v>
      </c>
      <c r="E61" s="133"/>
      <c r="F61" s="134" t="n">
        <f aca="false">AH34+AH37+AH38+AH39</f>
        <v>0</v>
      </c>
      <c r="G61" s="111" t="e">
        <f aca="false">IF($AT$66="ЦЕЛЫЕ",(IF(D61="криволінійна",S64,S58)),(IF(D61="криволінійна",S64,R64)))</f>
        <v>#N/A</v>
      </c>
      <c r="H61" s="135" t="e">
        <f aca="false">F61*G61</f>
        <v>#N/A</v>
      </c>
      <c r="M61" s="95" t="e">
        <f aca="false">H61*0.8</f>
        <v>#N/A</v>
      </c>
      <c r="O61" s="127" t="str">
        <f aca="false">IF(($J$34+$K$34+$D$45+$I$34)&gt;0,"криволинейная","прямолинейная")</f>
        <v>криволинейная</v>
      </c>
      <c r="P61" s="36"/>
      <c r="R61" s="131"/>
      <c r="U61" s="131"/>
      <c r="V61" s="131"/>
      <c r="W61" s="131"/>
      <c r="AJ61" s="74"/>
      <c r="AK61" s="125"/>
      <c r="AL61" s="125"/>
    </row>
    <row r="62" s="95" customFormat="true" ht="15" hidden="false" customHeight="false" outlineLevel="0" collapsed="false">
      <c r="B62" s="95" t="s">
        <v>101</v>
      </c>
      <c r="C62" s="136" t="n">
        <f aca="false">IF(C49+C50=F55+F56+F57+F58+F59+F60+F61,F55+F56+F57+F58+F59+F60+F61,"Вы не указали обработку торцов")</f>
        <v>0</v>
      </c>
      <c r="D62" s="136"/>
      <c r="E62" s="136"/>
      <c r="F62" s="136"/>
      <c r="G62" s="137"/>
      <c r="H62" s="137"/>
      <c r="O62" s="127" t="str">
        <f aca="false">IF(($J$34+$K$34+$D$45+$I$34)&gt;0,"криволинейная","прямолинейная")</f>
        <v>криволинейная</v>
      </c>
      <c r="P62" s="55"/>
      <c r="Q62" s="108" t="s">
        <v>95</v>
      </c>
      <c r="R62" s="114" t="n">
        <v>1.7</v>
      </c>
      <c r="S62" s="95" t="n">
        <v>2.21</v>
      </c>
      <c r="U62" s="108" t="s">
        <v>91</v>
      </c>
      <c r="V62" s="108"/>
      <c r="W62" s="108"/>
      <c r="AJ62" s="74"/>
      <c r="AK62" s="125"/>
      <c r="AL62" s="125"/>
      <c r="AX62" s="100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" hidden="false" customHeight="false" outlineLevel="0" collapsed="false">
      <c r="B63" s="138" t="s">
        <v>102</v>
      </c>
      <c r="C63" s="138"/>
      <c r="D63" s="138"/>
      <c r="E63" s="139"/>
      <c r="F63" s="139"/>
      <c r="G63" s="140"/>
      <c r="H63" s="139"/>
      <c r="O63" s="127" t="str">
        <f aca="false">IF(($J$34+$K$34+$D$45+$I$34)&gt;0,"криволинейная","прямолинейная")</f>
        <v>криволинейная</v>
      </c>
      <c r="P63" s="36"/>
      <c r="Q63" s="108" t="s">
        <v>98</v>
      </c>
      <c r="R63" s="114" t="n">
        <v>3.4</v>
      </c>
      <c r="S63" s="1" t="n">
        <v>4.42</v>
      </c>
      <c r="U63" s="108" t="s">
        <v>91</v>
      </c>
      <c r="V63" s="131"/>
      <c r="W63" s="131"/>
      <c r="AJ63" s="125"/>
      <c r="AK63" s="125"/>
      <c r="AL63" s="12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</row>
    <row r="64" customFormat="false" ht="15" hidden="false" customHeight="false" outlineLevel="0" collapsed="false">
      <c r="B64" s="89" t="s">
        <v>103</v>
      </c>
      <c r="C64" s="95"/>
      <c r="D64" s="141"/>
      <c r="E64" s="142" t="s">
        <v>104</v>
      </c>
      <c r="F64" s="143"/>
      <c r="G64" s="144" t="n">
        <v>2</v>
      </c>
      <c r="H64" s="144" t="n">
        <f aca="false">F64*G64</f>
        <v>0</v>
      </c>
      <c r="O64" s="127" t="str">
        <f aca="false">IF(($J$34+$K$34+$D$45+$I$34)&gt;0,"криволинейная","прямолинейная")</f>
        <v>криволинейная</v>
      </c>
      <c r="P64" s="36"/>
      <c r="Q64" s="108" t="s">
        <v>100</v>
      </c>
      <c r="R64" s="126" t="n">
        <f aca="false">1+R62</f>
        <v>2.7</v>
      </c>
      <c r="S64" s="126" t="n">
        <f aca="false">1+S62</f>
        <v>3.21</v>
      </c>
      <c r="T64" s="131"/>
      <c r="U64" s="131"/>
      <c r="AJ64" s="125"/>
      <c r="AK64" s="125"/>
      <c r="AL64" s="125"/>
    </row>
    <row r="65" customFormat="false" ht="15" hidden="false" customHeight="false" outlineLevel="0" collapsed="false">
      <c r="B65" s="89" t="s">
        <v>105</v>
      </c>
      <c r="C65" s="95"/>
      <c r="D65" s="141"/>
      <c r="E65" s="142"/>
      <c r="F65" s="143"/>
      <c r="G65" s="144" t="n">
        <v>1</v>
      </c>
      <c r="H65" s="144" t="n">
        <f aca="false">F65*G65</f>
        <v>0</v>
      </c>
      <c r="I65" s="145"/>
      <c r="L65" s="146"/>
      <c r="M65" s="146"/>
      <c r="O65" s="36"/>
      <c r="P65" s="36"/>
      <c r="Q65" s="131"/>
      <c r="R65" s="131"/>
      <c r="S65" s="131"/>
      <c r="T65" s="131"/>
      <c r="U65" s="131"/>
      <c r="AJ65" s="125"/>
      <c r="AK65" s="125"/>
      <c r="AL65" s="125"/>
      <c r="AQ65" s="1" t="s">
        <v>106</v>
      </c>
      <c r="AR65" s="1" t="s">
        <v>107</v>
      </c>
      <c r="AS65" s="1" t="s">
        <v>108</v>
      </c>
      <c r="AT65" s="1" t="s">
        <v>109</v>
      </c>
      <c r="AU65" s="1" t="s">
        <v>110</v>
      </c>
      <c r="AV65" s="1" t="s">
        <v>111</v>
      </c>
    </row>
    <row r="66" customFormat="false" ht="15" hidden="false" customHeight="false" outlineLevel="0" collapsed="false">
      <c r="B66" s="147" t="s">
        <v>74</v>
      </c>
      <c r="C66" s="147"/>
      <c r="D66" s="148"/>
      <c r="E66" s="142" t="s">
        <v>112</v>
      </c>
      <c r="F66" s="143"/>
      <c r="G66" s="144" t="n">
        <v>8</v>
      </c>
      <c r="H66" s="144" t="n">
        <f aca="false">F66*G66</f>
        <v>0</v>
      </c>
      <c r="I66" s="59"/>
      <c r="Q66" s="149"/>
      <c r="R66" s="149"/>
      <c r="S66" s="149"/>
      <c r="T66" s="149"/>
      <c r="U66" s="149"/>
      <c r="AJ66" s="125"/>
      <c r="AK66" s="125"/>
      <c r="AL66" s="74"/>
      <c r="AQ66" s="1" t="str">
        <f aca="false">C12</f>
        <v>Уточніть зі списку</v>
      </c>
      <c r="AR66" s="1" t="e">
        <f aca="false">VLOOKUP($AQ$66,AK23:AO27,2,FALSE())</f>
        <v>#N/A</v>
      </c>
      <c r="AS66" s="141" t="e">
        <f aca="false">VLOOKUP($AQ$66,$AK$74:$AP$111,4,FALSE())</f>
        <v>#N/A</v>
      </c>
      <c r="AT66" s="1" t="e">
        <f aca="false">VLOOKUP($AQ$66,$AK$74:$AN$111,3,FALSE())</f>
        <v>#N/A</v>
      </c>
      <c r="AU66" s="1" t="e">
        <f aca="false">VLOOKUP($AQ$66,$AK$74:$AO$111,5,FALSE())</f>
        <v>#N/A</v>
      </c>
      <c r="AV66" s="141" t="e">
        <f aca="false">VLOOKUP($AQ$66,$AK$74:$AP$111,6,FALSE())</f>
        <v>#N/A</v>
      </c>
    </row>
    <row r="67" customFormat="false" ht="15" hidden="false" customHeight="true" outlineLevel="0" collapsed="false">
      <c r="B67" s="150" t="s">
        <v>75</v>
      </c>
      <c r="C67" s="150"/>
      <c r="D67" s="141"/>
      <c r="E67" s="142" t="s">
        <v>112</v>
      </c>
      <c r="F67" s="143"/>
      <c r="G67" s="144" t="n">
        <v>3</v>
      </c>
      <c r="H67" s="144" t="n">
        <f aca="false">F67*G67</f>
        <v>0</v>
      </c>
      <c r="I67" s="59"/>
      <c r="AJ67" s="125"/>
      <c r="AK67" s="125"/>
      <c r="AL67" s="74"/>
    </row>
    <row r="68" customFormat="false" ht="15" hidden="false" customHeight="false" outlineLevel="0" collapsed="false">
      <c r="B68" s="89" t="s">
        <v>113</v>
      </c>
      <c r="C68" s="95"/>
      <c r="D68" s="141"/>
      <c r="E68" s="142" t="s">
        <v>112</v>
      </c>
      <c r="F68" s="143" t="n">
        <f aca="false">K34</f>
        <v>0</v>
      </c>
      <c r="G68" s="144" t="n">
        <v>2</v>
      </c>
      <c r="H68" s="144" t="n">
        <f aca="false">F68*G68</f>
        <v>0</v>
      </c>
      <c r="I68" s="59"/>
      <c r="AJ68" s="125"/>
      <c r="AK68" s="125"/>
      <c r="AR68" s="1" t="str">
        <f aca="false">VLOOKUP(AQ76,AQ77:AR80,2,FALSE())</f>
        <v>Упаковка ЛК Rehau Alvic короб</v>
      </c>
    </row>
    <row r="69" customFormat="false" ht="15" hidden="false" customHeight="false" outlineLevel="0" collapsed="false">
      <c r="B69" s="89" t="s">
        <v>114</v>
      </c>
      <c r="C69" s="95"/>
      <c r="D69" s="141"/>
      <c r="E69" s="142" t="s">
        <v>112</v>
      </c>
      <c r="F69" s="143"/>
      <c r="G69" s="144" t="n">
        <v>0.9</v>
      </c>
      <c r="H69" s="144" t="n">
        <f aca="false">F69*G69</f>
        <v>0</v>
      </c>
      <c r="AJ69" s="125"/>
      <c r="AL69" s="74"/>
    </row>
    <row r="70" customFormat="false" ht="17.25" hidden="true" customHeight="false" outlineLevel="0" collapsed="false">
      <c r="B70" s="151"/>
      <c r="C70" s="152"/>
      <c r="H70" s="144"/>
      <c r="AJ70" s="125"/>
      <c r="AK70" s="153"/>
      <c r="AL70" s="74"/>
    </row>
    <row r="71" customFormat="false" ht="17.25" hidden="true" customHeight="false" outlineLevel="0" collapsed="false">
      <c r="B71" s="151"/>
      <c r="C71" s="152"/>
      <c r="H71" s="144"/>
      <c r="AK71" s="125"/>
      <c r="AL71" s="74"/>
    </row>
    <row r="72" customFormat="false" ht="17.25" hidden="true" customHeight="false" outlineLevel="0" collapsed="false">
      <c r="B72" s="151"/>
      <c r="C72" s="152"/>
      <c r="AL72" s="74"/>
    </row>
    <row r="73" customFormat="false" ht="17.25" hidden="true" customHeight="false" outlineLevel="0" collapsed="false">
      <c r="B73" s="152"/>
      <c r="C73" s="152"/>
      <c r="AL73" s="74"/>
    </row>
    <row r="74" customFormat="false" ht="15" hidden="false" customHeight="false" outlineLevel="0" collapsed="false">
      <c r="B74" s="89" t="s">
        <v>115</v>
      </c>
      <c r="C74" s="95"/>
      <c r="D74" s="154" t="e">
        <f aca="false">H51+H53+H55+H56+H57+H58+H64+H66+H67+H68+H69+H52+H59+H60+H61+H65</f>
        <v>#N/A</v>
      </c>
      <c r="AJ74" s="74"/>
      <c r="AK74" s="71" t="s">
        <v>64</v>
      </c>
      <c r="AM74" s="0"/>
      <c r="AN74" s="0" t="s">
        <v>65</v>
      </c>
      <c r="AO74" s="1" t="n">
        <v>6.8262</v>
      </c>
      <c r="AP74" s="155" t="n">
        <v>550.88</v>
      </c>
    </row>
    <row r="75" customFormat="false" ht="13.5" hidden="false" customHeight="false" outlineLevel="0" collapsed="false">
      <c r="B75" s="141" t="s">
        <v>116</v>
      </c>
      <c r="C75" s="141"/>
      <c r="D75" s="154" t="n">
        <f aca="false">розрахунок!$BB$19</f>
        <v>0</v>
      </c>
      <c r="F75" s="1" t="n">
        <f aca="false">D75*0.8</f>
        <v>0</v>
      </c>
      <c r="AJ75" s="74"/>
      <c r="AK75" s="71" t="s">
        <v>66</v>
      </c>
      <c r="AM75" s="0"/>
      <c r="AN75" s="0" t="s">
        <v>65</v>
      </c>
      <c r="AO75" s="1" t="n">
        <v>6.8262</v>
      </c>
      <c r="AP75" s="155" t="n">
        <v>550.88</v>
      </c>
    </row>
    <row r="76" customFormat="false" ht="13.5" hidden="false" customHeight="false" outlineLevel="0" collapsed="false">
      <c r="B76" s="141" t="s">
        <v>117</v>
      </c>
      <c r="C76" s="1" t="s">
        <v>118</v>
      </c>
      <c r="D76" s="154" t="e">
        <f aca="false">D74+D75</f>
        <v>#N/A</v>
      </c>
      <c r="E76" s="146"/>
      <c r="F76" s="91" t="s">
        <v>119</v>
      </c>
      <c r="G76" s="156"/>
      <c r="AJ76" s="74"/>
      <c r="AK76" s="71" t="s">
        <v>69</v>
      </c>
      <c r="AM76" s="0"/>
      <c r="AN76" s="0" t="s">
        <v>65</v>
      </c>
      <c r="AO76" s="1" t="n">
        <v>6.8262</v>
      </c>
      <c r="AP76" s="155" t="n">
        <v>550.88</v>
      </c>
      <c r="AQ76" s="1" t="str">
        <f aca="false">H12</f>
        <v>Упаковка ЛК Rehau Alvic короб</v>
      </c>
    </row>
    <row r="77" customFormat="false" ht="13.5" hidden="false" customHeight="false" outlineLevel="0" collapsed="false">
      <c r="B77" s="141" t="s">
        <v>117</v>
      </c>
      <c r="C77" s="157" t="s">
        <v>120</v>
      </c>
      <c r="D77" s="154" t="e">
        <f aca="false">IF($G$8&gt;28,"ПРОВЕРЬТЕ СКИДКУ! ОНА ПРЕВЫШАЕТ МАКСИМАЛЬНО ДОПУСТИМУЮ!",($D$74+$D$75)*(100-$G$8)/100)</f>
        <v>#N/A</v>
      </c>
      <c r="F77" s="91" t="s">
        <v>121</v>
      </c>
      <c r="G77" s="146" t="e">
        <f aca="false">D77*G76</f>
        <v>#N/A</v>
      </c>
      <c r="AJ77" s="74"/>
      <c r="AK77" s="71" t="s">
        <v>70</v>
      </c>
      <c r="AM77" s="0"/>
      <c r="AN77" s="0" t="s">
        <v>65</v>
      </c>
      <c r="AO77" s="1" t="n">
        <v>6.8262</v>
      </c>
      <c r="AP77" s="155" t="n">
        <v>550.88</v>
      </c>
      <c r="AQ77" s="73" t="s">
        <v>122</v>
      </c>
    </row>
    <row r="78" customFormat="false" ht="13.5" hidden="false" customHeight="false" outlineLevel="0" collapsed="false">
      <c r="E78" s="146" t="n">
        <f aca="false">E76-E77</f>
        <v>0</v>
      </c>
      <c r="AJ78" s="74"/>
      <c r="AK78" s="71" t="s">
        <v>71</v>
      </c>
      <c r="AM78" s="0"/>
      <c r="AN78" s="0" t="s">
        <v>65</v>
      </c>
      <c r="AO78" s="1" t="n">
        <v>6.8262</v>
      </c>
      <c r="AP78" s="155" t="n">
        <v>550.88</v>
      </c>
      <c r="AQ78" s="73" t="s">
        <v>123</v>
      </c>
      <c r="AR78" s="73" t="s">
        <v>124</v>
      </c>
    </row>
    <row r="79" customFormat="false" ht="13.5" hidden="false" customHeight="false" outlineLevel="0" collapsed="false">
      <c r="AJ79" s="74"/>
      <c r="AK79" s="74"/>
      <c r="AL79" s="74"/>
      <c r="AN79" s="0"/>
      <c r="AO79" s="1" t="n">
        <v>6.8262</v>
      </c>
      <c r="AQ79" s="73" t="s">
        <v>125</v>
      </c>
      <c r="AR79" s="73" t="s">
        <v>126</v>
      </c>
    </row>
    <row r="80" customFormat="false" ht="13.5" hidden="false" customHeight="false" outlineLevel="0" collapsed="false">
      <c r="AJ80" s="74"/>
      <c r="AK80" s="74"/>
      <c r="AL80" s="74"/>
      <c r="AN80" s="0"/>
      <c r="AO80" s="1" t="n">
        <v>6.8262</v>
      </c>
      <c r="AQ80" s="73" t="s">
        <v>25</v>
      </c>
      <c r="AR80" s="73" t="s">
        <v>25</v>
      </c>
    </row>
    <row r="81" customFormat="false" ht="13.5" hidden="false" customHeight="false" outlineLevel="0" collapsed="false">
      <c r="AJ81" s="74"/>
      <c r="AK81" s="74"/>
      <c r="AL81" s="74"/>
      <c r="AM81" s="0"/>
      <c r="AN81" s="0"/>
      <c r="AO81" s="1" t="n">
        <v>6.8262</v>
      </c>
    </row>
    <row r="82" customFormat="false" ht="13.5" hidden="false" customHeight="false" outlineLevel="0" collapsed="false">
      <c r="AJ82" s="74"/>
      <c r="AK82" s="74"/>
      <c r="AL82" s="74"/>
      <c r="AM82" s="0"/>
      <c r="AN82" s="0"/>
      <c r="AO82" s="1" t="n">
        <v>6.8262</v>
      </c>
    </row>
    <row r="83" customFormat="false" ht="13.5" hidden="false" customHeight="false" outlineLevel="0" collapsed="false">
      <c r="AJ83" s="74"/>
      <c r="AK83" s="74"/>
      <c r="AL83" s="74"/>
      <c r="AM83" s="0"/>
      <c r="AN83" s="0"/>
      <c r="AO83" s="1" t="n">
        <v>6.8262</v>
      </c>
    </row>
    <row r="84" customFormat="false" ht="13.5" hidden="false" customHeight="false" outlineLevel="0" collapsed="false">
      <c r="AJ84" s="74"/>
      <c r="AK84" s="74"/>
      <c r="AL84" s="74"/>
      <c r="AM84" s="0"/>
      <c r="AN84" s="0"/>
      <c r="AO84" s="1" t="n">
        <v>6.8262</v>
      </c>
    </row>
    <row r="85" customFormat="false" ht="13.5" hidden="false" customHeight="false" outlineLevel="0" collapsed="false">
      <c r="AJ85" s="74"/>
      <c r="AK85" s="74"/>
      <c r="AL85" s="74"/>
      <c r="AM85" s="0"/>
      <c r="AN85" s="0"/>
      <c r="AO85" s="1" t="n">
        <v>6.8262</v>
      </c>
    </row>
    <row r="86" customFormat="false" ht="13.5" hidden="false" customHeight="false" outlineLevel="0" collapsed="false">
      <c r="AJ86" s="74"/>
      <c r="AK86" s="74"/>
      <c r="AL86" s="74"/>
      <c r="AN86" s="0"/>
      <c r="AO86" s="1" t="n">
        <v>6.8262</v>
      </c>
    </row>
    <row r="87" customFormat="false" ht="13.5" hidden="false" customHeight="false" outlineLevel="0" collapsed="false">
      <c r="AJ87" s="74"/>
      <c r="AK87" s="74"/>
      <c r="AL87" s="74"/>
      <c r="AM87" s="0"/>
      <c r="AN87" s="0"/>
      <c r="AO87" s="1" t="n">
        <v>6.8262</v>
      </c>
    </row>
    <row r="88" customFormat="false" ht="13.5" hidden="false" customHeight="false" outlineLevel="0" collapsed="false">
      <c r="AJ88" s="74"/>
      <c r="AK88" s="74"/>
      <c r="AL88" s="74"/>
      <c r="AM88" s="0"/>
      <c r="AN88" s="0"/>
      <c r="AO88" s="1" t="n">
        <v>6.8262</v>
      </c>
    </row>
    <row r="89" customFormat="false" ht="13.5" hidden="false" customHeight="false" outlineLevel="0" collapsed="false">
      <c r="AJ89" s="74"/>
      <c r="AK89" s="74"/>
      <c r="AL89" s="74"/>
      <c r="AM89" s="0"/>
      <c r="AN89" s="0"/>
      <c r="AO89" s="1" t="n">
        <v>6.8262</v>
      </c>
    </row>
    <row r="90" customFormat="false" ht="13.5" hidden="false" customHeight="false" outlineLevel="0" collapsed="false">
      <c r="AJ90" s="74"/>
      <c r="AK90" s="74"/>
      <c r="AL90" s="74"/>
      <c r="AM90" s="0"/>
      <c r="AN90" s="0"/>
      <c r="AO90" s="1" t="n">
        <v>6.8262</v>
      </c>
    </row>
    <row r="91" customFormat="false" ht="13.5" hidden="false" customHeight="false" outlineLevel="0" collapsed="false">
      <c r="AJ91" s="74"/>
      <c r="AK91" s="74"/>
      <c r="AL91" s="74"/>
      <c r="AM91" s="0"/>
      <c r="AN91" s="0"/>
      <c r="AO91" s="1" t="n">
        <v>6.8262</v>
      </c>
    </row>
    <row r="92" customFormat="false" ht="13.5" hidden="false" customHeight="false" outlineLevel="0" collapsed="false">
      <c r="AJ92" s="74"/>
      <c r="AK92" s="74"/>
      <c r="AL92" s="74"/>
      <c r="AM92" s="0"/>
      <c r="AN92" s="0"/>
      <c r="AO92" s="1" t="n">
        <v>6.8262</v>
      </c>
    </row>
    <row r="93" customFormat="false" ht="13.5" hidden="false" customHeight="false" outlineLevel="0" collapsed="false">
      <c r="AJ93" s="74"/>
      <c r="AK93" s="74"/>
      <c r="AL93" s="74"/>
      <c r="AM93" s="0"/>
      <c r="AN93" s="0"/>
      <c r="AO93" s="1" t="n">
        <v>6.8262</v>
      </c>
    </row>
    <row r="94" customFormat="false" ht="13.5" hidden="false" customHeight="false" outlineLevel="0" collapsed="false">
      <c r="AJ94" s="74"/>
      <c r="AK94" s="74"/>
      <c r="AL94" s="74"/>
      <c r="AM94" s="0"/>
      <c r="AN94" s="0"/>
      <c r="AO94" s="1" t="n">
        <v>6.8262</v>
      </c>
    </row>
    <row r="95" customFormat="false" ht="13.5" hidden="false" customHeight="false" outlineLevel="0" collapsed="false">
      <c r="AJ95" s="74"/>
      <c r="AK95" s="70"/>
      <c r="AL95" s="158"/>
      <c r="AN95" s="0"/>
      <c r="AO95" s="1" t="n">
        <v>6.8262</v>
      </c>
    </row>
    <row r="96" customFormat="false" ht="13.5" hidden="false" customHeight="false" outlineLevel="0" collapsed="false">
      <c r="AK96" s="74"/>
      <c r="AL96" s="74"/>
      <c r="AM96" s="0"/>
      <c r="AN96" s="0"/>
      <c r="AO96" s="1" t="n">
        <v>6.8262</v>
      </c>
    </row>
    <row r="97" customFormat="false" ht="13.5" hidden="false" customHeight="false" outlineLevel="0" collapsed="false">
      <c r="AK97" s="74"/>
      <c r="AL97" s="74"/>
      <c r="AM97" s="0"/>
      <c r="AN97" s="0"/>
      <c r="AO97" s="1" t="n">
        <v>6.8262</v>
      </c>
    </row>
    <row r="98" customFormat="false" ht="13.5" hidden="false" customHeight="false" outlineLevel="0" collapsed="false">
      <c r="AK98" s="74"/>
      <c r="AL98" s="74"/>
      <c r="AM98" s="0"/>
      <c r="AN98" s="0"/>
      <c r="AO98" s="1" t="n">
        <v>6.8262</v>
      </c>
    </row>
    <row r="99" customFormat="false" ht="13.5" hidden="false" customHeight="false" outlineLevel="0" collapsed="false">
      <c r="AK99" s="74"/>
      <c r="AL99" s="74"/>
      <c r="AM99" s="0"/>
      <c r="AN99" s="0"/>
      <c r="AO99" s="1" t="n">
        <v>6.8262</v>
      </c>
    </row>
    <row r="100" customFormat="false" ht="13.5" hidden="false" customHeight="false" outlineLevel="0" collapsed="false">
      <c r="AK100" s="74"/>
      <c r="AL100" s="74"/>
      <c r="AM100" s="0"/>
      <c r="AN100" s="0"/>
      <c r="AO100" s="1" t="n">
        <v>6.8262</v>
      </c>
    </row>
    <row r="101" customFormat="false" ht="13.5" hidden="false" customHeight="false" outlineLevel="0" collapsed="false">
      <c r="AK101" s="74"/>
      <c r="AL101" s="74"/>
      <c r="AM101" s="0"/>
      <c r="AN101" s="0"/>
      <c r="AO101" s="1" t="n">
        <v>6.8262</v>
      </c>
    </row>
    <row r="102" customFormat="false" ht="13.5" hidden="false" customHeight="false" outlineLevel="0" collapsed="false">
      <c r="AK102" s="74"/>
      <c r="AL102" s="74"/>
      <c r="AM102" s="0"/>
      <c r="AN102" s="0"/>
      <c r="AO102" s="1" t="n">
        <v>6.8262</v>
      </c>
    </row>
    <row r="103" customFormat="false" ht="13.5" hidden="false" customHeight="false" outlineLevel="0" collapsed="false">
      <c r="AK103" s="74"/>
      <c r="AL103" s="74"/>
      <c r="AM103" s="0"/>
      <c r="AN103" s="0"/>
      <c r="AO103" s="1" t="n">
        <v>6.8262</v>
      </c>
    </row>
    <row r="104" customFormat="false" ht="13.5" hidden="false" customHeight="false" outlineLevel="0" collapsed="false">
      <c r="AK104" s="74"/>
      <c r="AL104" s="74"/>
      <c r="AM104" s="0"/>
      <c r="AN104" s="0"/>
      <c r="AO104" s="1" t="n">
        <v>6.8262</v>
      </c>
    </row>
    <row r="105" customFormat="false" ht="13.5" hidden="false" customHeight="false" outlineLevel="0" collapsed="false">
      <c r="AK105" s="74"/>
      <c r="AL105" s="74"/>
      <c r="AM105" s="0"/>
      <c r="AN105" s="0"/>
      <c r="AO105" s="1" t="n">
        <v>6.8262</v>
      </c>
    </row>
    <row r="106" customFormat="false" ht="13.5" hidden="false" customHeight="false" outlineLevel="0" collapsed="false">
      <c r="AK106" s="74"/>
      <c r="AL106" s="74"/>
      <c r="AM106" s="0"/>
      <c r="AN106" s="0"/>
      <c r="AO106" s="1" t="n">
        <v>6.8262</v>
      </c>
    </row>
    <row r="107" customFormat="false" ht="13.5" hidden="false" customHeight="false" outlineLevel="0" collapsed="false">
      <c r="AK107" s="74"/>
      <c r="AL107" s="74"/>
      <c r="AM107" s="0"/>
      <c r="AN107" s="0"/>
      <c r="AO107" s="1" t="n">
        <v>6.8262</v>
      </c>
    </row>
    <row r="108" customFormat="false" ht="13.5" hidden="false" customHeight="false" outlineLevel="0" collapsed="false">
      <c r="AK108" s="74"/>
      <c r="AL108" s="74"/>
      <c r="AM108" s="0"/>
      <c r="AN108" s="0"/>
      <c r="AO108" s="1" t="n">
        <v>6.8262</v>
      </c>
    </row>
    <row r="109" customFormat="false" ht="13.5" hidden="false" customHeight="false" outlineLevel="0" collapsed="false">
      <c r="AK109" s="74"/>
      <c r="AL109" s="74"/>
      <c r="AM109" s="0"/>
      <c r="AN109" s="0"/>
      <c r="AO109" s="1" t="n">
        <v>6.8262</v>
      </c>
    </row>
    <row r="110" customFormat="false" ht="13.5" hidden="false" customHeight="false" outlineLevel="0" collapsed="false">
      <c r="AK110" s="74"/>
      <c r="AL110" s="74"/>
      <c r="AM110" s="0"/>
      <c r="AN110" s="0"/>
      <c r="AO110" s="1" t="n">
        <v>6.8262</v>
      </c>
    </row>
    <row r="111" customFormat="false" ht="13.5" hidden="false" customHeight="false" outlineLevel="0" collapsed="false">
      <c r="AK111" s="74"/>
      <c r="AL111" s="74"/>
      <c r="AM111" s="0"/>
      <c r="AN111" s="0"/>
      <c r="AO111" s="1" t="n">
        <v>6.8262</v>
      </c>
    </row>
  </sheetData>
  <sheetProtection sheet="true" password="c71f"/>
  <mergeCells count="40">
    <mergeCell ref="B1:L1"/>
    <mergeCell ref="B3:L3"/>
    <mergeCell ref="B4:L4"/>
    <mergeCell ref="B5:L5"/>
    <mergeCell ref="B6:L6"/>
    <mergeCell ref="B7:L7"/>
    <mergeCell ref="C8:D8"/>
    <mergeCell ref="E8:F8"/>
    <mergeCell ref="C9:D9"/>
    <mergeCell ref="E9:F9"/>
    <mergeCell ref="G9:L9"/>
    <mergeCell ref="C11:G11"/>
    <mergeCell ref="H11:I11"/>
    <mergeCell ref="J11:L12"/>
    <mergeCell ref="C12:G12"/>
    <mergeCell ref="H12:I12"/>
    <mergeCell ref="C13:G13"/>
    <mergeCell ref="H13:I13"/>
    <mergeCell ref="I14:J16"/>
    <mergeCell ref="C15:G15"/>
    <mergeCell ref="B17:D17"/>
    <mergeCell ref="J17:L18"/>
    <mergeCell ref="E18:F18"/>
    <mergeCell ref="G18:H18"/>
    <mergeCell ref="AC18:AE18"/>
    <mergeCell ref="AF18:AH18"/>
    <mergeCell ref="B35:L35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B46:H46"/>
    <mergeCell ref="I46:K46"/>
    <mergeCell ref="C62:F62"/>
    <mergeCell ref="B67:C67"/>
  </mergeCells>
  <dataValidations count="14">
    <dataValidation allowBlank="true" errorStyle="stop" operator="between" showDropDown="false" showErrorMessage="true" showInputMessage="false" sqref="C15" type="list">
      <formula1>$AS$23:$AS$28</formula1>
      <formula2>0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B37:B44" type="whole">
      <formula1>40</formula1>
      <formula2>2764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C30:C34 C37:C44" type="whole">
      <formula1>40</formula1>
      <formula2>2044</formula2>
    </dataValidation>
    <dataValidation allowBlank="true" errorStyle="stop" operator="between" showDropDown="false" showErrorMessage="true" showInputMessage="false" sqref="I20:I33 I36" type="list">
      <formula1>IF(SUM($H$20:$H$44)=0,$AU$23:$AU$24,"нет")</formula1>
      <formula2>0</formula2>
    </dataValidation>
    <dataValidation allowBlank="true" errorStyle="stop" operator="between" showDropDown="false" showErrorMessage="true" showInputMessage="false" sqref="E30:H33 E37:H40" type="list">
      <formula1>$AS$23:$AS$27</formula1>
      <formula2>0</formula2>
    </dataValidation>
    <dataValidation allowBlank="true" errorStyle="stop" operator="between" showDropDown="false" showErrorMessage="true" showInputMessage="false" sqref="E20:H29" type="list">
      <formula1>$AS$24:$AS$27</formula1>
      <formula2>0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B30:B33" type="whole">
      <formula1>300</formula1>
      <formula2>2762</formula2>
    </dataValidation>
    <dataValidation allowBlank="true" errorStyle="stop" operator="between" showDropDown="false" showErrorMessage="true" showInputMessage="false" sqref="C12:G12" type="list">
      <formula1>$AJ$22:$AJ$27</formula1>
      <formula2>0</formula2>
    </dataValidation>
    <dataValidation allowBlank="true" errorStyle="stop" operator="between" showDropDown="false" showErrorMessage="true" showInputMessage="false" sqref="C11:G11" type="list">
      <formula1>$AJ$10</formula1>
      <formula2>0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B21:B29" type="whole">
      <formula1>$R$6</formula1>
      <formula2>$R$7</formula2>
    </dataValidation>
    <dataValidation allowBlank="true" error="Введен размер больше/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C21:C29" type="whole">
      <formula1>$R$8</formula1>
      <formula2>$R$9</formula2>
    </dataValidation>
    <dataValidation allowBlank="true" error="Введений розмір більше листового матеріалу / розмір деталі менше оброблюваного верстатом!" errorStyle="warning" errorTitle="ЗВЕРНІТЬ УВАГУ!" operator="between" showDropDown="false" showErrorMessage="true" showInputMessage="false" sqref="B20" type="whole">
      <formula1>$Q$6</formula1>
      <formula2>$Q$7</formula2>
    </dataValidation>
    <dataValidation allowBlank="true" error="Введений розмір більше / листового матеріалу / розмір деталі менше оброблюваного верстатом!" errorStyle="warning" errorTitle="ЗВЕРНІТЬ УВАГУ!" operator="between" showDropDown="false" showErrorMessage="true" showInputMessage="false" sqref="C20" type="whole">
      <formula1>$Q$8</formula1>
      <formula2>$Q$9</formula2>
    </dataValidation>
    <dataValidation allowBlank="true" errorStyle="stop" operator="between" showDropDown="false" showErrorMessage="true" showInputMessage="false" sqref="H12:I12" type="list">
      <formula1>$AQ$76:$AQ$80</formula1>
      <formula2>0</formula2>
    </dataValidation>
  </dataValidations>
  <hyperlinks>
    <hyperlink ref="C13" location="'Декоры КП'!A1" display="*варіанти декорів (тисни сюди)"/>
    <hyperlink ref="H13" location="'Декоры КП'!A1" display="*варіанти обробки КП             (тисни сюди)"/>
  </hyperlinks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6.28"/>
    <col collapsed="false" customWidth="true" hidden="false" outlineLevel="0" max="20" min="19" style="159" width="9.14"/>
    <col collapsed="false" customWidth="true" hidden="false" outlineLevel="0" max="21" min="21" style="160" width="54.28"/>
    <col collapsed="false" customWidth="true" hidden="false" outlineLevel="0" max="22" min="22" style="159" width="49.99"/>
    <col collapsed="false" customWidth="true" hidden="false" outlineLevel="0" max="23" min="23" style="159" width="9.14"/>
    <col collapsed="false" customWidth="true" hidden="false" outlineLevel="0" max="24" min="24" style="159" width="9.99"/>
    <col collapsed="false" customWidth="true" hidden="false" outlineLevel="0" max="77" min="25" style="159" width="9.14"/>
  </cols>
  <sheetData>
    <row r="1" customFormat="false" ht="12.75" hidden="false" customHeight="false" outlineLevel="0" collapsed="false">
      <c r="B1" s="161" t="s">
        <v>127</v>
      </c>
    </row>
    <row r="2" customFormat="false" ht="12.75" hidden="false" customHeight="false" outlineLevel="0" collapsed="false">
      <c r="V2" s="159" t="s">
        <v>107</v>
      </c>
      <c r="W2" s="159" t="s">
        <v>109</v>
      </c>
      <c r="X2" s="159" t="s">
        <v>128</v>
      </c>
    </row>
    <row r="3" customFormat="false" ht="12.75" hidden="false" customHeight="false" outlineLevel="0" collapsed="false">
      <c r="U3" s="162" t="s">
        <v>129</v>
      </c>
      <c r="V3" s="163" t="s">
        <v>129</v>
      </c>
      <c r="X3" s="159" t="s">
        <v>130</v>
      </c>
    </row>
    <row r="4" customFormat="false" ht="12.75" hidden="false" customHeight="false" outlineLevel="0" collapsed="false">
      <c r="U4" s="162" t="s">
        <v>131</v>
      </c>
      <c r="V4" s="163" t="s">
        <v>131</v>
      </c>
      <c r="X4" s="159" t="s">
        <v>130</v>
      </c>
    </row>
    <row r="5" customFormat="false" ht="12.75" hidden="false" customHeight="false" outlineLevel="0" collapsed="false">
      <c r="U5" s="162" t="s">
        <v>132</v>
      </c>
      <c r="V5" s="163" t="s">
        <v>132</v>
      </c>
      <c r="X5" s="159" t="s">
        <v>130</v>
      </c>
    </row>
    <row r="6" customFormat="false" ht="12.75" hidden="false" customHeight="false" outlineLevel="0" collapsed="false">
      <c r="U6" s="162" t="s">
        <v>133</v>
      </c>
      <c r="V6" s="163" t="s">
        <v>133</v>
      </c>
      <c r="X6" s="159" t="s">
        <v>130</v>
      </c>
    </row>
    <row r="7" customFormat="false" ht="12.75" hidden="false" customHeight="false" outlineLevel="0" collapsed="false">
      <c r="U7" s="162" t="s">
        <v>134</v>
      </c>
      <c r="V7" s="163" t="s">
        <v>134</v>
      </c>
      <c r="X7" s="159" t="s">
        <v>130</v>
      </c>
    </row>
    <row r="8" customFormat="false" ht="12.75" hidden="false" customHeight="false" outlineLevel="0" collapsed="false">
      <c r="U8" s="162" t="s">
        <v>135</v>
      </c>
      <c r="V8" s="163" t="s">
        <v>135</v>
      </c>
      <c r="X8" s="159" t="s">
        <v>130</v>
      </c>
    </row>
    <row r="9" customFormat="false" ht="12.75" hidden="false" customHeight="false" outlineLevel="0" collapsed="false">
      <c r="U9" s="162" t="s">
        <v>136</v>
      </c>
      <c r="V9" s="163" t="s">
        <v>136</v>
      </c>
      <c r="X9" s="159" t="s">
        <v>130</v>
      </c>
    </row>
    <row r="10" customFormat="false" ht="12.75" hidden="false" customHeight="false" outlineLevel="0" collapsed="false">
      <c r="U10" s="162" t="s">
        <v>137</v>
      </c>
      <c r="V10" s="163" t="s">
        <v>137</v>
      </c>
      <c r="X10" s="159" t="s">
        <v>130</v>
      </c>
    </row>
    <row r="11" customFormat="false" ht="12.75" hidden="false" customHeight="false" outlineLevel="0" collapsed="false">
      <c r="U11" s="162" t="s">
        <v>138</v>
      </c>
      <c r="V11" s="163" t="s">
        <v>138</v>
      </c>
      <c r="X11" s="159" t="s">
        <v>130</v>
      </c>
    </row>
    <row r="12" customFormat="false" ht="12.75" hidden="false" customHeight="false" outlineLevel="0" collapsed="false">
      <c r="U12" s="162" t="s">
        <v>139</v>
      </c>
      <c r="V12" s="163" t="s">
        <v>139</v>
      </c>
      <c r="X12" s="159" t="s">
        <v>130</v>
      </c>
    </row>
    <row r="13" customFormat="false" ht="12.75" hidden="false" customHeight="false" outlineLevel="0" collapsed="false">
      <c r="U13" s="162" t="s">
        <v>140</v>
      </c>
      <c r="V13" s="163" t="s">
        <v>140</v>
      </c>
      <c r="X13" s="159" t="s">
        <v>130</v>
      </c>
    </row>
    <row r="14" customFormat="false" ht="12.75" hidden="false" customHeight="false" outlineLevel="0" collapsed="false">
      <c r="U14" s="162" t="s">
        <v>141</v>
      </c>
      <c r="V14" s="163" t="s">
        <v>141</v>
      </c>
      <c r="X14" s="159" t="s">
        <v>130</v>
      </c>
    </row>
    <row r="15" customFormat="false" ht="12.75" hidden="false" customHeight="false" outlineLevel="0" collapsed="false">
      <c r="U15" s="162" t="s">
        <v>142</v>
      </c>
      <c r="V15" s="163" t="s">
        <v>142</v>
      </c>
      <c r="X15" s="159" t="s">
        <v>130</v>
      </c>
    </row>
    <row r="16" customFormat="false" ht="12.75" hidden="false" customHeight="false" outlineLevel="0" collapsed="false">
      <c r="U16" s="162" t="s">
        <v>143</v>
      </c>
      <c r="V16" s="163" t="s">
        <v>143</v>
      </c>
      <c r="X16" s="159" t="s">
        <v>130</v>
      </c>
    </row>
    <row r="17" customFormat="false" ht="12.75" hidden="false" customHeight="false" outlineLevel="0" collapsed="false">
      <c r="U17" s="162" t="s">
        <v>144</v>
      </c>
      <c r="V17" s="163" t="s">
        <v>144</v>
      </c>
      <c r="X17" s="159" t="s">
        <v>130</v>
      </c>
    </row>
    <row r="18" customFormat="false" ht="12.75" hidden="false" customHeight="false" outlineLevel="0" collapsed="false">
      <c r="U18" s="162" t="s">
        <v>145</v>
      </c>
      <c r="V18" s="163" t="s">
        <v>145</v>
      </c>
      <c r="X18" s="159" t="s">
        <v>130</v>
      </c>
    </row>
    <row r="19" customFormat="false" ht="12.75" hidden="false" customHeight="false" outlineLevel="0" collapsed="false">
      <c r="U19" s="163" t="s">
        <v>146</v>
      </c>
      <c r="V19" s="163" t="s">
        <v>147</v>
      </c>
      <c r="X19" s="159" t="s">
        <v>130</v>
      </c>
    </row>
    <row r="20" customFormat="false" ht="12.75" hidden="false" customHeight="false" outlineLevel="0" collapsed="false">
      <c r="U20" s="162" t="s">
        <v>148</v>
      </c>
      <c r="V20" s="163" t="s">
        <v>149</v>
      </c>
      <c r="W20" s="159" t="s">
        <v>109</v>
      </c>
      <c r="X20" s="159" t="s">
        <v>150</v>
      </c>
    </row>
    <row r="21" customFormat="false" ht="12.75" hidden="false" customHeight="false" outlineLevel="0" collapsed="false">
      <c r="U21" s="162" t="s">
        <v>151</v>
      </c>
      <c r="V21" s="163" t="s">
        <v>152</v>
      </c>
      <c r="W21" s="159" t="s">
        <v>109</v>
      </c>
      <c r="X21" s="159" t="s">
        <v>150</v>
      </c>
    </row>
    <row r="22" customFormat="false" ht="12.75" hidden="false" customHeight="false" outlineLevel="0" collapsed="false">
      <c r="U22" s="162" t="s">
        <v>153</v>
      </c>
      <c r="V22" s="163" t="s">
        <v>154</v>
      </c>
      <c r="W22" s="159" t="s">
        <v>109</v>
      </c>
      <c r="X22" s="159" t="s">
        <v>150</v>
      </c>
    </row>
    <row r="23" customFormat="false" ht="12.75" hidden="false" customHeight="false" outlineLevel="0" collapsed="false">
      <c r="U23" s="162" t="s">
        <v>155</v>
      </c>
      <c r="V23" s="163" t="s">
        <v>156</v>
      </c>
      <c r="W23" s="159" t="s">
        <v>109</v>
      </c>
      <c r="X23" s="159" t="s">
        <v>150</v>
      </c>
    </row>
    <row r="24" customFormat="false" ht="12.75" hidden="false" customHeight="false" outlineLevel="0" collapsed="false">
      <c r="U24" s="162" t="s">
        <v>157</v>
      </c>
      <c r="V24" s="163" t="s">
        <v>158</v>
      </c>
      <c r="W24" s="159" t="s">
        <v>109</v>
      </c>
      <c r="X24" s="159" t="s">
        <v>150</v>
      </c>
    </row>
    <row r="25" customFormat="false" ht="12.75" hidden="false" customHeight="false" outlineLevel="0" collapsed="false">
      <c r="U25" s="162" t="s">
        <v>159</v>
      </c>
      <c r="V25" s="163" t="s">
        <v>160</v>
      </c>
      <c r="W25" s="159" t="s">
        <v>109</v>
      </c>
      <c r="X25" s="159" t="s">
        <v>150</v>
      </c>
    </row>
    <row r="26" customFormat="false" ht="12.75" hidden="false" customHeight="false" outlineLevel="0" collapsed="false">
      <c r="U26" s="162" t="s">
        <v>161</v>
      </c>
      <c r="V26" s="163" t="s">
        <v>162</v>
      </c>
      <c r="W26" s="159" t="s">
        <v>109</v>
      </c>
      <c r="X26" s="159" t="s">
        <v>150</v>
      </c>
    </row>
    <row r="27" customFormat="false" ht="12.75" hidden="false" customHeight="false" outlineLevel="0" collapsed="false">
      <c r="U27" s="162" t="s">
        <v>163</v>
      </c>
      <c r="V27" s="163" t="s">
        <v>164</v>
      </c>
      <c r="W27" s="159" t="s">
        <v>109</v>
      </c>
      <c r="X27" s="159" t="s">
        <v>150</v>
      </c>
    </row>
    <row r="28" customFormat="false" ht="12.75" hidden="false" customHeight="false" outlineLevel="0" collapsed="false">
      <c r="U28" s="162" t="s">
        <v>165</v>
      </c>
      <c r="V28" s="163" t="s">
        <v>166</v>
      </c>
      <c r="W28" s="159" t="s">
        <v>109</v>
      </c>
      <c r="X28" s="159" t="s">
        <v>150</v>
      </c>
    </row>
    <row r="29" customFormat="false" ht="12.75" hidden="false" customHeight="false" outlineLevel="0" collapsed="false">
      <c r="U29" s="162" t="s">
        <v>167</v>
      </c>
      <c r="V29" s="163" t="s">
        <v>168</v>
      </c>
      <c r="W29" s="159" t="s">
        <v>109</v>
      </c>
      <c r="X29" s="159" t="s">
        <v>150</v>
      </c>
    </row>
    <row r="30" customFormat="false" ht="12.75" hidden="false" customHeight="false" outlineLevel="0" collapsed="false">
      <c r="U30" s="162" t="s">
        <v>169</v>
      </c>
      <c r="V30" s="163" t="s">
        <v>170</v>
      </c>
      <c r="W30" s="159" t="s">
        <v>109</v>
      </c>
      <c r="X30" s="159" t="s">
        <v>150</v>
      </c>
    </row>
    <row r="31" customFormat="false" ht="12.75" hidden="false" customHeight="false" outlineLevel="0" collapsed="false">
      <c r="U31" s="162" t="s">
        <v>171</v>
      </c>
      <c r="V31" s="163" t="s">
        <v>172</v>
      </c>
      <c r="W31" s="159" t="s">
        <v>109</v>
      </c>
      <c r="X31" s="159" t="s">
        <v>150</v>
      </c>
    </row>
    <row r="32" customFormat="false" ht="12.75" hidden="false" customHeight="false" outlineLevel="0" collapsed="false">
      <c r="U32" s="162" t="s">
        <v>173</v>
      </c>
      <c r="V32" s="163" t="s">
        <v>174</v>
      </c>
      <c r="W32" s="159" t="s">
        <v>109</v>
      </c>
      <c r="X32" s="159" t="s">
        <v>150</v>
      </c>
    </row>
    <row r="33" customFormat="false" ht="12.75" hidden="false" customHeight="false" outlineLevel="0" collapsed="false">
      <c r="U33" s="162" t="s">
        <v>175</v>
      </c>
      <c r="V33" s="163" t="s">
        <v>176</v>
      </c>
      <c r="W33" s="159" t="s">
        <v>109</v>
      </c>
      <c r="X33" s="159" t="s">
        <v>150</v>
      </c>
    </row>
    <row r="34" customFormat="false" ht="12.75" hidden="false" customHeight="false" outlineLevel="0" collapsed="false">
      <c r="U34" s="162" t="s">
        <v>177</v>
      </c>
      <c r="V34" s="163" t="s">
        <v>178</v>
      </c>
      <c r="W34" s="159" t="s">
        <v>109</v>
      </c>
      <c r="X34" s="159" t="s">
        <v>150</v>
      </c>
    </row>
    <row r="35" customFormat="false" ht="12.75" hidden="false" customHeight="false" outlineLevel="0" collapsed="false">
      <c r="U35" s="162" t="s">
        <v>179</v>
      </c>
      <c r="V35" s="163" t="s">
        <v>180</v>
      </c>
      <c r="W35" s="159" t="s">
        <v>109</v>
      </c>
      <c r="X35" s="159" t="s">
        <v>150</v>
      </c>
    </row>
    <row r="36" customFormat="false" ht="12.75" hidden="false" customHeight="false" outlineLevel="0" collapsed="false">
      <c r="U36" s="162" t="s">
        <v>181</v>
      </c>
      <c r="V36" s="163" t="s">
        <v>182</v>
      </c>
    </row>
  </sheetData>
  <hyperlinks>
    <hyperlink ref="B1" r:id="rId1" display="Каталог на сайті"/>
  </hyperlinks>
  <printOptions headings="false" gridLines="false" gridLinesSet="true" horizontalCentered="false" verticalCentered="false"/>
  <pageMargins left="0.620138888888889" right="0.17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3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DQ5" activePane="bottomRight" state="frozen"/>
      <selection pane="topLeft" activeCell="A1" activeCellId="0" sqref="A1"/>
      <selection pane="topRight" activeCell="DQ1" activeCellId="0" sqref="DQ1"/>
      <selection pane="bottomLeft" activeCell="A5" activeCellId="0" sqref="A5"/>
      <selection pane="bottomRight" activeCell="A1" activeCellId="0" sqref="A1:DR16384"/>
    </sheetView>
  </sheetViews>
  <sheetFormatPr defaultColWidth="3.5625" defaultRowHeight="12.75" zeroHeight="false" outlineLevelRow="0" outlineLevelCol="0"/>
  <cols>
    <col collapsed="false" customWidth="true" hidden="true" outlineLevel="0" max="1" min="1" style="164" width="8.99"/>
    <col collapsed="false" customWidth="true" hidden="true" outlineLevel="0" max="3" min="2" style="165" width="4.99"/>
    <col collapsed="false" customWidth="true" hidden="true" outlineLevel="0" max="4" min="4" style="165" width="2.99"/>
    <col collapsed="false" customWidth="true" hidden="true" outlineLevel="0" max="6" min="5" style="166" width="15.28"/>
    <col collapsed="false" customWidth="true" hidden="true" outlineLevel="0" max="8" min="7" style="166" width="20.28"/>
    <col collapsed="false" customWidth="true" hidden="true" outlineLevel="0" max="9" min="9" style="166" width="11.85"/>
    <col collapsed="false" customWidth="true" hidden="true" outlineLevel="0" max="10" min="10" style="167" width="4.99"/>
    <col collapsed="false" customWidth="true" hidden="true" outlineLevel="0" max="11" min="11" style="166" width="3.14"/>
    <col collapsed="false" customWidth="true" hidden="true" outlineLevel="0" max="12" min="12" style="166" width="4.99"/>
    <col collapsed="false" customWidth="true" hidden="true" outlineLevel="0" max="13" min="13" style="166" width="3.99"/>
    <col collapsed="false" customWidth="false" hidden="true" outlineLevel="0" max="14" min="14" style="168" width="3.56"/>
    <col collapsed="false" customWidth="true" hidden="true" outlineLevel="0" max="15" min="15" style="167" width="4.99"/>
    <col collapsed="false" customWidth="true" hidden="true" outlineLevel="0" max="16" min="16" style="166" width="3.14"/>
    <col collapsed="false" customWidth="true" hidden="true" outlineLevel="0" max="17" min="17" style="166" width="4.99"/>
    <col collapsed="false" customWidth="true" hidden="true" outlineLevel="0" max="18" min="18" style="166" width="3.99"/>
    <col collapsed="false" customWidth="false" hidden="true" outlineLevel="0" max="19" min="19" style="168" width="3.56"/>
    <col collapsed="false" customWidth="true" hidden="true" outlineLevel="0" max="20" min="20" style="167" width="5.99"/>
    <col collapsed="false" customWidth="true" hidden="true" outlineLevel="0" max="21" min="21" style="169" width="8.99"/>
    <col collapsed="false" customWidth="true" hidden="true" outlineLevel="0" max="22" min="22" style="167" width="3.99"/>
    <col collapsed="false" customWidth="true" hidden="true" outlineLevel="0" max="23" min="23" style="166" width="4.56"/>
    <col collapsed="false" customWidth="true" hidden="true" outlineLevel="0" max="24" min="24" style="167" width="2.99"/>
    <col collapsed="false" customWidth="true" hidden="true" outlineLevel="0" max="25" min="25" style="168" width="4.56"/>
    <col collapsed="false" customWidth="true" hidden="true" outlineLevel="0" max="26" min="26" style="167" width="2.99"/>
    <col collapsed="false" customWidth="true" hidden="true" outlineLevel="0" max="27" min="27" style="168" width="4.56"/>
    <col collapsed="false" customWidth="true" hidden="true" outlineLevel="0" max="28" min="28" style="167" width="19.28"/>
    <col collapsed="false" customWidth="true" hidden="true" outlineLevel="0" max="29" min="29" style="166" width="4.56"/>
    <col collapsed="false" customWidth="true" hidden="true" outlineLevel="0" max="30" min="30" style="167" width="25.85"/>
    <col collapsed="false" customWidth="true" hidden="true" outlineLevel="0" max="31" min="31" style="168" width="4.56"/>
    <col collapsed="false" customWidth="true" hidden="true" outlineLevel="0" max="32" min="32" style="170" width="2.99"/>
    <col collapsed="false" customWidth="true" hidden="true" outlineLevel="0" max="33" min="33" style="170" width="7.42"/>
    <col collapsed="false" customWidth="true" hidden="true" outlineLevel="0" max="34" min="34" style="170" width="2.99"/>
    <col collapsed="false" customWidth="false" hidden="true" outlineLevel="0" max="35" min="35" style="170" width="3.56"/>
    <col collapsed="false" customWidth="true" hidden="true" outlineLevel="0" max="36" min="36" style="170" width="10.85"/>
    <col collapsed="false" customWidth="true" hidden="true" outlineLevel="0" max="37" min="37" style="171" width="17.99"/>
    <col collapsed="false" customWidth="true" hidden="true" outlineLevel="0" max="38" min="38" style="172" width="5.99"/>
    <col collapsed="false" customWidth="true" hidden="true" outlineLevel="0" max="39" min="39" style="172" width="3.99"/>
    <col collapsed="false" customWidth="true" hidden="true" outlineLevel="0" max="40" min="40" style="172" width="6.99"/>
    <col collapsed="false" customWidth="true" hidden="true" outlineLevel="0" max="41" min="41" style="172" width="3.99"/>
    <col collapsed="false" customWidth="true" hidden="true" outlineLevel="0" max="42" min="42" style="172" width="6.99"/>
    <col collapsed="false" customWidth="true" hidden="true" outlineLevel="0" max="43" min="43" style="172" width="2.99"/>
    <col collapsed="false" customWidth="false" hidden="true" outlineLevel="0" max="44" min="44" style="172" width="3.56"/>
    <col collapsed="false" customWidth="true" hidden="true" outlineLevel="0" max="45" min="45" style="173" width="17.42"/>
    <col collapsed="false" customWidth="true" hidden="true" outlineLevel="0" max="46" min="46" style="164" width="9.7"/>
    <col collapsed="false" customWidth="true" hidden="true" outlineLevel="0" max="47" min="47" style="165" width="4.56"/>
    <col collapsed="false" customWidth="true" hidden="true" outlineLevel="0" max="48" min="48" style="169" width="5.13"/>
    <col collapsed="false" customWidth="false" hidden="true" outlineLevel="0" max="49" min="49" style="0" width="3.56"/>
    <col collapsed="false" customWidth="true" hidden="true" outlineLevel="0" max="50" min="50" style="0" width="7.56"/>
    <col collapsed="false" customWidth="false" hidden="true" outlineLevel="0" max="51" min="51" style="0" width="3.56"/>
    <col collapsed="false" customWidth="true" hidden="true" outlineLevel="0" max="52" min="52" style="0" width="9.7"/>
    <col collapsed="false" customWidth="true" hidden="true" outlineLevel="0" max="53" min="53" style="174" width="5.13"/>
    <col collapsed="false" customWidth="true" hidden="true" outlineLevel="0" max="54" min="54" style="175" width="5.13"/>
    <col collapsed="false" customWidth="false" hidden="true" outlineLevel="0" max="55" min="55" style="0" width="3.56"/>
    <col collapsed="false" customWidth="true" hidden="true" outlineLevel="0" max="56" min="56" style="176" width="7.99"/>
    <col collapsed="false" customWidth="false" hidden="true" outlineLevel="0" max="122" min="57" style="0" width="3.56"/>
  </cols>
  <sheetData>
    <row r="1" customFormat="false" ht="12.75" hidden="false" customHeight="false" outlineLevel="0" collapsed="false">
      <c r="A1" s="164" t="e">
        <f aca="false">'Введення даних'!AR66</f>
        <v>#N/A</v>
      </c>
    </row>
    <row r="2" customFormat="false" ht="12.75" hidden="false" customHeight="false" outlineLevel="0" collapsed="false">
      <c r="A2" s="164" t="e">
        <f aca="false">'Введення даних'!AS66</f>
        <v>#N/A</v>
      </c>
      <c r="V2" s="177" t="s">
        <v>38</v>
      </c>
      <c r="W2" s="177"/>
      <c r="X2" s="178" t="s">
        <v>183</v>
      </c>
      <c r="Y2" s="178"/>
      <c r="Z2" s="178"/>
      <c r="AA2" s="178"/>
      <c r="AB2" s="178" t="s">
        <v>184</v>
      </c>
      <c r="AC2" s="178"/>
      <c r="AD2" s="178"/>
      <c r="AE2" s="178"/>
      <c r="AF2" s="177" t="s">
        <v>185</v>
      </c>
      <c r="AG2" s="177"/>
      <c r="AH2" s="177"/>
      <c r="AI2" s="177"/>
      <c r="AJ2" s="179"/>
      <c r="AK2" s="178" t="s">
        <v>186</v>
      </c>
      <c r="AL2" s="178"/>
      <c r="AM2" s="178"/>
      <c r="AN2" s="178"/>
      <c r="AO2" s="178"/>
      <c r="AP2" s="178"/>
      <c r="AQ2" s="178"/>
      <c r="AR2" s="178"/>
      <c r="AS2" s="178"/>
      <c r="AT2" s="180"/>
      <c r="AU2" s="181"/>
      <c r="AV2" s="182"/>
    </row>
    <row r="3" customFormat="false" ht="12.75" hidden="false" customHeight="true" outlineLevel="0" collapsed="false">
      <c r="A3" s="164" t="e">
        <f aca="false">'Введення даних'!AT66</f>
        <v>#N/A</v>
      </c>
      <c r="J3" s="178" t="s">
        <v>187</v>
      </c>
      <c r="K3" s="178"/>
      <c r="L3" s="178"/>
      <c r="M3" s="178"/>
      <c r="N3" s="178"/>
      <c r="O3" s="178" t="s">
        <v>188</v>
      </c>
      <c r="P3" s="178"/>
      <c r="Q3" s="178"/>
      <c r="R3" s="178"/>
      <c r="S3" s="178"/>
      <c r="V3" s="178" t="s">
        <v>189</v>
      </c>
      <c r="W3" s="178"/>
      <c r="X3" s="178" t="s">
        <v>100</v>
      </c>
      <c r="Y3" s="178"/>
      <c r="Z3" s="178" t="s">
        <v>190</v>
      </c>
      <c r="AA3" s="178"/>
      <c r="AB3" s="183" t="s">
        <v>191</v>
      </c>
      <c r="AC3" s="184"/>
      <c r="AD3" s="183" t="s">
        <v>192</v>
      </c>
      <c r="AE3" s="185"/>
      <c r="AF3" s="186" t="s">
        <v>193</v>
      </c>
      <c r="AG3" s="186"/>
      <c r="AH3" s="187" t="s">
        <v>194</v>
      </c>
      <c r="AI3" s="187"/>
      <c r="AJ3" s="187"/>
      <c r="AK3" s="171" t="s">
        <v>195</v>
      </c>
      <c r="AM3" s="187" t="s">
        <v>196</v>
      </c>
      <c r="AN3" s="187"/>
      <c r="AO3" s="187" t="s">
        <v>197</v>
      </c>
      <c r="AP3" s="187"/>
      <c r="AQ3" s="187" t="s">
        <v>198</v>
      </c>
      <c r="AR3" s="187"/>
      <c r="AT3" s="164" t="s">
        <v>199</v>
      </c>
      <c r="BA3" s="188" t="s">
        <v>200</v>
      </c>
      <c r="BB3" s="188"/>
    </row>
    <row r="4" customFormat="false" ht="44.25" hidden="false" customHeight="true" outlineLevel="0" collapsed="false">
      <c r="A4" s="164" t="s">
        <v>43</v>
      </c>
      <c r="B4" s="189" t="s">
        <v>201</v>
      </c>
      <c r="C4" s="189" t="s">
        <v>202</v>
      </c>
      <c r="D4" s="189" t="s">
        <v>203</v>
      </c>
      <c r="E4" s="190" t="s">
        <v>204</v>
      </c>
      <c r="F4" s="190" t="s">
        <v>205</v>
      </c>
      <c r="G4" s="190" t="s">
        <v>206</v>
      </c>
      <c r="H4" s="190" t="s">
        <v>207</v>
      </c>
      <c r="I4" s="190" t="s">
        <v>208</v>
      </c>
      <c r="J4" s="191" t="s">
        <v>209</v>
      </c>
      <c r="K4" s="190" t="s">
        <v>210</v>
      </c>
      <c r="L4" s="190" t="s">
        <v>211</v>
      </c>
      <c r="M4" s="190" t="s">
        <v>212</v>
      </c>
      <c r="N4" s="192" t="s">
        <v>213</v>
      </c>
      <c r="O4" s="191" t="s">
        <v>209</v>
      </c>
      <c r="P4" s="190" t="s">
        <v>210</v>
      </c>
      <c r="Q4" s="190" t="s">
        <v>211</v>
      </c>
      <c r="R4" s="190" t="s">
        <v>212</v>
      </c>
      <c r="S4" s="192" t="s">
        <v>213</v>
      </c>
      <c r="T4" s="191" t="s">
        <v>214</v>
      </c>
      <c r="U4" s="193" t="s">
        <v>215</v>
      </c>
      <c r="V4" s="191" t="s">
        <v>111</v>
      </c>
      <c r="W4" s="194" t="s">
        <v>216</v>
      </c>
      <c r="X4" s="191" t="s">
        <v>111</v>
      </c>
      <c r="Y4" s="195" t="s">
        <v>216</v>
      </c>
      <c r="Z4" s="191" t="s">
        <v>111</v>
      </c>
      <c r="AA4" s="195" t="s">
        <v>216</v>
      </c>
      <c r="AB4" s="191" t="s">
        <v>111</v>
      </c>
      <c r="AC4" s="194" t="s">
        <v>216</v>
      </c>
      <c r="AD4" s="191" t="s">
        <v>111</v>
      </c>
      <c r="AE4" s="195" t="s">
        <v>216</v>
      </c>
      <c r="AF4" s="196" t="s">
        <v>111</v>
      </c>
      <c r="AG4" s="196" t="s">
        <v>216</v>
      </c>
      <c r="AH4" s="196" t="s">
        <v>111</v>
      </c>
      <c r="AI4" s="196" t="s">
        <v>216</v>
      </c>
      <c r="AJ4" s="197" t="s">
        <v>217</v>
      </c>
      <c r="AK4" s="198" t="s">
        <v>111</v>
      </c>
      <c r="AL4" s="196" t="s">
        <v>216</v>
      </c>
      <c r="AM4" s="196" t="s">
        <v>111</v>
      </c>
      <c r="AN4" s="196" t="s">
        <v>216</v>
      </c>
      <c r="AO4" s="196" t="s">
        <v>111</v>
      </c>
      <c r="AP4" s="196" t="s">
        <v>216</v>
      </c>
      <c r="AQ4" s="196" t="s">
        <v>111</v>
      </c>
      <c r="AR4" s="196" t="s">
        <v>216</v>
      </c>
      <c r="AS4" s="199" t="s">
        <v>218</v>
      </c>
      <c r="AT4" s="200" t="s">
        <v>219</v>
      </c>
      <c r="AU4" s="189"/>
      <c r="AV4" s="201" t="s">
        <v>213</v>
      </c>
      <c r="AX4" s="194" t="s">
        <v>220</v>
      </c>
      <c r="AY4" s="194"/>
      <c r="AZ4" s="194" t="s">
        <v>221</v>
      </c>
      <c r="BA4" s="202" t="s">
        <v>111</v>
      </c>
      <c r="BB4" s="203" t="s">
        <v>216</v>
      </c>
      <c r="BD4" s="204" t="s">
        <v>222</v>
      </c>
    </row>
    <row r="5" customFormat="false" ht="12.75" hidden="false" customHeight="false" outlineLevel="0" collapsed="false">
      <c r="A5" s="164" t="n">
        <v>1</v>
      </c>
      <c r="B5" s="165" t="n">
        <f aca="false">'Введення даних'!B20</f>
        <v>0</v>
      </c>
      <c r="C5" s="165" t="n">
        <f aca="false">'Введення даних'!C20</f>
        <v>0</v>
      </c>
      <c r="D5" s="165" t="n">
        <f aca="false">'Введення даних'!D20</f>
        <v>0</v>
      </c>
      <c r="E5" s="166" t="str">
        <f aca="false">'Введення даних'!G20</f>
        <v>без обробки</v>
      </c>
      <c r="F5" s="166" t="str">
        <f aca="false">'Введення даних'!H20</f>
        <v>без обробки</v>
      </c>
      <c r="G5" s="166" t="str">
        <f aca="false">'Введення даних'!I20</f>
        <v>да</v>
      </c>
      <c r="H5" s="166" t="n">
        <f aca="false">'Введення даних'!J20</f>
        <v>0</v>
      </c>
      <c r="I5" s="166" t="n">
        <f aca="false">'Введення даних'!K20</f>
        <v>0</v>
      </c>
      <c r="J5" s="167" t="n">
        <f aca="false">IF(E5=5,0,IF(E5=9,0,B5))</f>
        <v>0</v>
      </c>
      <c r="K5" s="166" t="n">
        <f aca="false">IF(E5=1,B5,IF(E5=3,B5,IF(E5=4,B5,IF(E5=6,B5,IF(E5=0,B5,0)))))</f>
        <v>0</v>
      </c>
      <c r="L5" s="166" t="n">
        <f aca="false">IF(E5=4,0,IF(E5=6,0,IF(E5=8,0,IF(E5=10,0,C5))))</f>
        <v>0</v>
      </c>
      <c r="M5" s="166" t="n">
        <f aca="false">IF(E5=1,C5,IF(E5=2,C5,IF(E5=4,C5,IF(E5=5,C5,IF(E5=8,C5,IF(E5=0,C5,0))))))</f>
        <v>0</v>
      </c>
      <c r="N5" s="168" t="n">
        <f aca="false">((J5+K5+L5+M5)*D5)/1000</f>
        <v>0</v>
      </c>
      <c r="O5" s="167" t="n">
        <f aca="false">IF(F5=5,0,IF(F5=9,0,IF(F5=0,B5,B5)))</f>
        <v>0</v>
      </c>
      <c r="P5" s="166" t="n">
        <f aca="false">IF(F5=1,B5,IF(F5=3,B5,IF(F5=4,B5,IF(F5=6,B5,IF(F5=0,B5,0)))))</f>
        <v>0</v>
      </c>
      <c r="Q5" s="166" t="n">
        <f aca="false">IF(F5=4,0,IF(F5=6,0,IF(F5=8,0,IF(F5=10,0,C5))))</f>
        <v>0</v>
      </c>
      <c r="R5" s="166" t="n">
        <f aca="false">IF(F5=1,C5,IF(F5=2,C5,IF(F5=4,C5,IF(F5=5,C5,IF(F5=8,C5,IF(F5=0,C5,0))))))</f>
        <v>0</v>
      </c>
      <c r="S5" s="168" t="n">
        <f aca="false">((O5+P5+Q5+R5)*D5)/1000</f>
        <v>0</v>
      </c>
      <c r="T5" s="167" t="n">
        <f aca="false">(B5+C5+8)*2*D5/1000</f>
        <v>0</v>
      </c>
      <c r="U5" s="169" t="n">
        <f aca="false">(B5+4)*(C5+4)*D5/1000000</f>
        <v>0</v>
      </c>
      <c r="V5" s="167" t="n">
        <f aca="false">IF('Введення даних'!$C$12="уточните из списка",0,IF('Введення даних'!$C$12="",0,VLOOKUP($V$3,база!$A$4:$H$8654,8,0)))</f>
        <v>0.5</v>
      </c>
      <c r="W5" s="205" t="n">
        <f aca="false">T5*V5</f>
        <v>0</v>
      </c>
      <c r="X5" s="167" t="n">
        <f aca="false">IF('Введення даних'!$C$15="Скругление поверхности R2/R5",VLOOKUP($X$3,база!$A$4:$H$8654,8,0),0)</f>
        <v>0</v>
      </c>
      <c r="Y5" s="206" t="n">
        <f aca="false">X5*2*T5</f>
        <v>0</v>
      </c>
      <c r="Z5" s="167" t="n">
        <f aca="false">IF('Введення даних'!$C$15="Снятие фаски под углом 45",VLOOKUP($X$3,база!$A$4:$H$8654,8,0),0)</f>
        <v>0</v>
      </c>
      <c r="AA5" s="206" t="n">
        <f aca="false">Z5*2*T5</f>
        <v>0</v>
      </c>
      <c r="AB5" s="167" t="n">
        <f aca="false">IF(AND(E5&gt;0,E5&lt;10),VLOOKUP($AB$3,база!$A$4:$H$8654,8,0),0)</f>
        <v>0</v>
      </c>
      <c r="AC5" s="205" t="n">
        <f aca="false">N5*AB5</f>
        <v>0</v>
      </c>
      <c r="AD5" s="167" t="n">
        <f aca="false">IF(AND(F5&gt;0,F5&lt;10),VLOOKUP($AD$3,база!$A$4:$H$8654,8,0),0)</f>
        <v>0</v>
      </c>
      <c r="AE5" s="206" t="n">
        <f aca="false">S5*AD5</f>
        <v>0</v>
      </c>
      <c r="AF5" s="207" t="n">
        <f aca="false">IF(H5&gt;0,VLOOKUP($AF$3,база!$A$4:$H$8654,8,0),0)</f>
        <v>0</v>
      </c>
      <c r="AG5" s="207" t="n">
        <f aca="false">AF5*H5</f>
        <v>0</v>
      </c>
      <c r="AH5" s="207" t="n">
        <f aca="false">IF(I5&gt;0,VLOOKUP($AH$3,база!$A$4:$H$8654,8,0),0)</f>
        <v>0</v>
      </c>
      <c r="AI5" s="207" t="n">
        <f aca="false">AH5*I5</f>
        <v>0</v>
      </c>
      <c r="AJ5" s="208" t="n">
        <f aca="false">AG5+AI5</f>
        <v>0</v>
      </c>
      <c r="AK5" s="171" t="n">
        <f aca="false">VLOOKUP($AK$3,база!$A$4:$H$8654,8,0)</f>
        <v>2</v>
      </c>
      <c r="AL5" s="172" t="n">
        <f aca="false">IF(G5="да",AK5*T5,0)</f>
        <v>0</v>
      </c>
      <c r="AM5" s="172" t="n">
        <f aca="false">VLOOKUP($AM$3,база!A4:H8654,8,0)</f>
        <v>0.3</v>
      </c>
      <c r="AN5" s="172" t="n">
        <f aca="false">IF(G5="да",AM5*T5,0)</f>
        <v>0</v>
      </c>
      <c r="AO5" s="172" t="n">
        <f aca="false">VLOOKUP($AO$3,база!$A$4:$H$8654,8,0)</f>
        <v>0.8</v>
      </c>
      <c r="AP5" s="172" t="n">
        <f aca="false">IF(G5="да",AO5*T5,0)</f>
        <v>0</v>
      </c>
      <c r="AR5" s="172" t="n">
        <f aca="false">IF(G5="да",(AQ5/5.796)*1.15*U5,0)</f>
        <v>0</v>
      </c>
      <c r="AS5" s="209" t="n">
        <f aca="false">AR5+AP5+AN5+AL5</f>
        <v>0</v>
      </c>
      <c r="AT5" s="210" t="e">
        <f aca="false">'Введення даних'!$AV$66</f>
        <v>#N/A</v>
      </c>
      <c r="AU5" s="210" t="n">
        <f aca="false">VLOOKUP('Введення даних'!$AQ$66,'Введення даних'!$AK$74:$AO$111,5)</f>
        <v>6.8262</v>
      </c>
      <c r="AV5" s="211" t="e">
        <f aca="false">IF(A2="ЦЕЛЫЕ",0,AT5/AU5*U5*1.15)</f>
        <v>#N/A</v>
      </c>
      <c r="AX5" s="212" t="e">
        <f aca="false">W5+Y5+AA5+AC5+AE5+AJ5+AS5+AV5</f>
        <v>#N/A</v>
      </c>
      <c r="AY5" s="212"/>
      <c r="AZ5" s="0" t="n">
        <f aca="false">(B5*C5/1000000)*D5</f>
        <v>0</v>
      </c>
      <c r="BA5" s="174" t="n">
        <f aca="false">IF('Введення даних'!$H$12="виберіть варіант упаковки",0,IF('Введення даних'!$H$12="без пакування",0,VLOOKUP('Введення даних'!$AR$68,база!$A$4:$H8654,8,0)))</f>
        <v>7</v>
      </c>
      <c r="BB5" s="213" t="n">
        <f aca="false">BA5*AZ5</f>
        <v>0</v>
      </c>
      <c r="BD5" s="212" t="e">
        <f aca="false">AX5+BB5</f>
        <v>#N/A</v>
      </c>
    </row>
    <row r="6" customFormat="false" ht="12.75" hidden="false" customHeight="false" outlineLevel="0" collapsed="false">
      <c r="A6" s="164" t="n">
        <v>2</v>
      </c>
      <c r="B6" s="165" t="n">
        <f aca="false">'Введення даних'!B21</f>
        <v>0</v>
      </c>
      <c r="C6" s="165" t="n">
        <f aca="false">'Введення даних'!C21</f>
        <v>0</v>
      </c>
      <c r="D6" s="165" t="n">
        <f aca="false">'Введення даних'!D21</f>
        <v>0</v>
      </c>
      <c r="E6" s="166" t="str">
        <f aca="false">'Введення даних'!G21</f>
        <v>без обробки</v>
      </c>
      <c r="F6" s="166" t="str">
        <f aca="false">'Введення даних'!H21</f>
        <v>без обробки</v>
      </c>
      <c r="G6" s="166" t="str">
        <f aca="false">'Введення даних'!I21</f>
        <v>да</v>
      </c>
      <c r="H6" s="166" t="n">
        <f aca="false">'Введення даних'!J21</f>
        <v>0</v>
      </c>
      <c r="I6" s="166" t="n">
        <f aca="false">'Введення даних'!K21</f>
        <v>0</v>
      </c>
      <c r="J6" s="167" t="n">
        <f aca="false">IF(E6=5,0,IF(E6=9,0,B6))</f>
        <v>0</v>
      </c>
      <c r="K6" s="166" t="n">
        <f aca="false">IF(E6=1,B6,IF(E6=3,B6,IF(E6=4,B6,IF(E6=6,B6,IF(E6=0,B6,0)))))</f>
        <v>0</v>
      </c>
      <c r="L6" s="166" t="n">
        <f aca="false">IF(E6=4,0,IF(E6=6,0,IF(E6=8,0,IF(E6=10,0,C6))))</f>
        <v>0</v>
      </c>
      <c r="M6" s="166" t="n">
        <f aca="false">IF(E6=1,C6,IF(E6=2,C6,IF(E6=4,C6,IF(E6=5,C6,IF(E6=8,C6,IF(E6=0,C6,0))))))</f>
        <v>0</v>
      </c>
      <c r="N6" s="168" t="n">
        <f aca="false">((J6+K6+L6+M6)*D6)/1000</f>
        <v>0</v>
      </c>
      <c r="O6" s="167" t="n">
        <f aca="false">IF(F6=5,0,IF(F6=9,0,IF(F6=0,B6,B6)))</f>
        <v>0</v>
      </c>
      <c r="P6" s="166" t="n">
        <f aca="false">IF(F6=1,B6,IF(F6=3,B6,IF(F6=4,B6,IF(F6=6,B6,IF(F6=0,B6,0)))))</f>
        <v>0</v>
      </c>
      <c r="Q6" s="166" t="n">
        <f aca="false">IF(F6=4,0,IF(F6=6,0,IF(F6=8,0,IF(F6=10,0,C6))))</f>
        <v>0</v>
      </c>
      <c r="R6" s="166" t="n">
        <f aca="false">IF(F6=1,C6,IF(F6=2,C6,IF(F6=4,C6,IF(F6=5,C6,IF(F6=8,C6,IF(F6=0,C6,0))))))</f>
        <v>0</v>
      </c>
      <c r="S6" s="168" t="n">
        <f aca="false">((O6+P6+Q6+R6)*D6)/1000</f>
        <v>0</v>
      </c>
      <c r="T6" s="167" t="n">
        <f aca="false">(B6+C6+8)*2*D6/1000</f>
        <v>0</v>
      </c>
      <c r="U6" s="169" t="n">
        <f aca="false">(B6+4)*(C6+4)*D6/1000000</f>
        <v>0</v>
      </c>
      <c r="V6" s="167" t="n">
        <f aca="false">IF('Введення даних'!$C$12="уточните из списка",0,IF('Введення даних'!$C$12="",0,VLOOKUP($V$3,база!$A$4:$H$8654,8,0)))</f>
        <v>0.5</v>
      </c>
      <c r="W6" s="205" t="n">
        <f aca="false">T6*V6</f>
        <v>0</v>
      </c>
      <c r="X6" s="167" t="n">
        <f aca="false">IF('Введення даних'!$C$15="Скругление поверхности R2/R5",VLOOKUP($X$3,база!$A$4:$H$8654,8,0),0)</f>
        <v>0</v>
      </c>
      <c r="Y6" s="206" t="n">
        <f aca="false">X6*2*T6</f>
        <v>0</v>
      </c>
      <c r="Z6" s="167" t="n">
        <f aca="false">IF('Введення даних'!$C$15="Снятие фаски под углом 45",VLOOKUP($X$3,база!$A$4:$H$8654,8,0),0)</f>
        <v>0</v>
      </c>
      <c r="AA6" s="206" t="n">
        <f aca="false">Z6*2*T6</f>
        <v>0</v>
      </c>
      <c r="AB6" s="167" t="n">
        <f aca="false">IF(AND(E6&gt;0,E6&lt;10),VLOOKUP($AB$3,база!$A$4:$H$8654,8,0),0)</f>
        <v>0</v>
      </c>
      <c r="AC6" s="205" t="n">
        <f aca="false">N6*AB6</f>
        <v>0</v>
      </c>
      <c r="AD6" s="167" t="n">
        <f aca="false">IF(AND(F6&gt;0,F6&lt;10),VLOOKUP($AD$3,база!$A$4:$H$8654,8,0),0)</f>
        <v>0</v>
      </c>
      <c r="AE6" s="206" t="n">
        <f aca="false">S6*AD6</f>
        <v>0</v>
      </c>
      <c r="AF6" s="207" t="n">
        <f aca="false">IF(H6&gt;0,VLOOKUP($AF$3,база!$A$4:$H$8654,8,0),0)</f>
        <v>0</v>
      </c>
      <c r="AG6" s="207" t="n">
        <f aca="false">AF6*H6</f>
        <v>0</v>
      </c>
      <c r="AH6" s="207" t="n">
        <f aca="false">IF(I6&gt;0,VLOOKUP($AH$3,база!$A$4:$H$8654,8,0),0)</f>
        <v>0</v>
      </c>
      <c r="AI6" s="207" t="n">
        <f aca="false">AH6*I6</f>
        <v>0</v>
      </c>
      <c r="AJ6" s="208" t="n">
        <f aca="false">AG6+AI6</f>
        <v>0</v>
      </c>
      <c r="AK6" s="171" t="n">
        <f aca="false">VLOOKUP($AK$3,база!$A$4:$H$8654,8,0)</f>
        <v>2</v>
      </c>
      <c r="AL6" s="172" t="n">
        <f aca="false">IF(G6="да",AK6*T6,0)</f>
        <v>0</v>
      </c>
      <c r="AM6" s="172" t="n">
        <f aca="false">VLOOKUP($AM$3,база!A4:H8655,8,0)</f>
        <v>0.3</v>
      </c>
      <c r="AN6" s="172" t="n">
        <f aca="false">IF(G6="да",AM6*T6,0)</f>
        <v>0</v>
      </c>
      <c r="AO6" s="172" t="n">
        <f aca="false">VLOOKUP($AO$3,база!$A$4:$H$8654,8,0)</f>
        <v>0.8</v>
      </c>
      <c r="AP6" s="172" t="n">
        <f aca="false">IF(G6="да",AO6*T6,0)</f>
        <v>0</v>
      </c>
      <c r="AR6" s="172" t="n">
        <f aca="false">IF(G6="да",(AQ6/5.796)*1.15*U6,0)</f>
        <v>0</v>
      </c>
      <c r="AS6" s="209" t="n">
        <f aca="false">AR6+AP6+AN6+AL6</f>
        <v>0</v>
      </c>
      <c r="AT6" s="210" t="e">
        <f aca="false">'Введення даних'!$AV$66</f>
        <v>#N/A</v>
      </c>
      <c r="AU6" s="210" t="n">
        <f aca="false">VLOOKUP('Введення даних'!$AQ$66,'Введення даних'!$AK$74:$AO$111,5)</f>
        <v>6.8262</v>
      </c>
      <c r="AV6" s="211" t="e">
        <f aca="false">IF(A3="ЦЕЛЫЕ",0,AT6/AU6*U6*1.15)</f>
        <v>#N/A</v>
      </c>
      <c r="AX6" s="212" t="e">
        <f aca="false">W6+Y6+AA6+AC6+AE6+AJ6+AS6+AV6</f>
        <v>#N/A</v>
      </c>
      <c r="AY6" s="212"/>
      <c r="AZ6" s="0" t="n">
        <f aca="false">(B6*C6/1000000)*D6</f>
        <v>0</v>
      </c>
      <c r="BA6" s="174" t="n">
        <f aca="false">IF('Введення даних'!$H$12="виберіть варіант упаковки",0,IF('Введення даних'!$H$12="без пакування",0,VLOOKUP('Введення даних'!$AR$68,база!$A$4:$H8655,8,0)))</f>
        <v>7</v>
      </c>
      <c r="BB6" s="213" t="n">
        <f aca="false">BA6*AZ6</f>
        <v>0</v>
      </c>
      <c r="BD6" s="212" t="e">
        <f aca="false">AX6+BB6</f>
        <v>#N/A</v>
      </c>
    </row>
    <row r="7" customFormat="false" ht="12.75" hidden="false" customHeight="false" outlineLevel="0" collapsed="false">
      <c r="A7" s="164" t="n">
        <v>3</v>
      </c>
      <c r="B7" s="165" t="n">
        <f aca="false">'Введення даних'!B22</f>
        <v>0</v>
      </c>
      <c r="C7" s="165" t="n">
        <f aca="false">'Введення даних'!C22</f>
        <v>0</v>
      </c>
      <c r="D7" s="165" t="n">
        <f aca="false">'Введення даних'!D22</f>
        <v>0</v>
      </c>
      <c r="E7" s="166" t="str">
        <f aca="false">'Введення даних'!G22</f>
        <v>без обробки</v>
      </c>
      <c r="F7" s="166" t="str">
        <f aca="false">'Введення даних'!H22</f>
        <v>без обробки</v>
      </c>
      <c r="G7" s="166" t="str">
        <f aca="false">'Введення даних'!I22</f>
        <v>да</v>
      </c>
      <c r="H7" s="166" t="n">
        <f aca="false">'Введення даних'!J22</f>
        <v>0</v>
      </c>
      <c r="I7" s="166" t="n">
        <f aca="false">'Введення даних'!K22</f>
        <v>0</v>
      </c>
      <c r="J7" s="167" t="n">
        <f aca="false">IF(E7=5,0,IF(E7=9,0,B7))</f>
        <v>0</v>
      </c>
      <c r="K7" s="166" t="n">
        <f aca="false">IF(E7=1,B7,IF(E7=3,B7,IF(E7=4,B7,IF(E7=6,B7,IF(E7=0,B7,0)))))</f>
        <v>0</v>
      </c>
      <c r="L7" s="166" t="n">
        <f aca="false">IF(E7=4,0,IF(E7=6,0,IF(E7=8,0,IF(E7=10,0,C7))))</f>
        <v>0</v>
      </c>
      <c r="M7" s="166" t="n">
        <f aca="false">IF(E7=1,C7,IF(E7=2,C7,IF(E7=4,C7,IF(E7=5,C7,IF(E7=8,C7,IF(E7=0,C7,0))))))</f>
        <v>0</v>
      </c>
      <c r="N7" s="168" t="n">
        <f aca="false">((J7+K7+L7+M7)*D7)/1000</f>
        <v>0</v>
      </c>
      <c r="O7" s="167" t="n">
        <f aca="false">IF(F7=5,0,IF(F7=9,0,IF(F7=0,B7,B7)))</f>
        <v>0</v>
      </c>
      <c r="P7" s="166" t="n">
        <f aca="false">IF(F7=1,B7,IF(F7=3,B7,IF(F7=4,B7,IF(F7=6,B7,IF(F7=0,B7,0)))))</f>
        <v>0</v>
      </c>
      <c r="Q7" s="166" t="n">
        <f aca="false">IF(F7=4,0,IF(F7=6,0,IF(F7=8,0,IF(F7=10,0,C7))))</f>
        <v>0</v>
      </c>
      <c r="R7" s="166" t="n">
        <f aca="false">IF(F7=1,C7,IF(F7=2,C7,IF(F7=4,C7,IF(F7=5,C7,IF(F7=8,C7,IF(F7=0,C7,0))))))</f>
        <v>0</v>
      </c>
      <c r="S7" s="168" t="n">
        <f aca="false">((O7+P7+Q7+R7)*D7)/1000</f>
        <v>0</v>
      </c>
      <c r="T7" s="167" t="n">
        <f aca="false">(B7+C7+8)*2*D7/1000</f>
        <v>0</v>
      </c>
      <c r="U7" s="169" t="n">
        <f aca="false">(B7+4)*(C7+4)*D7/1000000</f>
        <v>0</v>
      </c>
      <c r="V7" s="167" t="n">
        <f aca="false">IF('Введення даних'!$C$12="уточните из списка",0,IF('Введення даних'!$C$12="",0,VLOOKUP($V$3,база!$A$4:$H$8654,8,0)))</f>
        <v>0.5</v>
      </c>
      <c r="W7" s="205" t="n">
        <f aca="false">T7*V7</f>
        <v>0</v>
      </c>
      <c r="X7" s="167" t="n">
        <f aca="false">IF('Введення даних'!$C$15="Скругление поверхности R2/R5",VLOOKUP($X$3,база!$A$4:$H$8654,8,0),0)</f>
        <v>0</v>
      </c>
      <c r="Y7" s="206" t="n">
        <f aca="false">X7*2*T7</f>
        <v>0</v>
      </c>
      <c r="Z7" s="167" t="n">
        <f aca="false">IF('Введення даних'!$C$15="Снятие фаски под углом 45",VLOOKUP($X$3,база!$A$4:$H$8654,8,0),0)</f>
        <v>0</v>
      </c>
      <c r="AA7" s="206" t="n">
        <f aca="false">Z7*2*T7</f>
        <v>0</v>
      </c>
      <c r="AB7" s="167" t="n">
        <f aca="false">IF(AND(E7&gt;0,E7&lt;10),VLOOKUP($AB$3,база!$A$4:$H$8654,8,0),0)</f>
        <v>0</v>
      </c>
      <c r="AC7" s="205" t="n">
        <f aca="false">N7*AB7</f>
        <v>0</v>
      </c>
      <c r="AD7" s="167" t="n">
        <f aca="false">IF(AND(F7&gt;0,F7&lt;10),VLOOKUP($AD$3,база!$A$4:$H$8654,8,0),0)</f>
        <v>0</v>
      </c>
      <c r="AE7" s="206" t="n">
        <f aca="false">S7*AD7</f>
        <v>0</v>
      </c>
      <c r="AF7" s="207" t="n">
        <f aca="false">IF(H7&gt;0,VLOOKUP($AF$3,база!$A$4:$H$8654,8,0),0)</f>
        <v>0</v>
      </c>
      <c r="AG7" s="207" t="n">
        <f aca="false">AF7*H7</f>
        <v>0</v>
      </c>
      <c r="AH7" s="207" t="n">
        <f aca="false">IF(I7&gt;0,VLOOKUP($AH$3,база!$A$4:$H$8654,8,0),0)</f>
        <v>0</v>
      </c>
      <c r="AI7" s="207" t="n">
        <f aca="false">AH7*I7</f>
        <v>0</v>
      </c>
      <c r="AJ7" s="208" t="n">
        <f aca="false">AG7+AI7</f>
        <v>0</v>
      </c>
      <c r="AK7" s="171" t="n">
        <f aca="false">VLOOKUP($AK$3,база!$A$4:$H$8654,8,0)</f>
        <v>2</v>
      </c>
      <c r="AL7" s="172" t="n">
        <f aca="false">IF(G7="да",AK7*T7,0)</f>
        <v>0</v>
      </c>
      <c r="AM7" s="172" t="n">
        <f aca="false">VLOOKUP($AM$3,база!A4:H8656,8,0)</f>
        <v>0.3</v>
      </c>
      <c r="AN7" s="172" t="n">
        <f aca="false">IF(G7="да",AM7*T7,0)</f>
        <v>0</v>
      </c>
      <c r="AO7" s="172" t="n">
        <f aca="false">VLOOKUP($AO$3,база!$A$4:$H$8654,8,0)</f>
        <v>0.8</v>
      </c>
      <c r="AP7" s="172" t="n">
        <f aca="false">IF(G7="да",AO7*T7,0)</f>
        <v>0</v>
      </c>
      <c r="AR7" s="172" t="n">
        <f aca="false">IF(G7="да",(AQ7/5.796)*1.15*U7,0)</f>
        <v>0</v>
      </c>
      <c r="AS7" s="209" t="n">
        <f aca="false">AR7+AP7+AN7+AL7</f>
        <v>0</v>
      </c>
      <c r="AT7" s="210" t="e">
        <f aca="false">'Введення даних'!$AV$66</f>
        <v>#N/A</v>
      </c>
      <c r="AU7" s="210" t="n">
        <f aca="false">VLOOKUP('Введення даних'!$AQ$66,'Введення даних'!$AK$74:$AO$111,5)</f>
        <v>6.8262</v>
      </c>
      <c r="AV7" s="211" t="e">
        <f aca="false">IF(A4="ЦЕЛЫЕ",0,AT7/AU7*U7*1.15)</f>
        <v>#N/A</v>
      </c>
      <c r="AX7" s="212" t="e">
        <f aca="false">W7+Y7+AA7+AC7+AE7+AJ7+AS7+AV7</f>
        <v>#N/A</v>
      </c>
      <c r="AY7" s="212"/>
      <c r="AZ7" s="0" t="n">
        <f aca="false">(B7*C7/1000000)*D7</f>
        <v>0</v>
      </c>
      <c r="BA7" s="174" t="n">
        <f aca="false">IF('Введення даних'!$H$12="виберіть варіант упаковки",0,IF('Введення даних'!$H$12="без пакування",0,VLOOKUP('Введення даних'!$AR$68,база!$A$4:$H8656,8,0)))</f>
        <v>7</v>
      </c>
      <c r="BB7" s="213" t="n">
        <f aca="false">BA7*AZ7</f>
        <v>0</v>
      </c>
      <c r="BD7" s="212" t="e">
        <f aca="false">AX7+BB7</f>
        <v>#N/A</v>
      </c>
    </row>
    <row r="8" customFormat="false" ht="12.75" hidden="false" customHeight="false" outlineLevel="0" collapsed="false">
      <c r="A8" s="164" t="n">
        <v>4</v>
      </c>
      <c r="B8" s="165" t="n">
        <f aca="false">'Введення даних'!B23</f>
        <v>0</v>
      </c>
      <c r="C8" s="165" t="n">
        <f aca="false">'Введення даних'!C23</f>
        <v>0</v>
      </c>
      <c r="D8" s="165" t="n">
        <f aca="false">'Введення даних'!D23</f>
        <v>0</v>
      </c>
      <c r="E8" s="166" t="str">
        <f aca="false">'Введення даних'!G23</f>
        <v>без обробки</v>
      </c>
      <c r="F8" s="166" t="str">
        <f aca="false">'Введення даних'!H23</f>
        <v>без обробки</v>
      </c>
      <c r="G8" s="166" t="str">
        <f aca="false">'Введення даних'!I23</f>
        <v>да</v>
      </c>
      <c r="H8" s="166" t="n">
        <f aca="false">'Введення даних'!J23</f>
        <v>0</v>
      </c>
      <c r="I8" s="166" t="n">
        <f aca="false">'Введення даних'!K23</f>
        <v>0</v>
      </c>
      <c r="J8" s="167" t="n">
        <f aca="false">IF(E8=5,0,IF(E8=9,0,B8))</f>
        <v>0</v>
      </c>
      <c r="K8" s="166" t="n">
        <f aca="false">IF(E8=1,B8,IF(E8=3,B8,IF(E8=4,B8,IF(E8=6,B8,IF(E8=0,B8,0)))))</f>
        <v>0</v>
      </c>
      <c r="L8" s="166" t="n">
        <f aca="false">IF(E8=4,0,IF(E8=6,0,IF(E8=8,0,IF(E8=10,0,C8))))</f>
        <v>0</v>
      </c>
      <c r="M8" s="166" t="n">
        <f aca="false">IF(E8=1,C8,IF(E8=2,C8,IF(E8=4,C8,IF(E8=5,C8,IF(E8=8,C8,IF(E8=0,C8,0))))))</f>
        <v>0</v>
      </c>
      <c r="N8" s="168" t="n">
        <f aca="false">((J8+K8+L8+M8)*D8)/1000</f>
        <v>0</v>
      </c>
      <c r="O8" s="167" t="n">
        <f aca="false">IF(F8=5,0,IF(F8=9,0,IF(F8=0,B8,B8)))</f>
        <v>0</v>
      </c>
      <c r="P8" s="166" t="n">
        <f aca="false">IF(F8=1,B8,IF(F8=3,B8,IF(F8=4,B8,IF(F8=6,B8,IF(F8=0,B8,0)))))</f>
        <v>0</v>
      </c>
      <c r="Q8" s="166" t="n">
        <f aca="false">IF(F8=4,0,IF(F8=6,0,IF(F8=8,0,IF(F8=10,0,C8))))</f>
        <v>0</v>
      </c>
      <c r="R8" s="166" t="n">
        <f aca="false">IF(F8=1,C8,IF(F8=2,C8,IF(F8=4,C8,IF(F8=5,C8,IF(F8=8,C8,IF(F8=0,C8,0))))))</f>
        <v>0</v>
      </c>
      <c r="S8" s="168" t="n">
        <f aca="false">((O8+P8+Q8+R8)*D8)/1000</f>
        <v>0</v>
      </c>
      <c r="T8" s="167" t="n">
        <f aca="false">(B8+C8+8)*2*D8/1000</f>
        <v>0</v>
      </c>
      <c r="U8" s="169" t="n">
        <f aca="false">(B8+4)*(C8+4)*D8/1000000</f>
        <v>0</v>
      </c>
      <c r="V8" s="167" t="n">
        <f aca="false">IF('Введення даних'!$C$12="уточните из списка",0,IF('Введення даних'!$C$12="",0,VLOOKUP($V$3,база!$A$4:$H$8654,8,0)))</f>
        <v>0.5</v>
      </c>
      <c r="W8" s="205" t="n">
        <f aca="false">T8*V8</f>
        <v>0</v>
      </c>
      <c r="X8" s="167" t="n">
        <f aca="false">IF('Введення даних'!$C$15="Скругление поверхности R2/R5",VLOOKUP($X$3,база!$A$4:$H$8654,8,0),0)</f>
        <v>0</v>
      </c>
      <c r="Y8" s="206" t="n">
        <f aca="false">X8*2*T8</f>
        <v>0</v>
      </c>
      <c r="Z8" s="167" t="n">
        <f aca="false">IF('Введення даних'!$C$15="Снятие фаски под углом 45",VLOOKUP($X$3,база!$A$4:$H$8654,8,0),0)</f>
        <v>0</v>
      </c>
      <c r="AA8" s="206" t="n">
        <f aca="false">Z8*2*T8</f>
        <v>0</v>
      </c>
      <c r="AB8" s="167" t="n">
        <f aca="false">IF(AND(E8&gt;0,E8&lt;10),VLOOKUP($AB$3,база!$A$4:$H$8654,8,0),0)</f>
        <v>0</v>
      </c>
      <c r="AC8" s="205" t="n">
        <f aca="false">N8*AB8</f>
        <v>0</v>
      </c>
      <c r="AD8" s="167" t="n">
        <f aca="false">IF(AND(F8&gt;0,F8&lt;10),VLOOKUP($AD$3,база!$A$4:$H$8654,8,0),0)</f>
        <v>0</v>
      </c>
      <c r="AE8" s="206" t="n">
        <f aca="false">S8*AD8</f>
        <v>0</v>
      </c>
      <c r="AF8" s="207" t="n">
        <f aca="false">IF(H8&gt;0,VLOOKUP($AF$3,база!$A$4:$H$8654,8,0),0)</f>
        <v>0</v>
      </c>
      <c r="AG8" s="207" t="n">
        <f aca="false">AF8*H8</f>
        <v>0</v>
      </c>
      <c r="AH8" s="207" t="n">
        <f aca="false">IF(I8&gt;0,VLOOKUP($AH$3,база!$A$4:$H$8654,8,0),0)</f>
        <v>0</v>
      </c>
      <c r="AI8" s="207" t="n">
        <f aca="false">AH8*I8</f>
        <v>0</v>
      </c>
      <c r="AJ8" s="208" t="n">
        <f aca="false">AG8+AI8</f>
        <v>0</v>
      </c>
      <c r="AK8" s="171" t="n">
        <f aca="false">VLOOKUP($AK$3,база!$A$4:$H$8654,8,0)</f>
        <v>2</v>
      </c>
      <c r="AL8" s="172" t="n">
        <f aca="false">IF(G8="да",AK8*T8,0)</f>
        <v>0</v>
      </c>
      <c r="AM8" s="172" t="n">
        <f aca="false">VLOOKUP($AM$3,база!A4:H8657,8,0)</f>
        <v>0.3</v>
      </c>
      <c r="AN8" s="172" t="n">
        <f aca="false">IF(G8="да",AM8*T8,0)</f>
        <v>0</v>
      </c>
      <c r="AO8" s="172" t="n">
        <f aca="false">VLOOKUP($AO$3,база!$A$4:$H$8654,8,0)</f>
        <v>0.8</v>
      </c>
      <c r="AP8" s="172" t="n">
        <f aca="false">IF(G8="да",AO8*T8,0)</f>
        <v>0</v>
      </c>
      <c r="AR8" s="172" t="n">
        <f aca="false">IF(G8="да",(AQ8/5.796)*1.15*U8,0)</f>
        <v>0</v>
      </c>
      <c r="AS8" s="209" t="n">
        <f aca="false">AR8+AP8+AN8+AL8</f>
        <v>0</v>
      </c>
      <c r="AT8" s="210" t="e">
        <f aca="false">'Введення даних'!$AV$66</f>
        <v>#N/A</v>
      </c>
      <c r="AU8" s="210" t="n">
        <f aca="false">VLOOKUP('Введення даних'!$AQ$66,'Введення даних'!$AK$74:$AO$111,5)</f>
        <v>6.8262</v>
      </c>
      <c r="AV8" s="211" t="e">
        <f aca="false">IF(A5="ЦЕЛЫЕ",0,AT8/AU8*U8*1.15)</f>
        <v>#N/A</v>
      </c>
      <c r="AX8" s="212" t="e">
        <f aca="false">W8+Y8+AA8+AC8+AE8+AJ8+AS8+AV8</f>
        <v>#N/A</v>
      </c>
      <c r="AY8" s="212"/>
      <c r="AZ8" s="0" t="n">
        <f aca="false">(B8*C8/1000000)*D8</f>
        <v>0</v>
      </c>
      <c r="BA8" s="174" t="n">
        <f aca="false">IF('Введення даних'!$H$12="виберіть варіант упаковки",0,IF('Введення даних'!$H$12="без пакування",0,VLOOKUP('Введення даних'!$AR$68,база!$A$4:$H8657,8,0)))</f>
        <v>7</v>
      </c>
      <c r="BB8" s="213" t="n">
        <f aca="false">BA8*AZ8</f>
        <v>0</v>
      </c>
      <c r="BD8" s="212" t="e">
        <f aca="false">AX8+BB8</f>
        <v>#N/A</v>
      </c>
    </row>
    <row r="9" customFormat="false" ht="12.75" hidden="false" customHeight="false" outlineLevel="0" collapsed="false">
      <c r="A9" s="164" t="n">
        <v>5</v>
      </c>
      <c r="B9" s="165" t="n">
        <f aca="false">'Введення даних'!B24</f>
        <v>0</v>
      </c>
      <c r="C9" s="165" t="n">
        <f aca="false">'Введення даних'!C24</f>
        <v>0</v>
      </c>
      <c r="D9" s="165" t="n">
        <f aca="false">'Введення даних'!D24</f>
        <v>0</v>
      </c>
      <c r="E9" s="166" t="str">
        <f aca="false">'Введення даних'!G24</f>
        <v>без обробки</v>
      </c>
      <c r="F9" s="166" t="str">
        <f aca="false">'Введення даних'!H24</f>
        <v>без обробки</v>
      </c>
      <c r="G9" s="166" t="str">
        <f aca="false">'Введення даних'!I24</f>
        <v>да</v>
      </c>
      <c r="H9" s="166" t="n">
        <f aca="false">'Введення даних'!J24</f>
        <v>0</v>
      </c>
      <c r="I9" s="166" t="n">
        <f aca="false">'Введення даних'!K24</f>
        <v>0</v>
      </c>
      <c r="J9" s="167" t="n">
        <f aca="false">IF(E9=5,0,IF(E9=9,0,B9))</f>
        <v>0</v>
      </c>
      <c r="K9" s="166" t="n">
        <f aca="false">IF(E9=1,B9,IF(E9=3,B9,IF(E9=4,B9,IF(E9=6,B9,IF(E9=0,B9,0)))))</f>
        <v>0</v>
      </c>
      <c r="L9" s="166" t="n">
        <f aca="false">IF(E9=4,0,IF(E9=6,0,IF(E9=8,0,IF(E9=10,0,C9))))</f>
        <v>0</v>
      </c>
      <c r="M9" s="166" t="n">
        <f aca="false">IF(E9=1,C9,IF(E9=2,C9,IF(E9=4,C9,IF(E9=5,C9,IF(E9=8,C9,IF(E9=0,C9,0))))))</f>
        <v>0</v>
      </c>
      <c r="N9" s="168" t="n">
        <f aca="false">((J9+K9+L9+M9)*D9)/1000</f>
        <v>0</v>
      </c>
      <c r="O9" s="167" t="n">
        <f aca="false">IF(F9=5,0,IF(F9=9,0,IF(F9=0,B9,B9)))</f>
        <v>0</v>
      </c>
      <c r="P9" s="166" t="n">
        <f aca="false">IF(F9=1,B9,IF(F9=3,B9,IF(F9=4,B9,IF(F9=6,B9,IF(F9=0,B9,0)))))</f>
        <v>0</v>
      </c>
      <c r="Q9" s="166" t="n">
        <f aca="false">IF(F9=4,0,IF(F9=6,0,IF(F9=8,0,IF(F9=10,0,C9))))</f>
        <v>0</v>
      </c>
      <c r="R9" s="166" t="n">
        <f aca="false">IF(F9=1,C9,IF(F9=2,C9,IF(F9=4,C9,IF(F9=5,C9,IF(F9=8,C9,IF(F9=0,C9,0))))))</f>
        <v>0</v>
      </c>
      <c r="S9" s="168" t="n">
        <f aca="false">((O9+P9+Q9+R9)*D9)/1000</f>
        <v>0</v>
      </c>
      <c r="T9" s="167" t="n">
        <f aca="false">(B9+C9+8)*2*D9/1000</f>
        <v>0</v>
      </c>
      <c r="U9" s="169" t="n">
        <f aca="false">(B9+4)*(C9+4)*D9/1000000</f>
        <v>0</v>
      </c>
      <c r="V9" s="167" t="n">
        <f aca="false">IF('Введення даних'!$C$12="уточните из списка",0,IF('Введення даних'!$C$12="",0,VLOOKUP($V$3,база!$A$4:$H$8654,8,0)))</f>
        <v>0.5</v>
      </c>
      <c r="W9" s="205" t="n">
        <f aca="false">T9*V9</f>
        <v>0</v>
      </c>
      <c r="X9" s="167" t="n">
        <f aca="false">IF('Введення даних'!$C$15="Скругление поверхности R2/R5",VLOOKUP($X$3,база!$A$4:$H$8654,8,0),0)</f>
        <v>0</v>
      </c>
      <c r="Y9" s="206" t="n">
        <f aca="false">X9*2*T9</f>
        <v>0</v>
      </c>
      <c r="Z9" s="167" t="n">
        <f aca="false">IF('Введення даних'!$C$15="Снятие фаски под углом 45",VLOOKUP($X$3,база!$A$4:$H$8654,8,0),0)</f>
        <v>0</v>
      </c>
      <c r="AA9" s="206" t="n">
        <f aca="false">Z9*2*T9</f>
        <v>0</v>
      </c>
      <c r="AB9" s="167" t="n">
        <f aca="false">IF(AND(E9&gt;0,E9&lt;10),VLOOKUP($AB$3,база!$A$4:$H$8654,8,0),0)</f>
        <v>0</v>
      </c>
      <c r="AC9" s="205" t="n">
        <f aca="false">N9*AB9</f>
        <v>0</v>
      </c>
      <c r="AD9" s="167" t="n">
        <f aca="false">IF(AND(F9&gt;0,F9&lt;10),VLOOKUP($AD$3,база!$A$4:$H$8654,8,0),0)</f>
        <v>0</v>
      </c>
      <c r="AE9" s="206" t="n">
        <f aca="false">S9*AD9</f>
        <v>0</v>
      </c>
      <c r="AF9" s="207" t="n">
        <f aca="false">IF(H9&gt;0,VLOOKUP($AF$3,база!$A$4:$H$8654,8,0),0)</f>
        <v>0</v>
      </c>
      <c r="AG9" s="207" t="n">
        <f aca="false">AF9*H9</f>
        <v>0</v>
      </c>
      <c r="AH9" s="207" t="n">
        <f aca="false">IF(I9&gt;0,VLOOKUP($AH$3,база!$A$4:$H$8654,8,0),0)</f>
        <v>0</v>
      </c>
      <c r="AI9" s="207" t="n">
        <f aca="false">AH9*I9</f>
        <v>0</v>
      </c>
      <c r="AJ9" s="208" t="n">
        <f aca="false">AG9+AI9</f>
        <v>0</v>
      </c>
      <c r="AK9" s="171" t="n">
        <f aca="false">VLOOKUP($AK$3,база!$A$4:$H$8654,8,0)</f>
        <v>2</v>
      </c>
      <c r="AL9" s="172" t="n">
        <f aca="false">IF(G9="да",AK9*T9,0)</f>
        <v>0</v>
      </c>
      <c r="AM9" s="172" t="n">
        <f aca="false">VLOOKUP($AM$3,база!A4:H8658,8,0)</f>
        <v>0.3</v>
      </c>
      <c r="AN9" s="172" t="n">
        <f aca="false">IF(G9="да",AM9*T9,0)</f>
        <v>0</v>
      </c>
      <c r="AO9" s="172" t="n">
        <f aca="false">VLOOKUP($AO$3,база!$A$4:$H$8654,8,0)</f>
        <v>0.8</v>
      </c>
      <c r="AP9" s="172" t="n">
        <f aca="false">IF(G9="да",AO9*T9,0)</f>
        <v>0</v>
      </c>
      <c r="AR9" s="172" t="n">
        <f aca="false">IF(G9="да",(AQ9/5.796)*1.15*U9,0)</f>
        <v>0</v>
      </c>
      <c r="AS9" s="209" t="n">
        <f aca="false">AR9+AP9+AN9+AL9</f>
        <v>0</v>
      </c>
      <c r="AT9" s="210" t="e">
        <f aca="false">'Введення даних'!$AV$66</f>
        <v>#N/A</v>
      </c>
      <c r="AU9" s="210" t="n">
        <f aca="false">VLOOKUP('Введення даних'!$AQ$66,'Введення даних'!$AK$74:$AO$111,5)</f>
        <v>6.8262</v>
      </c>
      <c r="AV9" s="211" t="e">
        <f aca="false">IF(A6="ЦЕЛЫЕ",0,AT9/AU9*U9*1.15)</f>
        <v>#N/A</v>
      </c>
      <c r="AX9" s="212" t="e">
        <f aca="false">W9+Y9+AA9+AC9+AE9+AJ9+AS9+AV9</f>
        <v>#N/A</v>
      </c>
      <c r="AY9" s="212"/>
      <c r="AZ9" s="0" t="n">
        <f aca="false">(B9*C9/1000000)*D9</f>
        <v>0</v>
      </c>
      <c r="BA9" s="174" t="n">
        <f aca="false">IF('Введення даних'!$H$12="виберіть варіант упаковки",0,IF('Введення даних'!$H$12="без пакування",0,VLOOKUP('Введення даних'!$AR$68,база!$A$4:$H8658,8,0)))</f>
        <v>7</v>
      </c>
      <c r="BB9" s="213" t="n">
        <f aca="false">BA9*AZ9</f>
        <v>0</v>
      </c>
      <c r="BD9" s="212" t="e">
        <f aca="false">AX9+BB9</f>
        <v>#N/A</v>
      </c>
    </row>
    <row r="10" customFormat="false" ht="12.75" hidden="false" customHeight="false" outlineLevel="0" collapsed="false">
      <c r="A10" s="164" t="n">
        <v>6</v>
      </c>
      <c r="B10" s="165" t="n">
        <f aca="false">'Введення даних'!B25</f>
        <v>0</v>
      </c>
      <c r="C10" s="165" t="n">
        <f aca="false">'Введення даних'!C25</f>
        <v>0</v>
      </c>
      <c r="D10" s="165" t="n">
        <f aca="false">'Введення даних'!D25</f>
        <v>0</v>
      </c>
      <c r="E10" s="166" t="str">
        <f aca="false">'Введення даних'!G25</f>
        <v>без обробки</v>
      </c>
      <c r="F10" s="166" t="str">
        <f aca="false">'Введення даних'!H25</f>
        <v>без обробки</v>
      </c>
      <c r="G10" s="166" t="str">
        <f aca="false">'Введення даних'!I25</f>
        <v>да</v>
      </c>
      <c r="H10" s="166" t="n">
        <f aca="false">'Введення даних'!J25</f>
        <v>0</v>
      </c>
      <c r="I10" s="166" t="n">
        <f aca="false">'Введення даних'!K25</f>
        <v>0</v>
      </c>
      <c r="J10" s="167" t="n">
        <f aca="false">IF(E10=5,0,IF(E10=9,0,B10))</f>
        <v>0</v>
      </c>
      <c r="K10" s="166" t="n">
        <f aca="false">IF(E10=1,B10,IF(E10=3,B10,IF(E10=4,B10,IF(E10=6,B10,IF(E10=0,B10,0)))))</f>
        <v>0</v>
      </c>
      <c r="L10" s="166" t="n">
        <f aca="false">IF(E10=4,0,IF(E10=6,0,IF(E10=8,0,IF(E10=10,0,C10))))</f>
        <v>0</v>
      </c>
      <c r="M10" s="166" t="n">
        <f aca="false">IF(E10=1,C10,IF(E10=2,C10,IF(E10=4,C10,IF(E10=5,C10,IF(E10=8,C10,IF(E10=0,C10,0))))))</f>
        <v>0</v>
      </c>
      <c r="N10" s="168" t="n">
        <f aca="false">((J10+K10+L10+M10)*D10)/1000</f>
        <v>0</v>
      </c>
      <c r="O10" s="167" t="n">
        <f aca="false">IF(F10=5,0,IF(F10=9,0,IF(F10=0,B10,B10)))</f>
        <v>0</v>
      </c>
      <c r="P10" s="166" t="n">
        <f aca="false">IF(F10=1,B10,IF(F10=3,B10,IF(F10=4,B10,IF(F10=6,B10,IF(F10=0,B10,0)))))</f>
        <v>0</v>
      </c>
      <c r="Q10" s="166" t="n">
        <f aca="false">IF(F10=4,0,IF(F10=6,0,IF(F10=8,0,IF(F10=10,0,C10))))</f>
        <v>0</v>
      </c>
      <c r="R10" s="166" t="n">
        <f aca="false">IF(F10=1,C10,IF(F10=2,C10,IF(F10=4,C10,IF(F10=5,C10,IF(F10=8,C10,IF(F10=0,C10,0))))))</f>
        <v>0</v>
      </c>
      <c r="S10" s="168" t="n">
        <f aca="false">((O10+P10+Q10+R10)*D10)/1000</f>
        <v>0</v>
      </c>
      <c r="T10" s="167" t="n">
        <f aca="false">(B10+C10+8)*2*D10/1000</f>
        <v>0</v>
      </c>
      <c r="U10" s="169" t="n">
        <f aca="false">(B10+4)*(C10+4)*D10/1000000</f>
        <v>0</v>
      </c>
      <c r="V10" s="167" t="n">
        <f aca="false">IF('Введення даних'!$C$12="уточните из списка",0,IF('Введення даних'!$C$12="",0,VLOOKUP($V$3,база!$A$4:$H$8654,8,0)))</f>
        <v>0.5</v>
      </c>
      <c r="W10" s="205" t="n">
        <f aca="false">T10*V10</f>
        <v>0</v>
      </c>
      <c r="X10" s="167" t="n">
        <f aca="false">IF('Введення даних'!$C$15="Скругление поверхности R2/R5",VLOOKUP($X$3,база!$A$4:$H$8654,8,0),0)</f>
        <v>0</v>
      </c>
      <c r="Y10" s="206" t="n">
        <f aca="false">X10*2*T10</f>
        <v>0</v>
      </c>
      <c r="Z10" s="167" t="n">
        <f aca="false">IF('Введення даних'!$C$15="Снятие фаски под углом 45",VLOOKUP($X$3,база!$A$4:$H$8654,8,0),0)</f>
        <v>0</v>
      </c>
      <c r="AA10" s="206" t="n">
        <f aca="false">Z10*2*T10</f>
        <v>0</v>
      </c>
      <c r="AB10" s="167" t="n">
        <f aca="false">IF(AND(E10&gt;0,E10&lt;10),VLOOKUP($AB$3,база!$A$4:$H$8654,8,0),0)</f>
        <v>0</v>
      </c>
      <c r="AC10" s="205" t="n">
        <f aca="false">N10*AB10</f>
        <v>0</v>
      </c>
      <c r="AD10" s="167" t="n">
        <f aca="false">IF(AND(F10&gt;0,F10&lt;10),VLOOKUP($AD$3,база!$A$4:$H$8654,8,0),0)</f>
        <v>0</v>
      </c>
      <c r="AE10" s="206" t="n">
        <f aca="false">S10*AD10</f>
        <v>0</v>
      </c>
      <c r="AF10" s="207" t="n">
        <f aca="false">IF(H10&gt;0,VLOOKUP($AF$3,база!$A$4:$H$8654,8,0),0)</f>
        <v>0</v>
      </c>
      <c r="AG10" s="207" t="n">
        <f aca="false">AF10*H10</f>
        <v>0</v>
      </c>
      <c r="AH10" s="207" t="n">
        <f aca="false">IF(I10&gt;0,VLOOKUP($AH$3,база!$A$4:$H$8654,8,0),0)</f>
        <v>0</v>
      </c>
      <c r="AI10" s="207" t="n">
        <f aca="false">AH10*I10</f>
        <v>0</v>
      </c>
      <c r="AJ10" s="208" t="n">
        <f aca="false">AG10+AI10</f>
        <v>0</v>
      </c>
      <c r="AK10" s="171" t="n">
        <f aca="false">VLOOKUP($AK$3,база!$A$4:$H$8654,8,0)</f>
        <v>2</v>
      </c>
      <c r="AL10" s="172" t="n">
        <f aca="false">IF(G10="да",AK10*T10,0)</f>
        <v>0</v>
      </c>
      <c r="AM10" s="172" t="n">
        <f aca="false">VLOOKUP($AM$3,база!A4:H8659,8,0)</f>
        <v>0.3</v>
      </c>
      <c r="AN10" s="172" t="n">
        <f aca="false">IF(G10="да",AM10*T10,0)</f>
        <v>0</v>
      </c>
      <c r="AO10" s="172" t="n">
        <f aca="false">VLOOKUP($AO$3,база!$A$4:$H$8654,8,0)</f>
        <v>0.8</v>
      </c>
      <c r="AP10" s="172" t="n">
        <f aca="false">IF(G10="да",AO10*T10,0)</f>
        <v>0</v>
      </c>
      <c r="AR10" s="172" t="n">
        <f aca="false">IF(G10="да",(AQ10/5.796)*1.15*U10,0)</f>
        <v>0</v>
      </c>
      <c r="AS10" s="209" t="n">
        <f aca="false">AR10+AP10+AN10+AL10</f>
        <v>0</v>
      </c>
      <c r="AT10" s="210" t="e">
        <f aca="false">'Введення даних'!$AV$66</f>
        <v>#N/A</v>
      </c>
      <c r="AU10" s="210" t="n">
        <f aca="false">VLOOKUP('Введення даних'!$AQ$66,'Введення даних'!$AK$74:$AO$111,5)</f>
        <v>6.8262</v>
      </c>
      <c r="AV10" s="211" t="e">
        <f aca="false">IF(A7="ЦЕЛЫЕ",0,AT10/AU10*U10*1.15)</f>
        <v>#N/A</v>
      </c>
      <c r="AX10" s="212" t="e">
        <f aca="false">W10+Y10+AA10+AC10+AE10+AJ10+AS10+AV10</f>
        <v>#N/A</v>
      </c>
      <c r="AY10" s="212"/>
      <c r="AZ10" s="0" t="n">
        <f aca="false">(B10*C10/1000000)*D10</f>
        <v>0</v>
      </c>
      <c r="BA10" s="174" t="n">
        <f aca="false">IF('Введення даних'!$H$12="виберіть варіант упаковки",0,IF('Введення даних'!$H$12="без пакування",0,VLOOKUP('Введення даних'!$AR$68,база!$A$4:$H8659,8,0)))</f>
        <v>7</v>
      </c>
      <c r="BB10" s="213" t="n">
        <f aca="false">BA10*AZ10</f>
        <v>0</v>
      </c>
      <c r="BD10" s="212" t="e">
        <f aca="false">AX10+BB10</f>
        <v>#N/A</v>
      </c>
    </row>
    <row r="11" customFormat="false" ht="12.75" hidden="false" customHeight="false" outlineLevel="0" collapsed="false">
      <c r="A11" s="164" t="n">
        <v>7</v>
      </c>
      <c r="B11" s="165" t="n">
        <f aca="false">'Введення даних'!B26</f>
        <v>0</v>
      </c>
      <c r="C11" s="165" t="n">
        <f aca="false">'Введення даних'!C26</f>
        <v>0</v>
      </c>
      <c r="D11" s="165" t="n">
        <f aca="false">'Введення даних'!D26</f>
        <v>0</v>
      </c>
      <c r="E11" s="166" t="str">
        <f aca="false">'Введення даних'!G26</f>
        <v>без обробки</v>
      </c>
      <c r="F11" s="166" t="str">
        <f aca="false">'Введення даних'!H26</f>
        <v>без обробки</v>
      </c>
      <c r="G11" s="166" t="str">
        <f aca="false">'Введення даних'!I26</f>
        <v>да</v>
      </c>
      <c r="H11" s="166" t="n">
        <f aca="false">'Введення даних'!J26</f>
        <v>0</v>
      </c>
      <c r="I11" s="166" t="n">
        <f aca="false">'Введення даних'!K26</f>
        <v>0</v>
      </c>
      <c r="J11" s="167" t="n">
        <f aca="false">IF(E11=5,0,IF(E11=9,0,B11))</f>
        <v>0</v>
      </c>
      <c r="K11" s="166" t="n">
        <f aca="false">IF(E11=1,B11,IF(E11=3,B11,IF(E11=4,B11,IF(E11=6,B11,IF(E11=0,B11,0)))))</f>
        <v>0</v>
      </c>
      <c r="L11" s="166" t="n">
        <f aca="false">IF(E11=4,0,IF(E11=6,0,IF(E11=8,0,IF(E11=10,0,C11))))</f>
        <v>0</v>
      </c>
      <c r="M11" s="166" t="n">
        <f aca="false">IF(E11=1,C11,IF(E11=2,C11,IF(E11=4,C11,IF(E11=5,C11,IF(E11=8,C11,IF(E11=0,C11,0))))))</f>
        <v>0</v>
      </c>
      <c r="N11" s="168" t="n">
        <f aca="false">((J11+K11+L11+M11)*D11)/1000</f>
        <v>0</v>
      </c>
      <c r="O11" s="167" t="n">
        <f aca="false">IF(F11=5,0,IF(F11=9,0,IF(F11=0,B11,B11)))</f>
        <v>0</v>
      </c>
      <c r="P11" s="166" t="n">
        <f aca="false">IF(F11=1,B11,IF(F11=3,B11,IF(F11=4,B11,IF(F11=6,B11,IF(F11=0,B11,0)))))</f>
        <v>0</v>
      </c>
      <c r="Q11" s="166" t="n">
        <f aca="false">IF(F11=4,0,IF(F11=6,0,IF(F11=8,0,IF(F11=10,0,C11))))</f>
        <v>0</v>
      </c>
      <c r="R11" s="166" t="n">
        <f aca="false">IF(F11=1,C11,IF(F11=2,C11,IF(F11=4,C11,IF(F11=5,C11,IF(F11=8,C11,IF(F11=0,C11,0))))))</f>
        <v>0</v>
      </c>
      <c r="S11" s="168" t="n">
        <f aca="false">((O11+P11+Q11+R11)*D11)/1000</f>
        <v>0</v>
      </c>
      <c r="T11" s="167" t="n">
        <f aca="false">(B11+C11+8)*2*D11/1000</f>
        <v>0</v>
      </c>
      <c r="U11" s="169" t="n">
        <f aca="false">(B11+4)*(C11+4)*D11/1000000</f>
        <v>0</v>
      </c>
      <c r="V11" s="167" t="n">
        <f aca="false">IF('Введення даних'!$C$12="уточните из списка",0,IF('Введення даних'!$C$12="",0,VLOOKUP($V$3,база!$A$4:$H$8654,8,0)))</f>
        <v>0.5</v>
      </c>
      <c r="W11" s="205" t="n">
        <f aca="false">T11*V11</f>
        <v>0</v>
      </c>
      <c r="X11" s="167" t="n">
        <f aca="false">IF('Введення даних'!$C$15="Скругление поверхности R2/R5",VLOOKUP($X$3,база!$A$4:$H$8654,8,0),0)</f>
        <v>0</v>
      </c>
      <c r="Y11" s="206" t="n">
        <f aca="false">X11*2*T11</f>
        <v>0</v>
      </c>
      <c r="Z11" s="167" t="n">
        <f aca="false">IF('Введення даних'!$C$15="Снятие фаски под углом 45",VLOOKUP($X$3,база!$A$4:$H$8654,8,0),0)</f>
        <v>0</v>
      </c>
      <c r="AA11" s="206" t="n">
        <f aca="false">Z11*2*T11</f>
        <v>0</v>
      </c>
      <c r="AB11" s="167" t="n">
        <f aca="false">IF(AND(E11&gt;0,E11&lt;10),VLOOKUP($AB$3,база!$A$4:$H$8654,8,0),0)</f>
        <v>0</v>
      </c>
      <c r="AC11" s="205" t="n">
        <f aca="false">N11*AB11</f>
        <v>0</v>
      </c>
      <c r="AD11" s="167" t="n">
        <f aca="false">IF(AND(F11&gt;0,F11&lt;10),VLOOKUP($AD$3,база!$A$4:$H$8654,8,0),0)</f>
        <v>0</v>
      </c>
      <c r="AE11" s="206" t="n">
        <f aca="false">S11*AD11</f>
        <v>0</v>
      </c>
      <c r="AF11" s="207" t="n">
        <f aca="false">IF(H11&gt;0,VLOOKUP($AF$3,база!$A$4:$H$8654,8,0),0)</f>
        <v>0</v>
      </c>
      <c r="AG11" s="207" t="n">
        <f aca="false">AF11*H11</f>
        <v>0</v>
      </c>
      <c r="AH11" s="207" t="n">
        <f aca="false">IF(I11&gt;0,VLOOKUP($AH$3,база!$A$4:$H$8654,8,0),0)</f>
        <v>0</v>
      </c>
      <c r="AI11" s="207" t="n">
        <f aca="false">AH11*I11</f>
        <v>0</v>
      </c>
      <c r="AJ11" s="208" t="n">
        <f aca="false">AG11+AI11</f>
        <v>0</v>
      </c>
      <c r="AK11" s="171" t="n">
        <f aca="false">VLOOKUP($AK$3,база!$A$4:$H$8654,8,0)</f>
        <v>2</v>
      </c>
      <c r="AL11" s="172" t="n">
        <f aca="false">IF(G11="да",AK11*T11,0)</f>
        <v>0</v>
      </c>
      <c r="AM11" s="172" t="n">
        <f aca="false">VLOOKUP($AM$3,база!A4:H8660,8,0)</f>
        <v>0.3</v>
      </c>
      <c r="AN11" s="172" t="n">
        <f aca="false">IF(G11="да",AM11*T11,0)</f>
        <v>0</v>
      </c>
      <c r="AO11" s="172" t="n">
        <f aca="false">VLOOKUP($AO$3,база!$A$4:$H$8654,8,0)</f>
        <v>0.8</v>
      </c>
      <c r="AP11" s="172" t="n">
        <f aca="false">IF(G11="да",AO11*T11,0)</f>
        <v>0</v>
      </c>
      <c r="AR11" s="172" t="n">
        <f aca="false">IF(G11="да",(AQ11/5.796)*1.15*U11,0)</f>
        <v>0</v>
      </c>
      <c r="AS11" s="209" t="n">
        <f aca="false">AR11+AP11+AN11+AL11</f>
        <v>0</v>
      </c>
      <c r="AT11" s="210" t="e">
        <f aca="false">'Введення даних'!$AV$66</f>
        <v>#N/A</v>
      </c>
      <c r="AU11" s="210" t="n">
        <f aca="false">VLOOKUP('Введення даних'!$AQ$66,'Введення даних'!$AK$74:$AO$111,5)</f>
        <v>6.8262</v>
      </c>
      <c r="AV11" s="211" t="e">
        <f aca="false">IF(A8="ЦЕЛЫЕ",0,AT11/AU11*U11*1.15)</f>
        <v>#N/A</v>
      </c>
      <c r="AX11" s="212" t="e">
        <f aca="false">W11+Y11+AA11+AC11+AE11+AJ11+AS11+AV11</f>
        <v>#N/A</v>
      </c>
      <c r="AY11" s="212"/>
      <c r="AZ11" s="0" t="n">
        <f aca="false">(B11*C11/1000000)*D11</f>
        <v>0</v>
      </c>
      <c r="BA11" s="174" t="n">
        <f aca="false">IF('Введення даних'!$H$12="виберіть варіант упаковки",0,IF('Введення даних'!$H$12="без пакування",0,VLOOKUP('Введення даних'!$AR$68,база!$A$4:$H8660,8,0)))</f>
        <v>7</v>
      </c>
      <c r="BB11" s="213" t="n">
        <f aca="false">BA11*AZ11</f>
        <v>0</v>
      </c>
      <c r="BD11" s="212" t="e">
        <f aca="false">AX11+BB11</f>
        <v>#N/A</v>
      </c>
    </row>
    <row r="12" customFormat="false" ht="12.75" hidden="false" customHeight="false" outlineLevel="0" collapsed="false">
      <c r="A12" s="164" t="n">
        <v>8</v>
      </c>
      <c r="B12" s="165" t="n">
        <f aca="false">'Введення даних'!B27</f>
        <v>0</v>
      </c>
      <c r="C12" s="165" t="n">
        <f aca="false">'Введення даних'!C27</f>
        <v>0</v>
      </c>
      <c r="D12" s="165" t="n">
        <f aca="false">'Введення даних'!D27</f>
        <v>0</v>
      </c>
      <c r="E12" s="166" t="str">
        <f aca="false">'Введення даних'!G27</f>
        <v>без обробки</v>
      </c>
      <c r="F12" s="166" t="str">
        <f aca="false">'Введення даних'!H27</f>
        <v>без обробки</v>
      </c>
      <c r="G12" s="166" t="str">
        <f aca="false">'Введення даних'!I27</f>
        <v>да</v>
      </c>
      <c r="H12" s="166" t="n">
        <f aca="false">'Введення даних'!J27</f>
        <v>0</v>
      </c>
      <c r="I12" s="166" t="n">
        <f aca="false">'Введення даних'!K27</f>
        <v>0</v>
      </c>
      <c r="J12" s="167" t="n">
        <f aca="false">IF(E12=5,0,IF(E12=9,0,B12))</f>
        <v>0</v>
      </c>
      <c r="K12" s="166" t="n">
        <f aca="false">IF(E12=1,B12,IF(E12=3,B12,IF(E12=4,B12,IF(E12=6,B12,IF(E12=0,B12,0)))))</f>
        <v>0</v>
      </c>
      <c r="L12" s="166" t="n">
        <f aca="false">IF(E12=4,0,IF(E12=6,0,IF(E12=8,0,IF(E12=10,0,C12))))</f>
        <v>0</v>
      </c>
      <c r="M12" s="166" t="n">
        <f aca="false">IF(E12=1,C12,IF(E12=2,C12,IF(E12=4,C12,IF(E12=5,C12,IF(E12=8,C12,IF(E12=0,C12,0))))))</f>
        <v>0</v>
      </c>
      <c r="N12" s="168" t="n">
        <f aca="false">((J12+K12+L12+M12)*D12)/1000</f>
        <v>0</v>
      </c>
      <c r="O12" s="167" t="n">
        <f aca="false">IF(F12=5,0,IF(F12=9,0,IF(F12=0,B12,B12)))</f>
        <v>0</v>
      </c>
      <c r="P12" s="166" t="n">
        <f aca="false">IF(F12=1,B12,IF(F12=3,B12,IF(F12=4,B12,IF(F12=6,B12,IF(F12=0,B12,0)))))</f>
        <v>0</v>
      </c>
      <c r="Q12" s="166" t="n">
        <f aca="false">IF(F12=4,0,IF(F12=6,0,IF(F12=8,0,IF(F12=10,0,C12))))</f>
        <v>0</v>
      </c>
      <c r="R12" s="166" t="n">
        <f aca="false">IF(F12=1,C12,IF(F12=2,C12,IF(F12=4,C12,IF(F12=5,C12,IF(F12=8,C12,IF(F12=0,C12,0))))))</f>
        <v>0</v>
      </c>
      <c r="S12" s="168" t="n">
        <f aca="false">((O12+P12+Q12+R12)*D12)/1000</f>
        <v>0</v>
      </c>
      <c r="T12" s="167" t="n">
        <f aca="false">(B12+C12+8)*2*D12/1000</f>
        <v>0</v>
      </c>
      <c r="U12" s="169" t="n">
        <f aca="false">(B12+4)*(C12+4)*D12/1000000</f>
        <v>0</v>
      </c>
      <c r="V12" s="167" t="n">
        <f aca="false">IF('Введення даних'!$C$12="уточните из списка",0,IF('Введення даних'!$C$12="",0,VLOOKUP($V$3,база!$A$4:$H$8654,8,0)))</f>
        <v>0.5</v>
      </c>
      <c r="W12" s="205" t="n">
        <f aca="false">T12*V12</f>
        <v>0</v>
      </c>
      <c r="X12" s="167" t="n">
        <f aca="false">IF('Введення даних'!$C$15="Скругление поверхности R2/R5",VLOOKUP($X$3,база!$A$4:$H$8654,8,0),0)</f>
        <v>0</v>
      </c>
      <c r="Y12" s="206" t="n">
        <f aca="false">X12*2*T12</f>
        <v>0</v>
      </c>
      <c r="Z12" s="167" t="n">
        <f aca="false">IF('Введення даних'!$C$15="Снятие фаски под углом 45",VLOOKUP($X$3,база!$A$4:$H$8654,8,0),0)</f>
        <v>0</v>
      </c>
      <c r="AA12" s="206" t="n">
        <f aca="false">Z12*2*T12</f>
        <v>0</v>
      </c>
      <c r="AB12" s="167" t="n">
        <f aca="false">IF(AND(E12&gt;0,E12&lt;10),VLOOKUP($AB$3,база!$A$4:$H$8654,8,0),0)</f>
        <v>0</v>
      </c>
      <c r="AC12" s="205" t="n">
        <f aca="false">N12*AB12</f>
        <v>0</v>
      </c>
      <c r="AD12" s="167" t="n">
        <f aca="false">IF(AND(F12&gt;0,F12&lt;10),VLOOKUP($AD$3,база!$A$4:$H$8654,8,0),0)</f>
        <v>0</v>
      </c>
      <c r="AE12" s="206" t="n">
        <f aca="false">S12*AD12</f>
        <v>0</v>
      </c>
      <c r="AF12" s="207" t="n">
        <f aca="false">IF(H12&gt;0,VLOOKUP($AF$3,база!$A$4:$H$8654,8,0),0)</f>
        <v>0</v>
      </c>
      <c r="AG12" s="207" t="n">
        <f aca="false">AF12*H12</f>
        <v>0</v>
      </c>
      <c r="AH12" s="207" t="n">
        <f aca="false">IF(I12&gt;0,VLOOKUP($AH$3,база!$A$4:$H$8654,8,0),0)</f>
        <v>0</v>
      </c>
      <c r="AI12" s="207" t="n">
        <f aca="false">AH12*I12</f>
        <v>0</v>
      </c>
      <c r="AJ12" s="208" t="n">
        <f aca="false">AG12+AI12</f>
        <v>0</v>
      </c>
      <c r="AK12" s="171" t="n">
        <f aca="false">VLOOKUP($AK$3,база!$A$4:$H$8654,8,0)</f>
        <v>2</v>
      </c>
      <c r="AL12" s="172" t="n">
        <f aca="false">IF(G12="да",AK12*T12,0)</f>
        <v>0</v>
      </c>
      <c r="AM12" s="172" t="n">
        <f aca="false">VLOOKUP($AM$3,база!A4:H8661,8,0)</f>
        <v>0.3</v>
      </c>
      <c r="AN12" s="172" t="n">
        <f aca="false">IF(G12="да",AM12*T12,0)</f>
        <v>0</v>
      </c>
      <c r="AO12" s="172" t="n">
        <f aca="false">VLOOKUP($AO$3,база!$A$4:$H$8654,8,0)</f>
        <v>0.8</v>
      </c>
      <c r="AP12" s="172" t="n">
        <f aca="false">IF(G12="да",AO12*T12,0)</f>
        <v>0</v>
      </c>
      <c r="AR12" s="172" t="n">
        <f aca="false">IF(G12="да",(AQ12/5.796)*1.15*U12,0)</f>
        <v>0</v>
      </c>
      <c r="AS12" s="209" t="n">
        <f aca="false">AR12+AP12+AN12+AL12</f>
        <v>0</v>
      </c>
      <c r="AT12" s="210" t="e">
        <f aca="false">'Введення даних'!$AV$66</f>
        <v>#N/A</v>
      </c>
      <c r="AU12" s="210" t="n">
        <f aca="false">VLOOKUP('Введення даних'!$AQ$66,'Введення даних'!$AK$74:$AO$111,5)</f>
        <v>6.8262</v>
      </c>
      <c r="AV12" s="211" t="e">
        <f aca="false">IF(A9="ЦЕЛЫЕ",0,AT12/AU12*U12*1.15)</f>
        <v>#N/A</v>
      </c>
      <c r="AX12" s="212" t="e">
        <f aca="false">W12+Y12+AA12+AC12+AE12+AJ12+AS12+AV12</f>
        <v>#N/A</v>
      </c>
      <c r="AY12" s="212"/>
      <c r="AZ12" s="0" t="n">
        <f aca="false">(B12*C12/1000000)*D12</f>
        <v>0</v>
      </c>
      <c r="BA12" s="174" t="n">
        <f aca="false">IF('Введення даних'!$H$12="виберіть варіант упаковки",0,IF('Введення даних'!$H$12="без пакування",0,VLOOKUP('Введення даних'!$AR$68,база!$A$4:$H8661,8,0)))</f>
        <v>7</v>
      </c>
      <c r="BB12" s="213" t="n">
        <f aca="false">BA12*AZ12</f>
        <v>0</v>
      </c>
      <c r="BD12" s="212" t="e">
        <f aca="false">AX12+BB12</f>
        <v>#N/A</v>
      </c>
    </row>
    <row r="13" customFormat="false" ht="12.75" hidden="false" customHeight="false" outlineLevel="0" collapsed="false">
      <c r="A13" s="164" t="n">
        <v>9</v>
      </c>
      <c r="B13" s="165" t="n">
        <f aca="false">'Введення даних'!B28</f>
        <v>0</v>
      </c>
      <c r="C13" s="165" t="n">
        <f aca="false">'Введення даних'!C28</f>
        <v>0</v>
      </c>
      <c r="D13" s="165" t="n">
        <f aca="false">'Введення даних'!D28</f>
        <v>0</v>
      </c>
      <c r="E13" s="166" t="str">
        <f aca="false">'Введення даних'!G28</f>
        <v>без обробки</v>
      </c>
      <c r="F13" s="166" t="str">
        <f aca="false">'Введення даних'!H28</f>
        <v>без обробки</v>
      </c>
      <c r="G13" s="166" t="str">
        <f aca="false">'Введення даних'!I28</f>
        <v>да</v>
      </c>
      <c r="H13" s="166" t="n">
        <f aca="false">'Введення даних'!J28</f>
        <v>0</v>
      </c>
      <c r="I13" s="166" t="n">
        <f aca="false">'Введення даних'!K28</f>
        <v>0</v>
      </c>
      <c r="J13" s="167" t="n">
        <f aca="false">IF(E13=5,0,IF(E13=9,0,B13))</f>
        <v>0</v>
      </c>
      <c r="K13" s="166" t="n">
        <f aca="false">IF(E13=1,B13,IF(E13=3,B13,IF(E13=4,B13,IF(E13=6,B13,IF(E13=0,B13,0)))))</f>
        <v>0</v>
      </c>
      <c r="L13" s="166" t="n">
        <f aca="false">IF(E13=4,0,IF(E13=6,0,IF(E13=8,0,IF(E13=10,0,C13))))</f>
        <v>0</v>
      </c>
      <c r="M13" s="166" t="n">
        <f aca="false">IF(E13=1,C13,IF(E13=2,C13,IF(E13=4,C13,IF(E13=5,C13,IF(E13=8,C13,IF(E13=0,C13,0))))))</f>
        <v>0</v>
      </c>
      <c r="N13" s="168" t="n">
        <f aca="false">((J13+K13+L13+M13)*D13)/1000</f>
        <v>0</v>
      </c>
      <c r="O13" s="167" t="n">
        <f aca="false">IF(F13=5,0,IF(F13=9,0,IF(F13=0,B13,B13)))</f>
        <v>0</v>
      </c>
      <c r="P13" s="166" t="n">
        <f aca="false">IF(F13=1,B13,IF(F13=3,B13,IF(F13=4,B13,IF(F13=6,B13,IF(F13=0,B13,0)))))</f>
        <v>0</v>
      </c>
      <c r="Q13" s="166" t="n">
        <f aca="false">IF(F13=4,0,IF(F13=6,0,IF(F13=8,0,IF(F13=10,0,C13))))</f>
        <v>0</v>
      </c>
      <c r="R13" s="166" t="n">
        <f aca="false">IF(F13=1,C13,IF(F13=2,C13,IF(F13=4,C13,IF(F13=5,C13,IF(F13=8,C13,IF(F13=0,C13,0))))))</f>
        <v>0</v>
      </c>
      <c r="S13" s="168" t="n">
        <f aca="false">((O13+P13+Q13+R13)*D13)/1000</f>
        <v>0</v>
      </c>
      <c r="T13" s="167" t="n">
        <f aca="false">(B13+C13+8)*2*D13/1000</f>
        <v>0</v>
      </c>
      <c r="U13" s="169" t="n">
        <f aca="false">(B13+4)*(C13+4)*D13/1000000</f>
        <v>0</v>
      </c>
      <c r="V13" s="167" t="n">
        <f aca="false">IF('Введення даних'!$C$12="уточните из списка",0,IF('Введення даних'!$C$12="",0,VLOOKUP($V$3,база!$A$4:$H$8654,8,0)))</f>
        <v>0.5</v>
      </c>
      <c r="W13" s="205" t="n">
        <f aca="false">T13*V13</f>
        <v>0</v>
      </c>
      <c r="X13" s="167" t="n">
        <f aca="false">IF('Введення даних'!$C$15="Скругление поверхности R2/R5",VLOOKUP($X$3,база!$A$4:$H$8654,8,0),0)</f>
        <v>0</v>
      </c>
      <c r="Y13" s="206" t="n">
        <f aca="false">X13*2*T13</f>
        <v>0</v>
      </c>
      <c r="Z13" s="167" t="n">
        <f aca="false">IF('Введення даних'!$C$15="Снятие фаски под углом 45",VLOOKUP($X$3,база!$A$4:$H$8654,8,0),0)</f>
        <v>0</v>
      </c>
      <c r="AA13" s="206" t="n">
        <f aca="false">Z13*2*T13</f>
        <v>0</v>
      </c>
      <c r="AB13" s="167" t="n">
        <f aca="false">IF(AND(E13&gt;0,E13&lt;10),VLOOKUP($AB$3,база!$A$4:$H$8654,8,0),0)</f>
        <v>0</v>
      </c>
      <c r="AC13" s="205" t="n">
        <f aca="false">N13*AB13</f>
        <v>0</v>
      </c>
      <c r="AD13" s="167" t="n">
        <f aca="false">IF(AND(F13&gt;0,F13&lt;10),VLOOKUP($AD$3,база!$A$4:$H$8654,8,0),0)</f>
        <v>0</v>
      </c>
      <c r="AE13" s="206" t="n">
        <f aca="false">S13*AD13</f>
        <v>0</v>
      </c>
      <c r="AF13" s="207" t="n">
        <f aca="false">IF(H13&gt;0,VLOOKUP($AF$3,база!$A$4:$H$8654,8,0),0)</f>
        <v>0</v>
      </c>
      <c r="AG13" s="207" t="n">
        <f aca="false">AF13*H13</f>
        <v>0</v>
      </c>
      <c r="AH13" s="207" t="n">
        <f aca="false">IF(I13&gt;0,VLOOKUP($AH$3,база!$A$4:$H$8654,8,0),0)</f>
        <v>0</v>
      </c>
      <c r="AI13" s="207" t="n">
        <f aca="false">AH13*I13</f>
        <v>0</v>
      </c>
      <c r="AJ13" s="208" t="n">
        <f aca="false">AG13+AI13</f>
        <v>0</v>
      </c>
      <c r="AK13" s="171" t="n">
        <f aca="false">VLOOKUP($AK$3,база!$A$4:$H$8654,8,0)</f>
        <v>2</v>
      </c>
      <c r="AL13" s="172" t="n">
        <f aca="false">IF(G13="да",AK13*T13,0)</f>
        <v>0</v>
      </c>
      <c r="AM13" s="172" t="n">
        <f aca="false">VLOOKUP($AM$3,база!A4:H8662,8,0)</f>
        <v>0.3</v>
      </c>
      <c r="AN13" s="172" t="n">
        <f aca="false">IF(G13="да",AM13*T13,0)</f>
        <v>0</v>
      </c>
      <c r="AO13" s="172" t="n">
        <f aca="false">VLOOKUP($AO$3,база!$A$4:$H$8654,8,0)</f>
        <v>0.8</v>
      </c>
      <c r="AP13" s="172" t="n">
        <f aca="false">IF(G13="да",AO13*T13,0)</f>
        <v>0</v>
      </c>
      <c r="AR13" s="172" t="n">
        <f aca="false">IF(G13="да",(AQ13/5.796)*1.15*U13,0)</f>
        <v>0</v>
      </c>
      <c r="AS13" s="209" t="n">
        <f aca="false">AR13+AP13+AN13+AL13</f>
        <v>0</v>
      </c>
      <c r="AT13" s="210" t="e">
        <f aca="false">'Введення даних'!$AV$66</f>
        <v>#N/A</v>
      </c>
      <c r="AU13" s="210" t="n">
        <f aca="false">VLOOKUP('Введення даних'!$AQ$66,'Введення даних'!$AK$74:$AO$111,5)</f>
        <v>6.8262</v>
      </c>
      <c r="AV13" s="211" t="e">
        <f aca="false">IF(A10="ЦЕЛЫЕ",0,AT13/AU13*U13*1.15)</f>
        <v>#N/A</v>
      </c>
      <c r="AX13" s="212" t="e">
        <f aca="false">W13+Y13+AA13+AC13+AE13+AJ13+AS13+AV13</f>
        <v>#N/A</v>
      </c>
      <c r="AY13" s="212"/>
      <c r="AZ13" s="0" t="n">
        <f aca="false">(B13*C13/1000000)*D13</f>
        <v>0</v>
      </c>
      <c r="BA13" s="174" t="n">
        <f aca="false">IF('Введення даних'!$H$12="виберіть варіант упаковки",0,IF('Введення даних'!$H$12="без пакування",0,VLOOKUP('Введення даних'!$AR$68,база!$A$4:$H8662,8,0)))</f>
        <v>7</v>
      </c>
      <c r="BB13" s="213" t="n">
        <f aca="false">BA13*AZ13</f>
        <v>0</v>
      </c>
      <c r="BD13" s="212" t="e">
        <f aca="false">AX13+BB13</f>
        <v>#N/A</v>
      </c>
    </row>
    <row r="14" customFormat="false" ht="12.75" hidden="false" customHeight="false" outlineLevel="0" collapsed="false">
      <c r="A14" s="164" t="n">
        <v>10</v>
      </c>
      <c r="B14" s="165" t="n">
        <f aca="false">'Введення даних'!B29</f>
        <v>0</v>
      </c>
      <c r="C14" s="165" t="n">
        <f aca="false">'Введення даних'!C29</f>
        <v>0</v>
      </c>
      <c r="D14" s="165" t="n">
        <f aca="false">'Введення даних'!D29</f>
        <v>0</v>
      </c>
      <c r="E14" s="166" t="str">
        <f aca="false">'Введення даних'!G29</f>
        <v>без обробки</v>
      </c>
      <c r="F14" s="166" t="str">
        <f aca="false">'Введення даних'!H29</f>
        <v>без обробки</v>
      </c>
      <c r="G14" s="166" t="str">
        <f aca="false">'Введення даних'!I29</f>
        <v>да</v>
      </c>
      <c r="H14" s="166" t="n">
        <f aca="false">'Введення даних'!J29</f>
        <v>0</v>
      </c>
      <c r="I14" s="166" t="n">
        <f aca="false">'Введення даних'!K29</f>
        <v>0</v>
      </c>
      <c r="J14" s="167" t="n">
        <f aca="false">IF(E14=5,0,IF(E14=9,0,B14))</f>
        <v>0</v>
      </c>
      <c r="K14" s="166" t="n">
        <f aca="false">IF(E14=1,B14,IF(E14=3,B14,IF(E14=4,B14,IF(E14=6,B14,IF(E14=0,B14,0)))))</f>
        <v>0</v>
      </c>
      <c r="L14" s="166" t="n">
        <f aca="false">IF(E14=4,0,IF(E14=6,0,IF(E14=8,0,IF(E14=10,0,C14))))</f>
        <v>0</v>
      </c>
      <c r="M14" s="166" t="n">
        <f aca="false">IF(E14=1,C14,IF(E14=2,C14,IF(E14=4,C14,IF(E14=5,C14,IF(E14=8,C14,IF(E14=0,C14,0))))))</f>
        <v>0</v>
      </c>
      <c r="N14" s="168" t="n">
        <f aca="false">((J14+K14+L14+M14)*D14)/1000</f>
        <v>0</v>
      </c>
      <c r="O14" s="167" t="n">
        <f aca="false">IF(F14=5,0,IF(F14=9,0,IF(F14=0,B14,B14)))</f>
        <v>0</v>
      </c>
      <c r="P14" s="166" t="n">
        <f aca="false">IF(F14=1,B14,IF(F14=3,B14,IF(F14=4,B14,IF(F14=6,B14,IF(F14=0,B14,0)))))</f>
        <v>0</v>
      </c>
      <c r="Q14" s="166" t="n">
        <f aca="false">IF(F14=4,0,IF(F14=6,0,IF(F14=8,0,IF(F14=10,0,C14))))</f>
        <v>0</v>
      </c>
      <c r="R14" s="166" t="n">
        <f aca="false">IF(F14=1,C14,IF(F14=2,C14,IF(F14=4,C14,IF(F14=5,C14,IF(F14=8,C14,IF(F14=0,C14,0))))))</f>
        <v>0</v>
      </c>
      <c r="S14" s="168" t="n">
        <f aca="false">((O14+P14+Q14+R14)*D14)/1000</f>
        <v>0</v>
      </c>
      <c r="T14" s="167" t="n">
        <f aca="false">(B14+C14+8)*2*D14/1000</f>
        <v>0</v>
      </c>
      <c r="U14" s="169" t="n">
        <f aca="false">(B14+4)*(C14+4)*D14/1000000</f>
        <v>0</v>
      </c>
      <c r="V14" s="167" t="n">
        <f aca="false">IF('Введення даних'!$C$12="уточните из списка",0,IF('Введення даних'!$C$12="",0,VLOOKUP($V$3,база!$A$4:$H$8654,8,0)))</f>
        <v>0.5</v>
      </c>
      <c r="W14" s="205" t="n">
        <f aca="false">T14*V14</f>
        <v>0</v>
      </c>
      <c r="X14" s="167" t="n">
        <f aca="false">IF('Введення даних'!$C$15="Скругление поверхности R2/R5",VLOOKUP($X$3,база!$A$4:$H$8654,8,0),0)</f>
        <v>0</v>
      </c>
      <c r="Y14" s="206" t="n">
        <f aca="false">X14*2*T14</f>
        <v>0</v>
      </c>
      <c r="Z14" s="167" t="n">
        <f aca="false">IF('Введення даних'!$C$15="Снятие фаски под углом 45",VLOOKUP($X$3,база!$A$4:$H$8654,8,0),0)</f>
        <v>0</v>
      </c>
      <c r="AA14" s="206" t="n">
        <f aca="false">Z14*2*T14</f>
        <v>0</v>
      </c>
      <c r="AB14" s="167" t="n">
        <f aca="false">IF(AND(E14&gt;0,E14&lt;10),VLOOKUP($AB$3,база!$A$4:$H$8654,8,0),0)</f>
        <v>0</v>
      </c>
      <c r="AC14" s="205" t="n">
        <f aca="false">N14*AB14</f>
        <v>0</v>
      </c>
      <c r="AD14" s="167" t="n">
        <f aca="false">IF(AND(F14&gt;0,F14&lt;10),VLOOKUP($AD$3,база!$A$4:$H$8654,8,0),0)</f>
        <v>0</v>
      </c>
      <c r="AE14" s="206" t="n">
        <f aca="false">S14*AD14</f>
        <v>0</v>
      </c>
      <c r="AF14" s="207" t="n">
        <f aca="false">IF(H14&gt;0,VLOOKUP($AF$3,база!$A$4:$H$8654,8,0),0)</f>
        <v>0</v>
      </c>
      <c r="AG14" s="207" t="n">
        <f aca="false">AF14*H14</f>
        <v>0</v>
      </c>
      <c r="AH14" s="207" t="n">
        <f aca="false">IF(I14&gt;0,VLOOKUP($AH$3,база!$A$4:$H$8654,8,0),0)</f>
        <v>0</v>
      </c>
      <c r="AI14" s="207" t="n">
        <f aca="false">AH14*I14</f>
        <v>0</v>
      </c>
      <c r="AJ14" s="208" t="n">
        <f aca="false">AG14+AI14</f>
        <v>0</v>
      </c>
      <c r="AK14" s="171" t="n">
        <f aca="false">VLOOKUP($AK$3,база!$A$4:$H$8654,8,0)</f>
        <v>2</v>
      </c>
      <c r="AL14" s="172" t="n">
        <f aca="false">IF(G14="да",AK14*T14,0)</f>
        <v>0</v>
      </c>
      <c r="AM14" s="172" t="n">
        <f aca="false">VLOOKUP($AM$3,база!A31:H8663,8,0)</f>
        <v>0.3</v>
      </c>
      <c r="AN14" s="172" t="n">
        <f aca="false">IF(G14="да",AM14*T14,0)</f>
        <v>0</v>
      </c>
      <c r="AO14" s="172" t="n">
        <f aca="false">VLOOKUP($AO$3,база!$A$4:$H$8654,8,0)</f>
        <v>0.8</v>
      </c>
      <c r="AP14" s="172" t="n">
        <f aca="false">IF(G14="да",AO14*T14,0)</f>
        <v>0</v>
      </c>
      <c r="AR14" s="172" t="n">
        <f aca="false">IF(G14="да",(AQ14/5.796)*1.15*U14,0)</f>
        <v>0</v>
      </c>
      <c r="AS14" s="209" t="n">
        <f aca="false">AR14+AP14+AN14+AL14</f>
        <v>0</v>
      </c>
      <c r="AT14" s="210" t="e">
        <f aca="false">'Введення даних'!$AV$66</f>
        <v>#N/A</v>
      </c>
      <c r="AU14" s="210" t="n">
        <f aca="false">VLOOKUP('Введення даних'!$AQ$66,'Введення даних'!$AK$74:$AO$111,5)</f>
        <v>6.8262</v>
      </c>
      <c r="AV14" s="211" t="e">
        <f aca="false">IF(A11="ЦЕЛЫЕ",0,AT14/AU14*U14*1.15)</f>
        <v>#N/A</v>
      </c>
      <c r="AX14" s="212" t="e">
        <f aca="false">W14+Y14+AA14+AC14+AE14+AJ14+AS14+AV14</f>
        <v>#N/A</v>
      </c>
      <c r="AY14" s="212"/>
      <c r="AZ14" s="0" t="n">
        <f aca="false">(B14*C14/1000000)*D14</f>
        <v>0</v>
      </c>
      <c r="BA14" s="174" t="n">
        <f aca="false">IF('Введення даних'!$H$12="виберіть варіант упаковки",0,IF('Введення даних'!$H$12="без пакування",0,VLOOKUP('Введення даних'!$AR$68,база!$A$4:$H8663,8,0)))</f>
        <v>7</v>
      </c>
      <c r="BB14" s="213" t="n">
        <f aca="false">BA14*AZ14</f>
        <v>0</v>
      </c>
      <c r="BD14" s="212" t="e">
        <f aca="false">AX14+BB14</f>
        <v>#N/A</v>
      </c>
    </row>
    <row r="15" customFormat="false" ht="12.75" hidden="false" customHeight="false" outlineLevel="0" collapsed="false">
      <c r="W15" s="205"/>
      <c r="Y15" s="206"/>
      <c r="AA15" s="206"/>
      <c r="AC15" s="205"/>
      <c r="AE15" s="206"/>
      <c r="AF15" s="207"/>
      <c r="AG15" s="207"/>
      <c r="AH15" s="207"/>
      <c r="AI15" s="207"/>
      <c r="AJ15" s="208"/>
      <c r="AS15" s="209"/>
      <c r="AT15" s="210"/>
      <c r="AU15" s="214"/>
      <c r="AV15" s="211"/>
      <c r="AX15" s="212"/>
      <c r="AY15" s="212"/>
      <c r="BB15" s="213"/>
      <c r="BD15" s="212"/>
    </row>
    <row r="16" customFormat="false" ht="12.75" hidden="false" customHeight="false" outlineLevel="0" collapsed="false">
      <c r="W16" s="205"/>
      <c r="Y16" s="206"/>
      <c r="AA16" s="206"/>
      <c r="AC16" s="205"/>
      <c r="AE16" s="206"/>
      <c r="AF16" s="207"/>
      <c r="AG16" s="207"/>
      <c r="AH16" s="207"/>
      <c r="AI16" s="207"/>
      <c r="AJ16" s="208"/>
      <c r="AS16" s="209"/>
      <c r="AT16" s="210"/>
      <c r="AU16" s="214"/>
      <c r="AV16" s="211"/>
      <c r="AX16" s="212"/>
      <c r="AY16" s="212"/>
      <c r="BB16" s="213"/>
      <c r="BD16" s="212"/>
    </row>
    <row r="17" customFormat="false" ht="12.75" hidden="false" customHeight="false" outlineLevel="0" collapsed="false">
      <c r="W17" s="205"/>
      <c r="Y17" s="206"/>
      <c r="AA17" s="206"/>
      <c r="AC17" s="205"/>
      <c r="AE17" s="206"/>
      <c r="AF17" s="207"/>
      <c r="AG17" s="207"/>
      <c r="AH17" s="207"/>
      <c r="AI17" s="207"/>
      <c r="AJ17" s="208"/>
      <c r="AS17" s="209"/>
      <c r="AT17" s="210"/>
      <c r="AU17" s="214"/>
      <c r="AV17" s="211"/>
      <c r="AX17" s="212"/>
      <c r="AY17" s="212"/>
      <c r="BB17" s="213"/>
      <c r="BD17" s="212"/>
    </row>
    <row r="18" customFormat="false" ht="12.75" hidden="false" customHeight="false" outlineLevel="0" collapsed="false">
      <c r="W18" s="205"/>
      <c r="Y18" s="206"/>
      <c r="AA18" s="206"/>
      <c r="AC18" s="205"/>
      <c r="AE18" s="206"/>
      <c r="AF18" s="207"/>
      <c r="AG18" s="207"/>
      <c r="AH18" s="207"/>
      <c r="AI18" s="207"/>
      <c r="AJ18" s="208"/>
      <c r="AS18" s="209"/>
      <c r="AT18" s="210"/>
      <c r="AU18" s="214"/>
      <c r="AV18" s="211"/>
      <c r="AX18" s="212"/>
      <c r="AY18" s="212"/>
      <c r="BB18" s="213"/>
      <c r="BD18" s="212"/>
    </row>
    <row r="19" customFormat="false" ht="12.75" hidden="false" customHeight="false" outlineLevel="0" collapsed="false">
      <c r="T19" s="167" t="n">
        <f aca="false">SUM(T5:T18)</f>
        <v>0</v>
      </c>
      <c r="U19" s="169" t="n">
        <f aca="false">SUM(U5:U18)</f>
        <v>0</v>
      </c>
      <c r="W19" s="205"/>
      <c r="Y19" s="206"/>
      <c r="AA19" s="206"/>
      <c r="AC19" s="205"/>
      <c r="AE19" s="206"/>
      <c r="AF19" s="207"/>
      <c r="AG19" s="207"/>
      <c r="AH19" s="207"/>
      <c r="AI19" s="207"/>
      <c r="AJ19" s="208"/>
      <c r="AS19" s="209"/>
      <c r="AT19" s="210"/>
      <c r="AU19" s="214"/>
      <c r="AV19" s="211" t="e">
        <f aca="false">SUM(AV5:AV18)</f>
        <v>#N/A</v>
      </c>
      <c r="AX19" s="212"/>
      <c r="AY19" s="212"/>
      <c r="BB19" s="211" t="n">
        <f aca="false">SUM(BB5:BB18)</f>
        <v>0</v>
      </c>
      <c r="BD19" s="212"/>
    </row>
    <row r="20" customFormat="false" ht="12.75" hidden="false" customHeight="false" outlineLevel="0" collapsed="false">
      <c r="W20" s="205"/>
      <c r="Y20" s="206"/>
      <c r="AA20" s="206"/>
      <c r="AC20" s="205"/>
      <c r="AE20" s="206"/>
      <c r="AF20" s="207"/>
      <c r="AG20" s="207"/>
      <c r="AH20" s="207"/>
      <c r="AI20" s="207"/>
      <c r="AJ20" s="208"/>
      <c r="AS20" s="209"/>
      <c r="AT20" s="210"/>
      <c r="AU20" s="214"/>
      <c r="AV20" s="211"/>
      <c r="AX20" s="212"/>
      <c r="AY20" s="212"/>
      <c r="BB20" s="213"/>
      <c r="BD20" s="212"/>
    </row>
    <row r="21" customFormat="false" ht="12.75" hidden="false" customHeight="false" outlineLevel="0" collapsed="false">
      <c r="W21" s="205"/>
      <c r="Y21" s="206"/>
      <c r="AA21" s="206"/>
      <c r="AC21" s="205"/>
      <c r="AE21" s="206"/>
      <c r="AF21" s="207"/>
      <c r="AG21" s="207"/>
      <c r="AH21" s="207"/>
      <c r="AI21" s="207"/>
      <c r="AJ21" s="208"/>
      <c r="AS21" s="209"/>
      <c r="AT21" s="210"/>
      <c r="AU21" s="214"/>
      <c r="AV21" s="211"/>
      <c r="AX21" s="212"/>
      <c r="AY21" s="212"/>
      <c r="BB21" s="213"/>
      <c r="BD21" s="212"/>
    </row>
    <row r="22" customFormat="false" ht="12.75" hidden="false" customHeight="false" outlineLevel="0" collapsed="false">
      <c r="W22" s="205"/>
      <c r="Y22" s="206"/>
      <c r="AA22" s="206"/>
      <c r="AC22" s="205"/>
      <c r="AE22" s="206"/>
      <c r="AF22" s="207"/>
      <c r="AG22" s="207"/>
      <c r="AH22" s="207"/>
      <c r="AI22" s="207"/>
      <c r="AJ22" s="208"/>
      <c r="AS22" s="209"/>
      <c r="AT22" s="210"/>
      <c r="AU22" s="214"/>
      <c r="AV22" s="211"/>
      <c r="AX22" s="212"/>
      <c r="AY22" s="212"/>
      <c r="BB22" s="213"/>
      <c r="BD22" s="212"/>
    </row>
    <row r="23" customFormat="false" ht="12.75" hidden="false" customHeight="false" outlineLevel="0" collapsed="false">
      <c r="W23" s="205"/>
      <c r="Y23" s="206"/>
      <c r="AA23" s="206"/>
      <c r="AC23" s="205"/>
      <c r="AE23" s="206"/>
      <c r="AF23" s="207"/>
      <c r="AG23" s="207"/>
      <c r="AH23" s="207"/>
      <c r="AI23" s="207"/>
      <c r="AJ23" s="208"/>
      <c r="AS23" s="209"/>
      <c r="AT23" s="210"/>
      <c r="AU23" s="214"/>
      <c r="AV23" s="211"/>
      <c r="AX23" s="212"/>
      <c r="AY23" s="212"/>
      <c r="BB23" s="213"/>
      <c r="BD23" s="212"/>
    </row>
    <row r="24" customFormat="false" ht="12.75" hidden="false" customHeight="false" outlineLevel="0" collapsed="false">
      <c r="W24" s="205"/>
      <c r="Y24" s="206"/>
      <c r="AA24" s="206"/>
      <c r="AC24" s="205"/>
      <c r="AE24" s="206"/>
      <c r="AF24" s="207"/>
      <c r="AG24" s="207"/>
      <c r="AH24" s="207"/>
      <c r="AI24" s="207"/>
      <c r="AJ24" s="208"/>
      <c r="AS24" s="209"/>
      <c r="AT24" s="210"/>
      <c r="AU24" s="214"/>
      <c r="AV24" s="211"/>
      <c r="AX24" s="212"/>
      <c r="AY24" s="212"/>
      <c r="BB24" s="213"/>
      <c r="BD24" s="212"/>
    </row>
    <row r="25" customFormat="false" ht="12.75" hidden="false" customHeight="false" outlineLevel="0" collapsed="false">
      <c r="W25" s="205"/>
      <c r="Y25" s="206"/>
      <c r="AA25" s="206"/>
      <c r="AC25" s="205"/>
      <c r="AE25" s="206"/>
      <c r="AF25" s="207"/>
      <c r="AG25" s="207"/>
      <c r="AH25" s="207"/>
      <c r="AI25" s="207"/>
      <c r="AJ25" s="208"/>
      <c r="AS25" s="209"/>
      <c r="AT25" s="210"/>
      <c r="AU25" s="214"/>
      <c r="AV25" s="211"/>
      <c r="AX25" s="212"/>
      <c r="AY25" s="212"/>
      <c r="BB25" s="213"/>
      <c r="BD25" s="212"/>
    </row>
    <row r="26" customFormat="false" ht="12.75" hidden="false" customHeight="false" outlineLevel="0" collapsed="false">
      <c r="W26" s="205"/>
      <c r="Y26" s="206"/>
      <c r="AA26" s="206"/>
      <c r="AC26" s="205"/>
      <c r="AE26" s="206"/>
      <c r="AF26" s="207"/>
      <c r="AG26" s="207"/>
      <c r="AH26" s="207"/>
      <c r="AI26" s="207"/>
      <c r="AJ26" s="208"/>
      <c r="AS26" s="209"/>
      <c r="AT26" s="210"/>
      <c r="AU26" s="214"/>
      <c r="AV26" s="211"/>
      <c r="AX26" s="212"/>
      <c r="AY26" s="212"/>
      <c r="BB26" s="213"/>
      <c r="BD26" s="212"/>
    </row>
    <row r="27" customFormat="false" ht="12.75" hidden="false" customHeight="false" outlineLevel="0" collapsed="false">
      <c r="A27" s="164" t="n">
        <v>23</v>
      </c>
      <c r="B27" s="165" t="n">
        <f aca="false">'Введення даних'!B37</f>
        <v>0</v>
      </c>
      <c r="C27" s="165" t="n">
        <f aca="false">'Введення даних'!C37</f>
        <v>0</v>
      </c>
      <c r="D27" s="165" t="n">
        <f aca="false">'Введення даних'!D37</f>
        <v>0</v>
      </c>
      <c r="E27" s="166" t="str">
        <f aca="false">'Введення даних'!G37</f>
        <v>Виберіть варіант</v>
      </c>
      <c r="F27" s="166" t="str">
        <f aca="false">'Введення даних'!H37</f>
        <v>Виберіть варіант</v>
      </c>
      <c r="G27" s="166" t="str">
        <f aca="false">'Введення даних'!I37</f>
        <v>Вкажіть розмір вирізів</v>
      </c>
      <c r="H27" s="166" t="str">
        <f aca="false">'Введення даних'!I37</f>
        <v>Вкажіть розмір вирізів</v>
      </c>
      <c r="I27" s="166" t="n">
        <f aca="false">'Введення даних'!K37</f>
        <v>0</v>
      </c>
      <c r="J27" s="167" t="n">
        <f aca="false">IF(E27=5,0,IF(E27=9,0,B27))</f>
        <v>0</v>
      </c>
      <c r="K27" s="166" t="n">
        <f aca="false">IF(E27=1,B27,IF(E27=3,B27,IF(E27=4,B27,IF(E27=6,B27,IF(E27=0,B27,0)))))</f>
        <v>0</v>
      </c>
      <c r="L27" s="166" t="n">
        <f aca="false">IF(E27=4,0,IF(E27=6,0,IF(E27=8,0,IF(E27=10,0,C27))))</f>
        <v>0</v>
      </c>
      <c r="M27" s="166" t="n">
        <f aca="false">IF(E27=1,C27,IF(E27=2,C27,IF(E27=4,C27,IF(E27=5,C27,IF(E27=8,C27,IF(E27=0,C27,0))))))</f>
        <v>0</v>
      </c>
      <c r="N27" s="168" t="n">
        <f aca="false">((J27+K27+L27+M27)*D27)/1000</f>
        <v>0</v>
      </c>
      <c r="O27" s="167" t="n">
        <f aca="false">IF(F27=5,0,IF(F27=9,0,IF(F27=0,B27,B27)))</f>
        <v>0</v>
      </c>
      <c r="P27" s="166" t="n">
        <f aca="false">IF(F27=1,B27,IF(F27=3,B27,IF(F27=4,B27,IF(F27=6,B27,IF(F27=0,B27,0)))))</f>
        <v>0</v>
      </c>
      <c r="Q27" s="166" t="n">
        <f aca="false">IF(F27=4,0,IF(F27=6,0,IF(F27=8,0,IF(F27=10,0,C27))))</f>
        <v>0</v>
      </c>
      <c r="R27" s="166" t="n">
        <f aca="false">IF(F27=1,C27,IF(F27=2,C27,IF(F27=4,C27,IF(F27=5,C27,IF(F27=8,C27,IF(F27=0,C27,0))))))</f>
        <v>0</v>
      </c>
      <c r="S27" s="168" t="n">
        <f aca="false">((O27+P27+Q27+R27)*D27)/1000</f>
        <v>0</v>
      </c>
      <c r="T27" s="167" t="n">
        <f aca="false">(B27+C27)*2*D27/1000</f>
        <v>0</v>
      </c>
      <c r="V27" s="167" t="n">
        <f aca="false">IF('Введення даних'!$C$12="уточните из списка",0,IF('Введення даних'!$C$12="",0,VLOOKUP($V$3,база!$A$4:$H$8654,8,0)))</f>
        <v>0.5</v>
      </c>
      <c r="W27" s="205" t="n">
        <f aca="false">T27*V27</f>
        <v>0</v>
      </c>
      <c r="X27" s="167" t="n">
        <f aca="false">IF('Введення даних'!$C$15="Скругление поверхности R2/R5",VLOOKUP($X$3,база!$A$4:$H$8654,8,0),0)</f>
        <v>0</v>
      </c>
      <c r="Y27" s="206" t="n">
        <f aca="false">X27*2*T27</f>
        <v>0</v>
      </c>
      <c r="Z27" s="167" t="n">
        <f aca="false">IF('Введення даних'!$C$15="Снятие фаски под углом 45",VLOOKUP($X$3,база!$A$4:$H$8654,8,0),0)</f>
        <v>0</v>
      </c>
      <c r="AA27" s="206" t="n">
        <f aca="false">Z27*2*T27</f>
        <v>0</v>
      </c>
      <c r="AB27" s="167" t="n">
        <f aca="false">IF(AND(E27&gt;0,E27&lt;10),VLOOKUP($AB$3,база!$A$4:$H$8654,8,0),0)</f>
        <v>0</v>
      </c>
      <c r="AC27" s="205" t="n">
        <f aca="false">N27*AB27</f>
        <v>0</v>
      </c>
      <c r="AD27" s="167" t="n">
        <f aca="false">IF(AND(F27&gt;0,F27&lt;10),VLOOKUP($AD$3,база!$A$4:$H$8654,8,0),0)</f>
        <v>0</v>
      </c>
      <c r="AE27" s="206" t="n">
        <f aca="false">S27*AD27</f>
        <v>0</v>
      </c>
      <c r="AF27" s="207" t="n">
        <f aca="false">IF(H27&gt;0,VLOOKUP($AF$3,база!$A$4:$H$8654,8,0),0)</f>
        <v>4</v>
      </c>
      <c r="AG27" s="207" t="e">
        <f aca="false">AF27*H27</f>
        <v>#VALUE!</v>
      </c>
      <c r="AH27" s="207" t="n">
        <f aca="false">IF(I27&gt;0,VLOOKUP($AH$3,база!$A$4:$H$8654,8,0),0)</f>
        <v>0</v>
      </c>
      <c r="AI27" s="207" t="n">
        <f aca="false">AH27*I27</f>
        <v>0</v>
      </c>
      <c r="AJ27" s="208" t="e">
        <f aca="false">AG27+AI27</f>
        <v>#VALUE!</v>
      </c>
      <c r="AK27" s="171" t="n">
        <f aca="false">VLOOKUP($AK$3,база!$A$4:$H$8654,8,0)</f>
        <v>2</v>
      </c>
      <c r="AL27" s="172" t="n">
        <f aca="false">IF(G27="да",AK27*T27,0)</f>
        <v>0</v>
      </c>
      <c r="AM27" s="172" t="n">
        <f aca="false">VLOOKUP($AM$3,база!A59:H8676,8,0)</f>
        <v>0.3</v>
      </c>
      <c r="AN27" s="172" t="n">
        <f aca="false">IF(G27="да",AM27*T27,0)</f>
        <v>0</v>
      </c>
      <c r="AO27" s="172" t="n">
        <f aca="false">VLOOKUP($AO$3,база!$A$4:$H$8654,8,0)</f>
        <v>0.8</v>
      </c>
      <c r="AP27" s="172" t="n">
        <f aca="false">IF(G27="да",AO27*T27,0)</f>
        <v>0</v>
      </c>
      <c r="AR27" s="172" t="n">
        <f aca="false">IF(G27="да",(AQ27/5.796)*1.15*U27,0)</f>
        <v>0</v>
      </c>
      <c r="AS27" s="209" t="n">
        <f aca="false">AR27+AP27+AN27+AL27</f>
        <v>0</v>
      </c>
      <c r="AT27" s="210"/>
      <c r="AU27" s="214"/>
      <c r="AV27" s="211"/>
      <c r="AX27" s="212" t="e">
        <f aca="false">W27+Y27+AA27+AC27+AE27+AJ27+AS27+AV27</f>
        <v>#VALUE!</v>
      </c>
      <c r="AY27" s="212"/>
      <c r="AZ27" s="0" t="n">
        <f aca="false">(B27*C27/1000000)*D27/19*13</f>
        <v>0</v>
      </c>
      <c r="BA27" s="174" t="n">
        <f aca="false">IF('Введення даних'!$H$12="виберіть варіант упаковки",0,IF('Введення даних'!$H$12="без пакування",0,VLOOKUP('Введення даних'!$AR$68,база!$A$4:$H8676,8,0)))</f>
        <v>7</v>
      </c>
      <c r="BB27" s="213" t="n">
        <f aca="false">BA27*AZ27</f>
        <v>0</v>
      </c>
      <c r="BD27" s="212" t="e">
        <f aca="false">AX27+BB27</f>
        <v>#VALUE!</v>
      </c>
    </row>
    <row r="28" customFormat="false" ht="12.75" hidden="false" customHeight="false" outlineLevel="0" collapsed="false">
      <c r="A28" s="164" t="n">
        <v>24</v>
      </c>
      <c r="B28" s="165" t="n">
        <f aca="false">'Введення даних'!B38</f>
        <v>0</v>
      </c>
      <c r="C28" s="165" t="n">
        <f aca="false">'Введення даних'!C38</f>
        <v>0</v>
      </c>
      <c r="D28" s="165" t="n">
        <f aca="false">'Введення даних'!D38</f>
        <v>0</v>
      </c>
      <c r="E28" s="166" t="str">
        <f aca="false">'Введення даних'!G38</f>
        <v>Виберіть варіант</v>
      </c>
      <c r="F28" s="166" t="str">
        <f aca="false">'Введення даних'!H38</f>
        <v>Виберіть варіант</v>
      </c>
      <c r="G28" s="166" t="str">
        <f aca="false">'Введення даних'!I38</f>
        <v>Вкажіть розмір вирізів</v>
      </c>
      <c r="H28" s="166" t="n">
        <f aca="false">'Введення даних'!J38</f>
        <v>0</v>
      </c>
      <c r="I28" s="166" t="n">
        <f aca="false">'Введення даних'!K38</f>
        <v>0</v>
      </c>
      <c r="J28" s="167" t="n">
        <f aca="false">IF(E28=5,0,IF(E28=9,0,B28))</f>
        <v>0</v>
      </c>
      <c r="K28" s="166" t="n">
        <f aca="false">IF(E28=1,B28,IF(E28=3,B28,IF(E28=4,B28,IF(E28=6,B28,IF(E28=0,B28,0)))))</f>
        <v>0</v>
      </c>
      <c r="L28" s="166" t="n">
        <f aca="false">IF(E28=4,0,IF(E28=6,0,IF(E28=8,0,IF(E28=10,0,C28))))</f>
        <v>0</v>
      </c>
      <c r="M28" s="166" t="n">
        <f aca="false">IF(E28=1,C28,IF(E28=2,C28,IF(E28=4,C28,IF(E28=5,C28,IF(E28=8,C28,IF(E28=0,C28,0))))))</f>
        <v>0</v>
      </c>
      <c r="N28" s="168" t="n">
        <f aca="false">((J28+K28+L28+M28)*D28)/1000</f>
        <v>0</v>
      </c>
      <c r="O28" s="167" t="n">
        <f aca="false">IF(F28=5,0,IF(F28=9,0,IF(F28=0,B28,B28)))</f>
        <v>0</v>
      </c>
      <c r="P28" s="166" t="n">
        <f aca="false">IF(F28=1,B28,IF(F28=3,B28,IF(F28=4,B28,IF(F28=6,B28,IF(F28=0,B28,0)))))</f>
        <v>0</v>
      </c>
      <c r="Q28" s="166" t="n">
        <f aca="false">IF(F28=4,0,IF(F28=6,0,IF(F28=8,0,IF(F28=10,0,C28))))</f>
        <v>0</v>
      </c>
      <c r="R28" s="166" t="n">
        <f aca="false">IF(F28=1,C28,IF(F28=2,C28,IF(F28=4,C28,IF(F28=5,C28,IF(F28=8,C28,IF(F28=0,C28,0))))))</f>
        <v>0</v>
      </c>
      <c r="S28" s="168" t="n">
        <f aca="false">((O28+P28+Q28+R28)*D28)/1000</f>
        <v>0</v>
      </c>
      <c r="T28" s="167" t="n">
        <f aca="false">(B28+C28)*2*D28/1000</f>
        <v>0</v>
      </c>
      <c r="U28" s="169" t="n">
        <f aca="false">(B28+4)*(C28+4)*D28/1000000</f>
        <v>0</v>
      </c>
      <c r="V28" s="167" t="n">
        <f aca="false">IF('Введення даних'!$C$12="уточните из списка",0,IF('Введення даних'!$C$12="",0,VLOOKUP($V$3,база!$A$4:$H$8654,8,0)))</f>
        <v>0.5</v>
      </c>
      <c r="W28" s="205" t="n">
        <f aca="false">T28*V28</f>
        <v>0</v>
      </c>
      <c r="X28" s="167" t="n">
        <f aca="false">IF('Введення даних'!$C$15="Скругление поверхности R2/R5",VLOOKUP($X$3,база!$A$4:$H$8654,8,0),0)</f>
        <v>0</v>
      </c>
      <c r="Y28" s="206" t="n">
        <f aca="false">X28*2*T28</f>
        <v>0</v>
      </c>
      <c r="Z28" s="167" t="n">
        <f aca="false">IF('Введення даних'!$C$15="Снятие фаски под углом 45",VLOOKUP($X$3,база!$A$4:$H$8654,8,0),0)</f>
        <v>0</v>
      </c>
      <c r="AA28" s="206" t="n">
        <f aca="false">Z28*2*T28</f>
        <v>0</v>
      </c>
      <c r="AB28" s="167" t="n">
        <f aca="false">IF(AND(E28&gt;0,E28&lt;10),VLOOKUP($AB$3,база!$A$4:$H$8654,8,0),0)</f>
        <v>0</v>
      </c>
      <c r="AC28" s="205" t="n">
        <f aca="false">N28*AB28</f>
        <v>0</v>
      </c>
      <c r="AD28" s="167" t="n">
        <f aca="false">IF(AND(F28&gt;0,F28&lt;10),VLOOKUP($AD$3,база!$A$4:$H$8654,8,0),0)</f>
        <v>0</v>
      </c>
      <c r="AE28" s="206" t="n">
        <f aca="false">S28*AD28</f>
        <v>0</v>
      </c>
      <c r="AF28" s="207" t="n">
        <f aca="false">IF(H28&gt;0,VLOOKUP($AF$3,база!$A$4:$H$8654,8,0),0)</f>
        <v>0</v>
      </c>
      <c r="AG28" s="207" t="n">
        <f aca="false">AF28*H28</f>
        <v>0</v>
      </c>
      <c r="AH28" s="207" t="n">
        <f aca="false">IF(I28&gt;0,VLOOKUP($AH$3,база!$A$4:$H$8654,8,0),0)</f>
        <v>0</v>
      </c>
      <c r="AI28" s="207" t="n">
        <f aca="false">AH28*I28</f>
        <v>0</v>
      </c>
      <c r="AJ28" s="208" t="n">
        <f aca="false">AG28+AI28</f>
        <v>0</v>
      </c>
      <c r="AK28" s="171" t="n">
        <f aca="false">VLOOKUP($AK$3,база!$A$4:$H$8654,8,0)</f>
        <v>2</v>
      </c>
      <c r="AL28" s="172" t="n">
        <f aca="false">IF(G28="да",AK28*T28,0)</f>
        <v>0</v>
      </c>
      <c r="AM28" s="172" t="n">
        <f aca="false">VLOOKUP($AM$3,база!A59:H8677,8,0)</f>
        <v>0.3</v>
      </c>
      <c r="AN28" s="172" t="n">
        <f aca="false">IF(G28="да",AM28*T28,0)</f>
        <v>0</v>
      </c>
      <c r="AO28" s="172" t="n">
        <f aca="false">VLOOKUP($AO$3,база!$A$4:$H$8654,8,0)</f>
        <v>0.8</v>
      </c>
      <c r="AP28" s="172" t="n">
        <f aca="false">IF(G28="да",AO28*T28,0)</f>
        <v>0</v>
      </c>
      <c r="AR28" s="172" t="n">
        <f aca="false">IF(G28="да",(AQ28/5.796)*1.15*U28,0)</f>
        <v>0</v>
      </c>
      <c r="AS28" s="209" t="n">
        <f aca="false">AR28+AP28+AN28+AL28</f>
        <v>0</v>
      </c>
      <c r="AT28" s="210"/>
      <c r="AU28" s="214"/>
      <c r="AV28" s="211"/>
      <c r="AX28" s="212" t="n">
        <f aca="false">W28+Y28+AA28+AC28+AE28+AJ28+AS28+AV28</f>
        <v>0</v>
      </c>
      <c r="AY28" s="212"/>
      <c r="AZ28" s="0" t="n">
        <f aca="false">(B28*C28/1000000)*D28/19*13</f>
        <v>0</v>
      </c>
      <c r="BA28" s="174" t="n">
        <f aca="false">IF('Введення даних'!$H$12="виберіть варіант упаковки",0,IF('Введення даних'!$H$12="без пакування",0,VLOOKUP('Введення даних'!$AR$68,база!$A$4:$H8677,8,0)))</f>
        <v>7</v>
      </c>
      <c r="BB28" s="213" t="n">
        <f aca="false">BA28*AZ28</f>
        <v>0</v>
      </c>
      <c r="BD28" s="212" t="n">
        <f aca="false">AX28+BB28</f>
        <v>0</v>
      </c>
    </row>
    <row r="29" customFormat="false" ht="12.75" hidden="false" customHeight="false" outlineLevel="0" collapsed="false">
      <c r="A29" s="164" t="n">
        <v>25</v>
      </c>
      <c r="B29" s="165" t="n">
        <f aca="false">'Введення даних'!B39</f>
        <v>0</v>
      </c>
      <c r="C29" s="165" t="n">
        <f aca="false">'Введення даних'!C39</f>
        <v>0</v>
      </c>
      <c r="D29" s="165" t="n">
        <f aca="false">'Введення даних'!D39</f>
        <v>0</v>
      </c>
      <c r="E29" s="166" t="str">
        <f aca="false">'Введення даних'!G39</f>
        <v>Виберіть варіант</v>
      </c>
      <c r="F29" s="166" t="str">
        <f aca="false">'Введення даних'!H39</f>
        <v>Виберіть варіант</v>
      </c>
      <c r="G29" s="166" t="str">
        <f aca="false">'Введення даних'!I39</f>
        <v>Вкажіть розмір вирізів</v>
      </c>
      <c r="H29" s="166" t="n">
        <f aca="false">'Введення даних'!J39</f>
        <v>0</v>
      </c>
      <c r="I29" s="166" t="n">
        <f aca="false">'Введення даних'!K39</f>
        <v>0</v>
      </c>
      <c r="J29" s="167" t="n">
        <f aca="false">IF(E29=5,0,IF(E29=9,0,B29))</f>
        <v>0</v>
      </c>
      <c r="K29" s="166" t="n">
        <f aca="false">IF(E29=1,B29,IF(E29=3,B29,IF(E29=4,B29,IF(E29=6,B29,IF(E29=0,B29,0)))))</f>
        <v>0</v>
      </c>
      <c r="L29" s="166" t="n">
        <f aca="false">IF(E29=4,0,IF(E29=6,0,IF(E29=8,0,IF(E29=10,0,C29))))</f>
        <v>0</v>
      </c>
      <c r="M29" s="166" t="n">
        <f aca="false">IF(E29=1,C29,IF(E29=2,C29,IF(E29=4,C29,IF(E29=5,C29,IF(E29=8,C29,IF(E29=0,C29,0))))))</f>
        <v>0</v>
      </c>
      <c r="N29" s="168" t="n">
        <f aca="false">((J29+K29+L29+M29)*D29)/1000</f>
        <v>0</v>
      </c>
      <c r="O29" s="167" t="n">
        <f aca="false">IF(F29=5,0,IF(F29=9,0,IF(F29=0,B29,B29)))</f>
        <v>0</v>
      </c>
      <c r="P29" s="166" t="n">
        <f aca="false">IF(F29=1,B29,IF(F29=3,B29,IF(F29=4,B29,IF(F29=6,B29,IF(F29=0,B29,0)))))</f>
        <v>0</v>
      </c>
      <c r="Q29" s="166" t="n">
        <f aca="false">IF(F29=4,0,IF(F29=6,0,IF(F29=8,0,IF(F29=10,0,C29))))</f>
        <v>0</v>
      </c>
      <c r="R29" s="166" t="n">
        <f aca="false">IF(F29=1,C29,IF(F29=2,C29,IF(F29=4,C29,IF(F29=5,C29,IF(F29=8,C29,IF(F29=0,C29,0))))))</f>
        <v>0</v>
      </c>
      <c r="S29" s="168" t="n">
        <f aca="false">((O29+P29+Q29+R29)*D29)/1000</f>
        <v>0</v>
      </c>
      <c r="T29" s="167" t="n">
        <f aca="false">(B29+C29)*2*D29/1000</f>
        <v>0</v>
      </c>
      <c r="U29" s="169" t="n">
        <f aca="false">(B29+4)*(C29+4)*D29/1000000</f>
        <v>0</v>
      </c>
      <c r="V29" s="167" t="n">
        <f aca="false">IF('Введення даних'!$C$12="уточните из списка",0,IF('Введення даних'!$C$12="",0,VLOOKUP($V$3,база!$A$4:$H$8654,8,0)))</f>
        <v>0.5</v>
      </c>
      <c r="W29" s="205" t="n">
        <f aca="false">T29*V29</f>
        <v>0</v>
      </c>
      <c r="X29" s="167" t="n">
        <f aca="false">IF('Введення даних'!$C$15="Скругление поверхности R2/R5",VLOOKUP($X$3,база!$A$4:$H$8654,8,0),0)</f>
        <v>0</v>
      </c>
      <c r="Y29" s="206" t="n">
        <f aca="false">X29*2*T29</f>
        <v>0</v>
      </c>
      <c r="Z29" s="167" t="n">
        <f aca="false">IF('Введення даних'!$C$15="Снятие фаски под углом 45",VLOOKUP($X$3,база!$A$4:$H$8654,8,0),0)</f>
        <v>0</v>
      </c>
      <c r="AA29" s="206" t="n">
        <f aca="false">Z29*2*T29</f>
        <v>0</v>
      </c>
      <c r="AB29" s="167" t="n">
        <f aca="false">IF(AND(E29&gt;0,E29&lt;10),VLOOKUP($AB$3,база!$A$4:$H$8654,8,0),0)</f>
        <v>0</v>
      </c>
      <c r="AC29" s="205" t="n">
        <f aca="false">N29*AB29</f>
        <v>0</v>
      </c>
      <c r="AD29" s="167" t="n">
        <f aca="false">IF(AND(F29&gt;0,F29&lt;10),VLOOKUP($AD$3,база!$A$4:$H$8654,8,0),0)</f>
        <v>0</v>
      </c>
      <c r="AE29" s="206" t="n">
        <f aca="false">S29*AD29</f>
        <v>0</v>
      </c>
      <c r="AF29" s="207" t="n">
        <f aca="false">IF(H29&gt;0,VLOOKUP($AF$3,база!$A$4:$H$8654,8,0),0)</f>
        <v>0</v>
      </c>
      <c r="AG29" s="207" t="n">
        <f aca="false">AF29*H29</f>
        <v>0</v>
      </c>
      <c r="AH29" s="207" t="n">
        <f aca="false">IF(I29&gt;0,VLOOKUP($AH$3,база!$A$4:$H$8654,8,0),0)</f>
        <v>0</v>
      </c>
      <c r="AI29" s="207" t="n">
        <f aca="false">AH29*I29</f>
        <v>0</v>
      </c>
      <c r="AJ29" s="208" t="n">
        <f aca="false">AG29+AI29</f>
        <v>0</v>
      </c>
      <c r="AK29" s="171" t="n">
        <f aca="false">VLOOKUP($AK$3,база!$A$4:$H$8654,8,0)</f>
        <v>2</v>
      </c>
      <c r="AL29" s="172" t="n">
        <f aca="false">IF(G29="да",AK29*T29,0)</f>
        <v>0</v>
      </c>
      <c r="AM29" s="172" t="n">
        <f aca="false">VLOOKUP($AM$3,база!A59:H8678,8,0)</f>
        <v>0.3</v>
      </c>
      <c r="AN29" s="172" t="n">
        <f aca="false">IF(G29="да",AM29*T29,0)</f>
        <v>0</v>
      </c>
      <c r="AO29" s="172" t="n">
        <f aca="false">VLOOKUP($AO$3,база!$A$4:$H$8654,8,0)</f>
        <v>0.8</v>
      </c>
      <c r="AP29" s="172" t="n">
        <f aca="false">IF(G29="да",AO29*T29,0)</f>
        <v>0</v>
      </c>
      <c r="AR29" s="172" t="n">
        <f aca="false">IF(G29="да",(AQ29/5.796)*1.15*U29,0)</f>
        <v>0</v>
      </c>
      <c r="AS29" s="209" t="n">
        <f aca="false">AR29+AP29+AN29+AL29</f>
        <v>0</v>
      </c>
      <c r="AT29" s="210"/>
      <c r="AU29" s="214"/>
      <c r="AV29" s="211"/>
      <c r="AX29" s="212" t="n">
        <f aca="false">W29+Y29+AA29+AC29+AE29+AJ29+AS29+AV29</f>
        <v>0</v>
      </c>
      <c r="AY29" s="212"/>
      <c r="AZ29" s="0" t="n">
        <f aca="false">(B29*C29/1000000)*D29/19*13</f>
        <v>0</v>
      </c>
      <c r="BA29" s="174" t="n">
        <f aca="false">IF('Введення даних'!$H$12="виберіть варіант упаковки",0,IF('Введення даних'!$H$12="без пакування",0,VLOOKUP('Введення даних'!$AR$68,база!$A$4:$H8678,8,0)))</f>
        <v>7</v>
      </c>
      <c r="BB29" s="213" t="n">
        <f aca="false">BA29*AZ29</f>
        <v>0</v>
      </c>
      <c r="BD29" s="212" t="n">
        <f aca="false">AX29+BB29</f>
        <v>0</v>
      </c>
    </row>
    <row r="30" customFormat="false" ht="12.75" hidden="false" customHeight="false" outlineLevel="0" collapsed="false">
      <c r="A30" s="164" t="n">
        <v>26</v>
      </c>
      <c r="B30" s="165" t="n">
        <f aca="false">'Введення даних'!B40</f>
        <v>0</v>
      </c>
      <c r="C30" s="165" t="n">
        <f aca="false">'Введення даних'!C40</f>
        <v>0</v>
      </c>
      <c r="D30" s="165" t="n">
        <f aca="false">'Введення даних'!D40</f>
        <v>0</v>
      </c>
      <c r="E30" s="166" t="str">
        <f aca="false">'Введення даних'!G40</f>
        <v>Виберіть варіант</v>
      </c>
      <c r="F30" s="166" t="str">
        <f aca="false">'Введення даних'!H40</f>
        <v>Виберіть варіант</v>
      </c>
      <c r="G30" s="166" t="str">
        <f aca="false">'Введення даних'!I40</f>
        <v>Вкажіть розмір вирізів</v>
      </c>
      <c r="H30" s="166" t="n">
        <f aca="false">'Введення даних'!J40</f>
        <v>0</v>
      </c>
      <c r="I30" s="166" t="n">
        <f aca="false">'Введення даних'!K40</f>
        <v>0</v>
      </c>
      <c r="J30" s="167" t="n">
        <f aca="false">IF(E30=5,0,IF(E30=9,0,B30))</f>
        <v>0</v>
      </c>
      <c r="K30" s="166" t="n">
        <f aca="false">IF(E30=1,B30,IF(E30=3,B30,IF(E30=4,B30,IF(E30=6,B30,IF(E30=0,B30,0)))))</f>
        <v>0</v>
      </c>
      <c r="L30" s="166" t="n">
        <f aca="false">IF(E30=4,0,IF(E30=6,0,IF(E30=8,0,IF(E30=10,0,C30))))</f>
        <v>0</v>
      </c>
      <c r="M30" s="166" t="n">
        <f aca="false">IF(E30=1,C30,IF(E30=2,C30,IF(E30=4,C30,IF(E30=5,C30,IF(E30=8,C30,IF(E30=0,C30,0))))))</f>
        <v>0</v>
      </c>
      <c r="N30" s="168" t="n">
        <f aca="false">((J30+K30+L30+M30)*D30)/1000</f>
        <v>0</v>
      </c>
      <c r="O30" s="167" t="n">
        <f aca="false">IF(F30=5,0,IF(F30=9,0,IF(F30=0,B30,B30)))</f>
        <v>0</v>
      </c>
      <c r="P30" s="166" t="n">
        <f aca="false">IF(F30=1,B30,IF(F30=3,B30,IF(F30=4,B30,IF(F30=6,B30,IF(F30=0,B30,0)))))</f>
        <v>0</v>
      </c>
      <c r="Q30" s="166" t="n">
        <f aca="false">IF(F30=4,0,IF(F30=6,0,IF(F30=8,0,IF(F30=10,0,C30))))</f>
        <v>0</v>
      </c>
      <c r="R30" s="166" t="n">
        <f aca="false">IF(F30=1,C30,IF(F30=2,C30,IF(F30=4,C30,IF(F30=5,C30,IF(F30=8,C30,IF(F30=0,C30,0))))))</f>
        <v>0</v>
      </c>
      <c r="S30" s="168" t="n">
        <f aca="false">((O30+P30+Q30+R30)*D30)/1000</f>
        <v>0</v>
      </c>
      <c r="T30" s="167" t="n">
        <f aca="false">(B30+C30)*2*D30/1000</f>
        <v>0</v>
      </c>
      <c r="U30" s="169" t="n">
        <f aca="false">(B30+4)*(C30+4)*D30/1000000</f>
        <v>0</v>
      </c>
      <c r="V30" s="167" t="n">
        <f aca="false">IF('Введення даних'!$C$12="уточните из списка",0,IF('Введення даних'!$C$12="",0,VLOOKUP($V$3,база!$A$4:$H$8654,8,0)))</f>
        <v>0.5</v>
      </c>
      <c r="W30" s="205" t="n">
        <f aca="false">T30*V30</f>
        <v>0</v>
      </c>
      <c r="X30" s="167" t="n">
        <f aca="false">IF('Введення даних'!$C$15="Скругление поверхности R2/R5",VLOOKUP($X$3,база!$A$4:$H$8654,8,0),0)</f>
        <v>0</v>
      </c>
      <c r="Y30" s="206" t="n">
        <f aca="false">X30*2*T30</f>
        <v>0</v>
      </c>
      <c r="Z30" s="167" t="n">
        <f aca="false">IF('Введення даних'!$C$15="Снятие фаски под углом 45",VLOOKUP($X$3,база!$A$4:$H$8654,8,0),0)</f>
        <v>0</v>
      </c>
      <c r="AA30" s="206" t="n">
        <f aca="false">Z30*2*T30</f>
        <v>0</v>
      </c>
      <c r="AB30" s="167" t="n">
        <f aca="false">IF(AND(E30&gt;0,E30&lt;10),VLOOKUP($AB$3,база!$A$4:$H$8654,8,0),0)</f>
        <v>0</v>
      </c>
      <c r="AC30" s="205" t="n">
        <f aca="false">N30*AB30</f>
        <v>0</v>
      </c>
      <c r="AD30" s="167" t="n">
        <f aca="false">IF(AND(F30&gt;0,F30&lt;10),VLOOKUP($AD$3,база!$A$4:$H$8654,8,0),0)</f>
        <v>0</v>
      </c>
      <c r="AE30" s="206" t="n">
        <f aca="false">S30*AD30</f>
        <v>0</v>
      </c>
      <c r="AF30" s="207" t="n">
        <f aca="false">IF(H30&gt;0,VLOOKUP($AF$3,база!$A$4:$H$8654,8,0),0)</f>
        <v>0</v>
      </c>
      <c r="AG30" s="207" t="n">
        <f aca="false">AF30*H30</f>
        <v>0</v>
      </c>
      <c r="AH30" s="207" t="n">
        <f aca="false">IF(I30&gt;0,VLOOKUP($AH$3,база!$A$4:$H$8654,8,0),0)</f>
        <v>0</v>
      </c>
      <c r="AI30" s="207" t="n">
        <f aca="false">AH30*I30</f>
        <v>0</v>
      </c>
      <c r="AJ30" s="208" t="n">
        <f aca="false">AG30+AI30</f>
        <v>0</v>
      </c>
      <c r="AK30" s="171" t="n">
        <f aca="false">VLOOKUP($AK$3,база!$A$4:$H$8654,8,0)</f>
        <v>2</v>
      </c>
      <c r="AL30" s="172" t="n">
        <f aca="false">IF(G30="да",AK30*T30,0)</f>
        <v>0</v>
      </c>
      <c r="AM30" s="172" t="n">
        <f aca="false">VLOOKUP($AM$3,база!A59:H8679,8,0)</f>
        <v>0.3</v>
      </c>
      <c r="AN30" s="172" t="n">
        <f aca="false">IF(G30="да",AM30*T30,0)</f>
        <v>0</v>
      </c>
      <c r="AO30" s="172" t="n">
        <f aca="false">VLOOKUP($AO$3,база!$A$4:$H$8654,8,0)</f>
        <v>0.8</v>
      </c>
      <c r="AP30" s="172" t="n">
        <f aca="false">IF(G30="да",AO30*T30,0)</f>
        <v>0</v>
      </c>
      <c r="AR30" s="172" t="n">
        <f aca="false">IF(G30="да",(AQ30/5.796)*1.15*U30,0)</f>
        <v>0</v>
      </c>
      <c r="AS30" s="209" t="n">
        <f aca="false">AR30+AP30+AN30+AL30</f>
        <v>0</v>
      </c>
      <c r="AT30" s="210"/>
      <c r="AU30" s="214"/>
      <c r="AV30" s="211"/>
      <c r="AX30" s="212" t="n">
        <f aca="false">W30+Y30+AA30+AC30+AE30+AJ30+AS30+AV30</f>
        <v>0</v>
      </c>
      <c r="AY30" s="212"/>
      <c r="AZ30" s="0" t="n">
        <f aca="false">(B30*C30/1000000)*D30/19*13</f>
        <v>0</v>
      </c>
      <c r="BA30" s="174" t="n">
        <f aca="false">IF('Введення даних'!$H$12="виберіть варіант упаковки",0,IF('Введення даних'!$H$12="без пакування",0,VLOOKUP('Введення даних'!$AR$68,база!$A$4:$H8679,8,0)))</f>
        <v>7</v>
      </c>
      <c r="BB30" s="213" t="n">
        <f aca="false">BA30*AZ30</f>
        <v>0</v>
      </c>
      <c r="BD30" s="212" t="n">
        <f aca="false">AX30+BB30</f>
        <v>0</v>
      </c>
    </row>
    <row r="31" customFormat="false" ht="12.75" hidden="false" customHeight="false" outlineLevel="0" collapsed="false">
      <c r="A31" s="164" t="n">
        <v>27</v>
      </c>
      <c r="B31" s="165" t="n">
        <f aca="false">'Введення даних'!B41</f>
        <v>0</v>
      </c>
      <c r="C31" s="165" t="n">
        <f aca="false">'Введення даних'!C41</f>
        <v>0</v>
      </c>
      <c r="D31" s="165" t="n">
        <f aca="false">'Введення даних'!D41</f>
        <v>0</v>
      </c>
      <c r="E31" s="166" t="n">
        <f aca="false">'Введення даних'!G41</f>
        <v>0</v>
      </c>
      <c r="F31" s="166" t="n">
        <f aca="false">'Введення даних'!H41</f>
        <v>0</v>
      </c>
      <c r="G31" s="166" t="str">
        <f aca="false">'Введення даних'!I41</f>
        <v>Вкажіть розмір вирізів</v>
      </c>
      <c r="H31" s="166" t="n">
        <f aca="false">'Введення даних'!J41</f>
        <v>0</v>
      </c>
      <c r="I31" s="166" t="n">
        <f aca="false">'Введення даних'!K41</f>
        <v>0</v>
      </c>
      <c r="J31" s="167" t="n">
        <f aca="false">IF(E31=5,0,IF(E31=9,0,B31))</f>
        <v>0</v>
      </c>
      <c r="K31" s="166" t="n">
        <f aca="false">IF(E31=1,B31,IF(E31=3,B31,IF(E31=4,B31,IF(E31=6,B31,IF(E31=0,B31,0)))))</f>
        <v>0</v>
      </c>
      <c r="L31" s="166" t="n">
        <f aca="false">IF(E31=4,0,IF(E31=6,0,IF(E31=8,0,IF(E31=10,0,C31))))</f>
        <v>0</v>
      </c>
      <c r="M31" s="166" t="n">
        <f aca="false">IF(E31=1,C31,IF(E31=2,C31,IF(E31=4,C31,IF(E31=5,C31,IF(E31=8,C31,IF(E31=0,C31,0))))))</f>
        <v>0</v>
      </c>
      <c r="N31" s="168" t="n">
        <f aca="false">((J31+K31+L31+M31)*D31)/1000</f>
        <v>0</v>
      </c>
      <c r="O31" s="167" t="n">
        <f aca="false">IF(F31=5,0,IF(F31=9,0,IF(F31=0,B31,B31)))</f>
        <v>0</v>
      </c>
      <c r="P31" s="166" t="n">
        <f aca="false">IF(F31=1,B31,IF(F31=3,B31,IF(F31=4,B31,IF(F31=6,B31,IF(F31=0,B31,0)))))</f>
        <v>0</v>
      </c>
      <c r="Q31" s="166" t="n">
        <f aca="false">IF(F31=4,0,IF(F31=6,0,IF(F31=8,0,IF(F31=10,0,C31))))</f>
        <v>0</v>
      </c>
      <c r="R31" s="166" t="n">
        <f aca="false">IF(F31=1,C31,IF(F31=2,C31,IF(F31=4,C31,IF(F31=5,C31,IF(F31=8,C31,IF(F31=0,C31,0))))))</f>
        <v>0</v>
      </c>
      <c r="S31" s="168" t="n">
        <f aca="false">((O31+P31+Q31+R31)*D31)/1000</f>
        <v>0</v>
      </c>
      <c r="T31" s="167" t="n">
        <f aca="false">(B31+C31)*2*D31/1000</f>
        <v>0</v>
      </c>
      <c r="U31" s="169" t="n">
        <f aca="false">(B31+4)*(C31+4)*D31/1000000</f>
        <v>0</v>
      </c>
      <c r="V31" s="167" t="n">
        <f aca="false">IF('Введення даних'!$C$12="уточните из списка",0,IF('Введення даних'!$C$12="",0,VLOOKUP($V$3,база!$A$4:$H$8654,8,0)))</f>
        <v>0.5</v>
      </c>
      <c r="W31" s="205" t="n">
        <f aca="false">T31*V31</f>
        <v>0</v>
      </c>
      <c r="X31" s="167" t="n">
        <f aca="false">IF('Введення даних'!$C$15="Скругление поверхности R2/R5",VLOOKUP($X$3,база!$A$4:$H$8654,8,0),0)</f>
        <v>0</v>
      </c>
      <c r="Y31" s="206" t="n">
        <f aca="false">X31*2*T31</f>
        <v>0</v>
      </c>
      <c r="Z31" s="167" t="n">
        <f aca="false">IF('Введення даних'!$C$15="Снятие фаски под углом 45",VLOOKUP($X$3,база!$A$4:$H$8654,8,0),0)</f>
        <v>0</v>
      </c>
      <c r="AA31" s="206" t="n">
        <f aca="false">Z31*2*T31</f>
        <v>0</v>
      </c>
      <c r="AB31" s="167" t="n">
        <f aca="false">IF(AND(E31&gt;0,E31&lt;10),VLOOKUP($AB$3,база!$A$4:$H$8654,8,0),0)</f>
        <v>0</v>
      </c>
      <c r="AC31" s="205" t="n">
        <f aca="false">N31*AB31</f>
        <v>0</v>
      </c>
      <c r="AD31" s="167" t="n">
        <f aca="false">IF(AND(F31&gt;0,F31&lt;10),VLOOKUP($AD$3,база!$A$4:$H$8654,8,0),0)</f>
        <v>0</v>
      </c>
      <c r="AE31" s="206" t="n">
        <f aca="false">S31*AD31</f>
        <v>0</v>
      </c>
      <c r="AF31" s="207" t="n">
        <f aca="false">IF(H31&gt;0,VLOOKUP($AF$3,база!$A$4:$H$8654,8,0),0)</f>
        <v>0</v>
      </c>
      <c r="AG31" s="207" t="n">
        <f aca="false">AF31*H31</f>
        <v>0</v>
      </c>
      <c r="AH31" s="207" t="n">
        <f aca="false">IF(I31&gt;0,VLOOKUP($AH$3,база!$A$4:$H$8654,8,0),0)</f>
        <v>0</v>
      </c>
      <c r="AI31" s="207" t="n">
        <f aca="false">AH31*I31</f>
        <v>0</v>
      </c>
      <c r="AJ31" s="208" t="n">
        <f aca="false">AG31+AI31</f>
        <v>0</v>
      </c>
      <c r="AK31" s="171" t="n">
        <f aca="false">VLOOKUP($AK$3,база!$A$4:$H$8654,8,0)</f>
        <v>2</v>
      </c>
      <c r="AL31" s="172" t="n">
        <f aca="false">IF(G31="да",AK31*T31,0)</f>
        <v>0</v>
      </c>
      <c r="AM31" s="172" t="n">
        <f aca="false">VLOOKUP($AM$3,база!A59:H8680,8,0)</f>
        <v>0.3</v>
      </c>
      <c r="AN31" s="172" t="n">
        <f aca="false">IF(G31="да",AM31*T31,0)</f>
        <v>0</v>
      </c>
      <c r="AO31" s="172" t="n">
        <f aca="false">VLOOKUP($AO$3,база!$A$4:$H$8654,8,0)</f>
        <v>0.8</v>
      </c>
      <c r="AP31" s="172" t="n">
        <f aca="false">IF(G31="да",AO31*T31,0)</f>
        <v>0</v>
      </c>
      <c r="AR31" s="172" t="n">
        <f aca="false">IF(G31="да",(AQ31/5.796)*1.15*U31,0)</f>
        <v>0</v>
      </c>
      <c r="AS31" s="209" t="n">
        <f aca="false">AR31+AP31+AN31+AL31</f>
        <v>0</v>
      </c>
      <c r="AT31" s="210"/>
      <c r="AU31" s="214"/>
      <c r="AV31" s="211"/>
      <c r="AX31" s="212" t="n">
        <f aca="false">W31+Y31+AA31+AC31+AE31+AJ31+AS31+AV31</f>
        <v>0</v>
      </c>
      <c r="AY31" s="212"/>
      <c r="AZ31" s="0" t="n">
        <f aca="false">(B31*C31/1000000)*D31/19*13</f>
        <v>0</v>
      </c>
      <c r="BA31" s="174" t="n">
        <f aca="false">IF('Введення даних'!$H$12="виберіть варіант упаковки",0,IF('Введення даних'!$H$12="без пакування",0,VLOOKUP('Введення даних'!$AR$68,база!$A$4:$H8680,8,0)))</f>
        <v>7</v>
      </c>
      <c r="BB31" s="213" t="n">
        <f aca="false">BA31*AZ31</f>
        <v>0</v>
      </c>
      <c r="BD31" s="212" t="n">
        <f aca="false">AX31+BB31</f>
        <v>0</v>
      </c>
    </row>
    <row r="32" customFormat="false" ht="12.75" hidden="false" customHeight="false" outlineLevel="0" collapsed="false">
      <c r="A32" s="164" t="n">
        <v>28</v>
      </c>
      <c r="B32" s="165" t="n">
        <f aca="false">'Введення даних'!B42</f>
        <v>0</v>
      </c>
      <c r="C32" s="165" t="n">
        <f aca="false">'Введення даних'!C42</f>
        <v>0</v>
      </c>
      <c r="D32" s="165" t="n">
        <f aca="false">'Введення даних'!D42</f>
        <v>0</v>
      </c>
      <c r="E32" s="166" t="n">
        <f aca="false">'Введення даних'!G42</f>
        <v>0</v>
      </c>
      <c r="F32" s="166" t="n">
        <f aca="false">'Введення даних'!H42</f>
        <v>0</v>
      </c>
      <c r="G32" s="166" t="str">
        <f aca="false">'Введення даних'!I42</f>
        <v>Вкажіть розмір вирізів</v>
      </c>
      <c r="H32" s="166" t="n">
        <f aca="false">'Введення даних'!J42</f>
        <v>0</v>
      </c>
      <c r="I32" s="166" t="n">
        <f aca="false">'Введення даних'!K42</f>
        <v>0</v>
      </c>
      <c r="J32" s="167" t="n">
        <f aca="false">IF(E32=5,0,IF(E32=9,0,B32))</f>
        <v>0</v>
      </c>
      <c r="K32" s="166" t="n">
        <f aca="false">IF(E32=1,B32,IF(E32=3,B32,IF(E32=4,B32,IF(E32=6,B32,IF(E32=0,B32,0)))))</f>
        <v>0</v>
      </c>
      <c r="L32" s="166" t="n">
        <f aca="false">IF(E32=4,0,IF(E32=6,0,IF(E32=8,0,IF(E32=10,0,C32))))</f>
        <v>0</v>
      </c>
      <c r="M32" s="166" t="n">
        <f aca="false">IF(E32=1,C32,IF(E32=2,C32,IF(E32=4,C32,IF(E32=5,C32,IF(E32=8,C32,IF(E32=0,C32,0))))))</f>
        <v>0</v>
      </c>
      <c r="N32" s="168" t="n">
        <f aca="false">((J32+K32+L32+M32)*D32)/1000</f>
        <v>0</v>
      </c>
      <c r="O32" s="167" t="n">
        <f aca="false">IF(F32=5,0,IF(F32=9,0,IF(F32=0,B32,B32)))</f>
        <v>0</v>
      </c>
      <c r="P32" s="166" t="n">
        <f aca="false">IF(F32=1,B32,IF(F32=3,B32,IF(F32=4,B32,IF(F32=6,B32,IF(F32=0,B32,0)))))</f>
        <v>0</v>
      </c>
      <c r="Q32" s="166" t="n">
        <f aca="false">IF(F32=4,0,IF(F32=6,0,IF(F32=8,0,IF(F32=10,0,C32))))</f>
        <v>0</v>
      </c>
      <c r="R32" s="166" t="n">
        <f aca="false">IF(F32=1,C32,IF(F32=2,C32,IF(F32=4,C32,IF(F32=5,C32,IF(F32=8,C32,IF(F32=0,C32,0))))))</f>
        <v>0</v>
      </c>
      <c r="S32" s="168" t="n">
        <f aca="false">((O32+P32+Q32+R32)*D32)/1000</f>
        <v>0</v>
      </c>
      <c r="T32" s="167" t="n">
        <f aca="false">(B32+C32)*2*D32/1000</f>
        <v>0</v>
      </c>
      <c r="U32" s="169" t="n">
        <f aca="false">(B32+4)*(C32+4)*D32/1000000</f>
        <v>0</v>
      </c>
      <c r="V32" s="167" t="n">
        <f aca="false">IF('Введення даних'!$C$12="уточните из списка",0,IF('Введення даних'!$C$12="",0,VLOOKUP($V$3,база!$A$4:$H$8654,8,0)))</f>
        <v>0.5</v>
      </c>
      <c r="W32" s="205" t="n">
        <f aca="false">T32*V32</f>
        <v>0</v>
      </c>
      <c r="X32" s="167" t="n">
        <f aca="false">IF('Введення даних'!$C$15="Скругление поверхности R2/R5",VLOOKUP($X$3,база!$A$4:$H$8654,8,0),0)</f>
        <v>0</v>
      </c>
      <c r="Y32" s="206" t="n">
        <f aca="false">X32*2*T32</f>
        <v>0</v>
      </c>
      <c r="Z32" s="167" t="n">
        <f aca="false">IF('Введення даних'!$C$15="Снятие фаски под углом 45",VLOOKUP($X$3,база!$A$4:$H$8654,8,0),0)</f>
        <v>0</v>
      </c>
      <c r="AA32" s="206" t="n">
        <f aca="false">Z32*2*T32</f>
        <v>0</v>
      </c>
      <c r="AB32" s="167" t="n">
        <f aca="false">IF(AND(E32&gt;0,E32&lt;10),VLOOKUP($AB$3,база!$A$4:$H$8654,8,0),0)</f>
        <v>0</v>
      </c>
      <c r="AC32" s="205" t="n">
        <f aca="false">N32*AB32</f>
        <v>0</v>
      </c>
      <c r="AD32" s="167" t="n">
        <f aca="false">IF(AND(F32&gt;0,F32&lt;10),VLOOKUP($AD$3,база!$A$4:$H$8654,8,0),0)</f>
        <v>0</v>
      </c>
      <c r="AE32" s="206" t="n">
        <f aca="false">S32*AD32</f>
        <v>0</v>
      </c>
      <c r="AF32" s="207" t="n">
        <f aca="false">IF(H32&gt;0,VLOOKUP($AF$3,база!$A$4:$H$8654,8,0),0)</f>
        <v>0</v>
      </c>
      <c r="AG32" s="207" t="n">
        <f aca="false">AF32*H32</f>
        <v>0</v>
      </c>
      <c r="AH32" s="207" t="n">
        <f aca="false">IF(I32&gt;0,VLOOKUP($AH$3,база!$A$4:$H$8654,8,0),0)</f>
        <v>0</v>
      </c>
      <c r="AI32" s="207" t="n">
        <f aca="false">AH32*I32</f>
        <v>0</v>
      </c>
      <c r="AJ32" s="208" t="n">
        <f aca="false">AG32+AI32</f>
        <v>0</v>
      </c>
      <c r="AK32" s="171" t="n">
        <f aca="false">VLOOKUP($AK$3,база!$A$4:$H$8654,8,0)</f>
        <v>2</v>
      </c>
      <c r="AL32" s="172" t="n">
        <f aca="false">IF(G32="да",AK32*T32,0)</f>
        <v>0</v>
      </c>
      <c r="AM32" s="172" t="n">
        <f aca="false">VLOOKUP($AM$3,база!A59:H8681,8,0)</f>
        <v>0.3</v>
      </c>
      <c r="AN32" s="172" t="n">
        <f aca="false">IF(G32="да",AM32*T32,0)</f>
        <v>0</v>
      </c>
      <c r="AO32" s="172" t="n">
        <f aca="false">VLOOKUP($AO$3,база!$A$4:$H$8654,8,0)</f>
        <v>0.8</v>
      </c>
      <c r="AP32" s="172" t="n">
        <f aca="false">IF(G32="да",AO32*T32,0)</f>
        <v>0</v>
      </c>
      <c r="AR32" s="172" t="n">
        <f aca="false">IF(G32="да",(AQ32/5.796)*1.15*U32,0)</f>
        <v>0</v>
      </c>
      <c r="AS32" s="209" t="n">
        <f aca="false">AR32+AP32+AN32+AL32</f>
        <v>0</v>
      </c>
      <c r="AT32" s="210"/>
      <c r="AU32" s="214"/>
      <c r="AV32" s="211"/>
      <c r="AX32" s="212" t="n">
        <f aca="false">W32+Y32+AA32+AC32+AE32+AJ32+AS32+AV32</f>
        <v>0</v>
      </c>
      <c r="AY32" s="212"/>
      <c r="AZ32" s="0" t="n">
        <f aca="false">(B32*C32/1000000)*D32/19*13</f>
        <v>0</v>
      </c>
      <c r="BA32" s="174" t="n">
        <f aca="false">IF('Введення даних'!$H$12="виберіть варіант упаковки",0,IF('Введення даних'!$H$12="без пакування",0,VLOOKUP('Введення даних'!$AR$68,база!$A$4:$H8681,8,0)))</f>
        <v>7</v>
      </c>
      <c r="BB32" s="213" t="n">
        <f aca="false">BA32*AZ32</f>
        <v>0</v>
      </c>
      <c r="BD32" s="212" t="n">
        <f aca="false">AX32+BB32</f>
        <v>0</v>
      </c>
    </row>
    <row r="33" customFormat="false" ht="12.75" hidden="false" customHeight="false" outlineLevel="0" collapsed="false">
      <c r="W33" s="205"/>
      <c r="Y33" s="206"/>
      <c r="AA33" s="206"/>
      <c r="AC33" s="205"/>
      <c r="AE33" s="206"/>
      <c r="AF33" s="207"/>
      <c r="AG33" s="207"/>
      <c r="AH33" s="207"/>
      <c r="AI33" s="207"/>
      <c r="AJ33" s="208"/>
      <c r="AS33" s="209"/>
      <c r="AT33" s="210"/>
      <c r="AU33" s="214"/>
      <c r="AV33" s="211"/>
      <c r="AX33" s="212"/>
      <c r="AY33" s="212"/>
      <c r="BB33" s="213"/>
      <c r="BD33" s="212"/>
    </row>
    <row r="34" customFormat="false" ht="12.75" hidden="false" customHeight="false" outlineLevel="0" collapsed="false">
      <c r="W34" s="205"/>
      <c r="Y34" s="206"/>
      <c r="AA34" s="206"/>
      <c r="AC34" s="205"/>
      <c r="AE34" s="206"/>
      <c r="AF34" s="207"/>
      <c r="AG34" s="207"/>
      <c r="AH34" s="207"/>
      <c r="AI34" s="207"/>
      <c r="AJ34" s="208"/>
      <c r="AS34" s="209"/>
      <c r="AT34" s="210"/>
      <c r="AU34" s="214"/>
      <c r="AV34" s="211"/>
      <c r="AX34" s="212"/>
      <c r="AY34" s="212"/>
      <c r="BB34" s="213"/>
      <c r="BD34" s="212"/>
    </row>
    <row r="35" customFormat="false" ht="12.75" hidden="false" customHeight="false" outlineLevel="0" collapsed="false">
      <c r="T35" s="167" t="n">
        <f aca="false">SUM(T27:T34)</f>
        <v>0</v>
      </c>
      <c r="U35" s="215"/>
      <c r="W35" s="205" t="n">
        <f aca="false">SUM(W5:W34)</f>
        <v>0</v>
      </c>
      <c r="Y35" s="206" t="n">
        <f aca="false">SUM(Y5:Y34)</f>
        <v>0</v>
      </c>
      <c r="Z35" s="216"/>
      <c r="AA35" s="206" t="n">
        <f aca="false">SUM(AA5:AA34)</f>
        <v>0</v>
      </c>
      <c r="AB35" s="216"/>
      <c r="AC35" s="205" t="n">
        <f aca="false">SUM(AC5:AC34)</f>
        <v>0</v>
      </c>
      <c r="AD35" s="216"/>
      <c r="AE35" s="206" t="n">
        <f aca="false">SUM(AE5:AE34)</f>
        <v>0</v>
      </c>
      <c r="AF35" s="208"/>
      <c r="AG35" s="207"/>
      <c r="AH35" s="207"/>
      <c r="AI35" s="208"/>
      <c r="AJ35" s="208" t="e">
        <f aca="false">SUM(AJ5:AJ34)</f>
        <v>#VALUE!</v>
      </c>
      <c r="AR35" s="217"/>
      <c r="AS35" s="209" t="n">
        <f aca="false">SUM(AS5:AS34)</f>
        <v>0</v>
      </c>
      <c r="AT35" s="218"/>
      <c r="AU35" s="219"/>
      <c r="AV35" s="211"/>
      <c r="AX35" s="212" t="e">
        <f aca="false">SUM(AX5:AX34)</f>
        <v>#VALUE!</v>
      </c>
      <c r="AY35" s="212"/>
      <c r="AZ35" s="176" t="n">
        <f aca="false">SUM(AZ5:AZ34)</f>
        <v>0</v>
      </c>
      <c r="BB35" s="213" t="n">
        <f aca="false">SUM(BB5:BB34)</f>
        <v>0</v>
      </c>
      <c r="BD35" s="212" t="e">
        <f aca="false">SUM(BD5:BD34)</f>
        <v>#VALUE!</v>
      </c>
    </row>
    <row r="41" customFormat="false" ht="12.75" hidden="false" customHeight="false" outlineLevel="0" collapsed="false">
      <c r="A41" s="164" t="s">
        <v>199</v>
      </c>
    </row>
  </sheetData>
  <sheetProtection sheet="true" password="c71f" objects="true" scenarios="true"/>
  <mergeCells count="16">
    <mergeCell ref="V2:W2"/>
    <mergeCell ref="X2:AA2"/>
    <mergeCell ref="AB2:AE2"/>
    <mergeCell ref="AF2:AI2"/>
    <mergeCell ref="AK2:AS2"/>
    <mergeCell ref="J3:N3"/>
    <mergeCell ref="O3:S3"/>
    <mergeCell ref="V3:W3"/>
    <mergeCell ref="X3:Y3"/>
    <mergeCell ref="Z3:AA3"/>
    <mergeCell ref="AF3:AG3"/>
    <mergeCell ref="AH3:AI3"/>
    <mergeCell ref="AM3:AN3"/>
    <mergeCell ref="AO3:AP3"/>
    <mergeCell ref="AQ3:AR3"/>
    <mergeCell ref="BA3:B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false" rightToLeft="false" tabSelected="false" showOutlineSymbols="true" defaultGridColor="true" view="normal" topLeftCell="P46" colorId="64" zoomScale="85" zoomScaleNormal="85" zoomScalePageLayoutView="100" workbookViewId="0">
      <selection pane="topLeft" activeCell="AQ96" activeCellId="0" sqref="AQ96"/>
    </sheetView>
  </sheetViews>
  <sheetFormatPr defaultColWidth="3.41796875" defaultRowHeight="12.75" zeroHeight="false" outlineLevelRow="0" outlineLevelCol="0"/>
  <cols>
    <col collapsed="false" customWidth="true" hidden="true" outlineLevel="0" max="1" min="1" style="0" width="50.7"/>
    <col collapsed="false" customWidth="true" hidden="true" outlineLevel="0" max="2" min="2" style="0" width="17.99"/>
    <col collapsed="false" customWidth="true" hidden="true" outlineLevel="0" max="3" min="3" style="0" width="35.56"/>
    <col collapsed="false" customWidth="true" hidden="true" outlineLevel="0" max="4" min="4" style="0" width="7.14"/>
    <col collapsed="false" customWidth="true" hidden="true" outlineLevel="0" max="5" min="5" style="0" width="14.14"/>
    <col collapsed="false" customWidth="true" hidden="true" outlineLevel="0" max="6" min="6" style="0" width="11.99"/>
    <col collapsed="false" customWidth="true" hidden="true" outlineLevel="0" max="7" min="7" style="0" width="18.56"/>
    <col collapsed="false" customWidth="true" hidden="true" outlineLevel="0" max="8" min="8" style="0" width="9.41"/>
    <col collapsed="false" customWidth="true" hidden="true" outlineLevel="0" max="10" min="9" style="0" width="6.13"/>
    <col collapsed="false" customWidth="false" hidden="true" outlineLevel="0" max="15" min="11" style="0" width="3.42"/>
  </cols>
  <sheetData>
    <row r="1" customFormat="false" ht="12.75" hidden="false" customHeight="false" outlineLevel="0" collapsed="false">
      <c r="A1" s="0" t="s">
        <v>223</v>
      </c>
    </row>
    <row r="2" customFormat="false" ht="12.75" hidden="false" customHeight="false" outlineLevel="0" collapsed="false">
      <c r="A2" s="0" t="s">
        <v>224</v>
      </c>
    </row>
    <row r="3" customFormat="false" ht="12.75" hidden="false" customHeight="false" outlineLevel="0" collapsed="false">
      <c r="A3" s="0" t="s">
        <v>225</v>
      </c>
      <c r="B3" s="0" t="s">
        <v>226</v>
      </c>
      <c r="C3" s="0" t="s">
        <v>227</v>
      </c>
      <c r="D3" s="0" t="s">
        <v>228</v>
      </c>
      <c r="E3" s="0" t="s">
        <v>229</v>
      </c>
      <c r="F3" s="0" t="s">
        <v>230</v>
      </c>
      <c r="G3" s="0" t="s">
        <v>231</v>
      </c>
      <c r="H3" s="0" t="s">
        <v>232</v>
      </c>
    </row>
    <row r="4" customFormat="false" ht="12.75" hidden="false" customHeight="false" outlineLevel="0" collapsed="false">
      <c r="A4" s="220" t="s">
        <v>233</v>
      </c>
      <c r="B4" s="220" t="s">
        <v>234</v>
      </c>
      <c r="C4" s="220" t="s">
        <v>235</v>
      </c>
      <c r="D4" s="220" t="s">
        <v>112</v>
      </c>
      <c r="E4" s="221" t="n">
        <v>1</v>
      </c>
      <c r="F4" s="221" t="n">
        <v>0</v>
      </c>
      <c r="G4" s="221" t="n">
        <v>0</v>
      </c>
      <c r="H4" s="221" t="n">
        <v>575.42</v>
      </c>
      <c r="I4" s="220" t="s">
        <v>236</v>
      </c>
      <c r="J4" s="221" t="n">
        <v>30034</v>
      </c>
    </row>
    <row r="5" customFormat="false" ht="12.75" hidden="false" customHeight="false" outlineLevel="0" collapsed="false">
      <c r="A5" s="220" t="s">
        <v>237</v>
      </c>
      <c r="B5" s="220" t="s">
        <v>234</v>
      </c>
      <c r="C5" s="220" t="s">
        <v>235</v>
      </c>
      <c r="D5" s="220" t="s">
        <v>112</v>
      </c>
      <c r="E5" s="221" t="n">
        <v>1</v>
      </c>
      <c r="F5" s="221" t="n">
        <v>0</v>
      </c>
      <c r="G5" s="221" t="n">
        <v>0</v>
      </c>
      <c r="H5" s="221" t="n">
        <v>575.42</v>
      </c>
      <c r="I5" s="220" t="s">
        <v>236</v>
      </c>
      <c r="J5" s="221" t="n">
        <v>34339</v>
      </c>
    </row>
    <row r="6" customFormat="false" ht="12.75" hidden="false" customHeight="false" outlineLevel="0" collapsed="false">
      <c r="A6" s="220" t="s">
        <v>129</v>
      </c>
      <c r="B6" s="220" t="s">
        <v>238</v>
      </c>
      <c r="C6" s="220" t="s">
        <v>239</v>
      </c>
      <c r="D6" s="220" t="s">
        <v>112</v>
      </c>
      <c r="E6" s="221" t="n">
        <v>1</v>
      </c>
      <c r="F6" s="221" t="n">
        <v>0</v>
      </c>
      <c r="G6" s="221" t="n">
        <v>0</v>
      </c>
      <c r="H6" s="221" t="n">
        <v>580.3</v>
      </c>
      <c r="I6" s="220" t="s">
        <v>236</v>
      </c>
      <c r="J6" s="221" t="n">
        <v>31696</v>
      </c>
    </row>
    <row r="7" customFormat="false" ht="12.75" hidden="false" customHeight="false" outlineLevel="0" collapsed="false">
      <c r="A7" s="220" t="s">
        <v>240</v>
      </c>
      <c r="B7" s="220" t="s">
        <v>238</v>
      </c>
      <c r="C7" s="220" t="s">
        <v>239</v>
      </c>
      <c r="D7" s="220" t="s">
        <v>112</v>
      </c>
      <c r="E7" s="221" t="n">
        <v>1</v>
      </c>
      <c r="F7" s="221" t="n">
        <v>0</v>
      </c>
      <c r="G7" s="221" t="n">
        <v>0</v>
      </c>
      <c r="H7" s="221" t="n">
        <v>580.3</v>
      </c>
      <c r="I7" s="220" t="s">
        <v>236</v>
      </c>
      <c r="J7" s="221" t="n">
        <v>34340</v>
      </c>
    </row>
    <row r="8" customFormat="false" ht="12.75" hidden="false" customHeight="false" outlineLevel="0" collapsed="false">
      <c r="A8" s="220" t="s">
        <v>131</v>
      </c>
      <c r="B8" s="220" t="s">
        <v>241</v>
      </c>
      <c r="C8" s="220" t="s">
        <v>242</v>
      </c>
      <c r="D8" s="220" t="s">
        <v>112</v>
      </c>
      <c r="E8" s="221" t="n">
        <v>1</v>
      </c>
      <c r="F8" s="221" t="n">
        <v>0</v>
      </c>
      <c r="G8" s="221" t="n">
        <v>0</v>
      </c>
      <c r="H8" s="221" t="n">
        <v>580.3</v>
      </c>
      <c r="I8" s="220" t="s">
        <v>236</v>
      </c>
      <c r="J8" s="221" t="n">
        <v>26068</v>
      </c>
    </row>
    <row r="9" customFormat="false" ht="12.75" hidden="false" customHeight="false" outlineLevel="0" collapsed="false">
      <c r="A9" s="220" t="s">
        <v>243</v>
      </c>
      <c r="B9" s="220" t="s">
        <v>241</v>
      </c>
      <c r="C9" s="220" t="s">
        <v>242</v>
      </c>
      <c r="D9" s="220" t="s">
        <v>112</v>
      </c>
      <c r="E9" s="221" t="n">
        <v>1</v>
      </c>
      <c r="F9" s="221" t="n">
        <v>0</v>
      </c>
      <c r="G9" s="221" t="n">
        <v>0</v>
      </c>
      <c r="H9" s="221" t="n">
        <v>580.3</v>
      </c>
      <c r="I9" s="220" t="s">
        <v>236</v>
      </c>
      <c r="J9" s="221" t="n">
        <v>34341</v>
      </c>
    </row>
    <row r="10" customFormat="false" ht="12.75" hidden="false" customHeight="false" outlineLevel="0" collapsed="false">
      <c r="A10" s="220" t="s">
        <v>244</v>
      </c>
      <c r="B10" s="220" t="s">
        <v>245</v>
      </c>
      <c r="C10" s="220" t="s">
        <v>246</v>
      </c>
      <c r="D10" s="220" t="s">
        <v>112</v>
      </c>
      <c r="E10" s="221" t="n">
        <v>1</v>
      </c>
      <c r="F10" s="221" t="n">
        <v>0</v>
      </c>
      <c r="G10" s="221" t="n">
        <v>0</v>
      </c>
      <c r="H10" s="221" t="n">
        <v>575.42</v>
      </c>
      <c r="I10" s="220" t="s">
        <v>236</v>
      </c>
      <c r="J10" s="221" t="n">
        <v>34342</v>
      </c>
    </row>
    <row r="11" customFormat="false" ht="12.75" hidden="false" customHeight="false" outlineLevel="0" collapsed="false">
      <c r="A11" s="220" t="s">
        <v>247</v>
      </c>
      <c r="B11" s="220" t="s">
        <v>245</v>
      </c>
      <c r="C11" s="220" t="s">
        <v>246</v>
      </c>
      <c r="D11" s="220" t="s">
        <v>112</v>
      </c>
      <c r="E11" s="221" t="n">
        <v>1</v>
      </c>
      <c r="F11" s="221" t="n">
        <v>0</v>
      </c>
      <c r="G11" s="221" t="n">
        <v>0</v>
      </c>
      <c r="H11" s="221" t="n">
        <v>575.42</v>
      </c>
      <c r="I11" s="220" t="s">
        <v>236</v>
      </c>
      <c r="J11" s="221" t="n">
        <v>32138</v>
      </c>
    </row>
    <row r="12" customFormat="false" ht="12.75" hidden="false" customHeight="false" outlineLevel="0" collapsed="false">
      <c r="A12" s="220" t="s">
        <v>132</v>
      </c>
      <c r="B12" s="220" t="s">
        <v>248</v>
      </c>
      <c r="C12" s="220" t="s">
        <v>249</v>
      </c>
      <c r="D12" s="220" t="s">
        <v>112</v>
      </c>
      <c r="E12" s="221" t="n">
        <v>1</v>
      </c>
      <c r="F12" s="221" t="n">
        <v>0</v>
      </c>
      <c r="G12" s="221" t="n">
        <v>0</v>
      </c>
      <c r="H12" s="221" t="n">
        <v>580.3</v>
      </c>
      <c r="I12" s="220" t="s">
        <v>236</v>
      </c>
      <c r="J12" s="221" t="n">
        <v>33620</v>
      </c>
    </row>
    <row r="13" customFormat="false" ht="12.75" hidden="false" customHeight="false" outlineLevel="0" collapsed="false">
      <c r="A13" s="220" t="s">
        <v>250</v>
      </c>
      <c r="B13" s="220" t="s">
        <v>248</v>
      </c>
      <c r="C13" s="220" t="s">
        <v>249</v>
      </c>
      <c r="D13" s="220" t="s">
        <v>112</v>
      </c>
      <c r="E13" s="221" t="n">
        <v>1</v>
      </c>
      <c r="F13" s="221" t="n">
        <v>0</v>
      </c>
      <c r="G13" s="221" t="n">
        <v>0</v>
      </c>
      <c r="H13" s="221" t="n">
        <v>580.3</v>
      </c>
      <c r="I13" s="220" t="s">
        <v>236</v>
      </c>
      <c r="J13" s="221" t="n">
        <v>34343</v>
      </c>
    </row>
    <row r="14" customFormat="false" ht="12.75" hidden="false" customHeight="false" outlineLevel="0" collapsed="false">
      <c r="A14" s="220" t="s">
        <v>251</v>
      </c>
      <c r="B14" s="220" t="s">
        <v>252</v>
      </c>
      <c r="C14" s="220" t="s">
        <v>253</v>
      </c>
      <c r="D14" s="220" t="s">
        <v>112</v>
      </c>
      <c r="E14" s="221" t="n">
        <v>1</v>
      </c>
      <c r="F14" s="221" t="n">
        <v>0</v>
      </c>
      <c r="G14" s="221" t="n">
        <v>0</v>
      </c>
      <c r="H14" s="221" t="n">
        <v>580.3</v>
      </c>
      <c r="I14" s="220" t="s">
        <v>236</v>
      </c>
      <c r="J14" s="221" t="n">
        <v>36722</v>
      </c>
    </row>
    <row r="15" customFormat="false" ht="12.75" hidden="false" customHeight="false" outlineLevel="0" collapsed="false">
      <c r="A15" s="220" t="s">
        <v>133</v>
      </c>
      <c r="B15" s="220" t="s">
        <v>252</v>
      </c>
      <c r="C15" s="220" t="s">
        <v>253</v>
      </c>
      <c r="D15" s="220" t="s">
        <v>112</v>
      </c>
      <c r="E15" s="221" t="n">
        <v>1</v>
      </c>
      <c r="F15" s="221" t="n">
        <v>0</v>
      </c>
      <c r="G15" s="221" t="n">
        <v>0</v>
      </c>
      <c r="H15" s="221" t="n">
        <v>580.3</v>
      </c>
      <c r="I15" s="220" t="s">
        <v>236</v>
      </c>
      <c r="J15" s="221" t="n">
        <v>35873</v>
      </c>
    </row>
    <row r="16" customFormat="false" ht="12.75" hidden="false" customHeight="false" outlineLevel="0" collapsed="false">
      <c r="A16" s="220" t="s">
        <v>254</v>
      </c>
      <c r="B16" s="220" t="s">
        <v>255</v>
      </c>
      <c r="C16" s="220" t="s">
        <v>256</v>
      </c>
      <c r="D16" s="220" t="s">
        <v>112</v>
      </c>
      <c r="E16" s="221" t="n">
        <v>1</v>
      </c>
      <c r="F16" s="221" t="n">
        <v>0</v>
      </c>
      <c r="G16" s="221" t="n">
        <v>0</v>
      </c>
      <c r="H16" s="221" t="n">
        <v>575.42</v>
      </c>
      <c r="I16" s="220" t="s">
        <v>236</v>
      </c>
      <c r="J16" s="221" t="n">
        <v>34344</v>
      </c>
    </row>
    <row r="17" customFormat="false" ht="12.75" hidden="false" customHeight="false" outlineLevel="0" collapsed="false">
      <c r="A17" s="220" t="s">
        <v>257</v>
      </c>
      <c r="B17" s="220" t="s">
        <v>255</v>
      </c>
      <c r="C17" s="220" t="s">
        <v>256</v>
      </c>
      <c r="D17" s="220" t="s">
        <v>112</v>
      </c>
      <c r="E17" s="221" t="n">
        <v>1</v>
      </c>
      <c r="F17" s="221" t="n">
        <v>0</v>
      </c>
      <c r="G17" s="221" t="n">
        <v>0</v>
      </c>
      <c r="H17" s="221" t="n">
        <v>575.42</v>
      </c>
      <c r="I17" s="220" t="s">
        <v>236</v>
      </c>
      <c r="J17" s="221" t="n">
        <v>30033</v>
      </c>
    </row>
    <row r="18" customFormat="false" ht="12.75" hidden="false" customHeight="false" outlineLevel="0" collapsed="false">
      <c r="A18" s="220" t="s">
        <v>258</v>
      </c>
      <c r="B18" s="220" t="s">
        <v>259</v>
      </c>
      <c r="C18" s="220" t="s">
        <v>260</v>
      </c>
      <c r="D18" s="220" t="s">
        <v>112</v>
      </c>
      <c r="E18" s="221" t="n">
        <v>1</v>
      </c>
      <c r="F18" s="221" t="n">
        <v>0</v>
      </c>
      <c r="G18" s="221" t="n">
        <v>0</v>
      </c>
      <c r="H18" s="221" t="n">
        <v>580.3</v>
      </c>
      <c r="I18" s="220" t="s">
        <v>236</v>
      </c>
      <c r="J18" s="221" t="n">
        <v>38060</v>
      </c>
    </row>
    <row r="19" customFormat="false" ht="12.75" hidden="false" customHeight="false" outlineLevel="0" collapsed="false">
      <c r="A19" s="220" t="s">
        <v>261</v>
      </c>
      <c r="B19" s="220" t="s">
        <v>262</v>
      </c>
      <c r="C19" s="220" t="s">
        <v>263</v>
      </c>
      <c r="D19" s="220" t="s">
        <v>112</v>
      </c>
      <c r="E19" s="221" t="n">
        <v>1</v>
      </c>
      <c r="F19" s="221" t="n">
        <v>0</v>
      </c>
      <c r="G19" s="221" t="n">
        <v>0</v>
      </c>
      <c r="H19" s="221" t="n">
        <v>580.3</v>
      </c>
      <c r="I19" s="220" t="s">
        <v>236</v>
      </c>
      <c r="J19" s="221" t="n">
        <v>38061</v>
      </c>
    </row>
    <row r="20" customFormat="false" ht="12.75" hidden="false" customHeight="false" outlineLevel="0" collapsed="false">
      <c r="A20" s="220" t="s">
        <v>264</v>
      </c>
      <c r="B20" s="220" t="s">
        <v>265</v>
      </c>
      <c r="C20" s="220" t="s">
        <v>266</v>
      </c>
      <c r="D20" s="220" t="s">
        <v>112</v>
      </c>
      <c r="E20" s="221" t="n">
        <v>1</v>
      </c>
      <c r="F20" s="221" t="n">
        <v>0</v>
      </c>
      <c r="G20" s="221" t="n">
        <v>0</v>
      </c>
      <c r="H20" s="221" t="n">
        <v>580.3</v>
      </c>
      <c r="I20" s="220" t="s">
        <v>236</v>
      </c>
      <c r="J20" s="221" t="n">
        <v>38062</v>
      </c>
    </row>
    <row r="21" customFormat="false" ht="12.75" hidden="false" customHeight="false" outlineLevel="0" collapsed="false">
      <c r="A21" s="220" t="s">
        <v>267</v>
      </c>
      <c r="B21" s="220" t="s">
        <v>268</v>
      </c>
      <c r="C21" s="220" t="s">
        <v>269</v>
      </c>
      <c r="D21" s="220" t="s">
        <v>112</v>
      </c>
      <c r="E21" s="221" t="n">
        <v>1</v>
      </c>
      <c r="F21" s="221" t="n">
        <v>0</v>
      </c>
      <c r="G21" s="221" t="n">
        <v>0</v>
      </c>
      <c r="H21" s="221" t="n">
        <v>580.3</v>
      </c>
      <c r="I21" s="220" t="s">
        <v>236</v>
      </c>
      <c r="J21" s="221" t="n">
        <v>34345</v>
      </c>
    </row>
    <row r="22" customFormat="false" ht="12.75" hidden="false" customHeight="false" outlineLevel="0" collapsed="false">
      <c r="A22" s="220" t="s">
        <v>134</v>
      </c>
      <c r="B22" s="220" t="s">
        <v>268</v>
      </c>
      <c r="C22" s="220" t="s">
        <v>269</v>
      </c>
      <c r="D22" s="220" t="s">
        <v>112</v>
      </c>
      <c r="E22" s="221" t="n">
        <v>1</v>
      </c>
      <c r="F22" s="221" t="n">
        <v>0</v>
      </c>
      <c r="G22" s="221" t="n">
        <v>0</v>
      </c>
      <c r="H22" s="221" t="n">
        <v>580.3</v>
      </c>
      <c r="I22" s="220" t="s">
        <v>236</v>
      </c>
      <c r="J22" s="221" t="n">
        <v>33870</v>
      </c>
    </row>
    <row r="23" customFormat="false" ht="12.75" hidden="false" customHeight="false" outlineLevel="0" collapsed="false">
      <c r="A23" s="220" t="s">
        <v>270</v>
      </c>
      <c r="B23" s="220" t="s">
        <v>271</v>
      </c>
      <c r="C23" s="220" t="s">
        <v>272</v>
      </c>
      <c r="D23" s="220" t="s">
        <v>112</v>
      </c>
      <c r="E23" s="221" t="n">
        <v>1</v>
      </c>
      <c r="F23" s="221" t="n">
        <v>0</v>
      </c>
      <c r="G23" s="221" t="n">
        <v>0</v>
      </c>
      <c r="H23" s="221" t="n">
        <v>580.3</v>
      </c>
      <c r="I23" s="220" t="s">
        <v>236</v>
      </c>
      <c r="J23" s="221" t="n">
        <v>34346</v>
      </c>
    </row>
    <row r="24" customFormat="false" ht="12.75" hidden="false" customHeight="false" outlineLevel="0" collapsed="false">
      <c r="A24" s="220" t="s">
        <v>135</v>
      </c>
      <c r="B24" s="220" t="s">
        <v>271</v>
      </c>
      <c r="C24" s="220" t="s">
        <v>272</v>
      </c>
      <c r="D24" s="220" t="s">
        <v>112</v>
      </c>
      <c r="E24" s="221" t="n">
        <v>1</v>
      </c>
      <c r="F24" s="221" t="n">
        <v>0</v>
      </c>
      <c r="G24" s="221" t="n">
        <v>0</v>
      </c>
      <c r="H24" s="221" t="n">
        <v>580.3</v>
      </c>
      <c r="I24" s="220" t="s">
        <v>236</v>
      </c>
      <c r="J24" s="221" t="n">
        <v>33869</v>
      </c>
    </row>
    <row r="25" customFormat="false" ht="12.75" hidden="false" customHeight="false" outlineLevel="0" collapsed="false">
      <c r="A25" s="220" t="s">
        <v>273</v>
      </c>
      <c r="B25" s="220" t="s">
        <v>274</v>
      </c>
      <c r="C25" s="220" t="s">
        <v>275</v>
      </c>
      <c r="D25" s="220" t="s">
        <v>112</v>
      </c>
      <c r="E25" s="221" t="n">
        <v>1</v>
      </c>
      <c r="F25" s="221" t="n">
        <v>0</v>
      </c>
      <c r="G25" s="221" t="n">
        <v>0</v>
      </c>
      <c r="H25" s="221" t="n">
        <v>580.3</v>
      </c>
      <c r="I25" s="220" t="s">
        <v>236</v>
      </c>
      <c r="J25" s="221" t="n">
        <v>36279</v>
      </c>
    </row>
    <row r="26" customFormat="false" ht="12.75" hidden="false" customHeight="false" outlineLevel="0" collapsed="false">
      <c r="A26" s="220" t="s">
        <v>136</v>
      </c>
      <c r="B26" s="220" t="s">
        <v>274</v>
      </c>
      <c r="C26" s="220" t="s">
        <v>275</v>
      </c>
      <c r="D26" s="220" t="s">
        <v>112</v>
      </c>
      <c r="E26" s="221" t="n">
        <v>1</v>
      </c>
      <c r="F26" s="221" t="n">
        <v>0</v>
      </c>
      <c r="G26" s="221" t="n">
        <v>0</v>
      </c>
      <c r="H26" s="221" t="n">
        <v>580.3</v>
      </c>
      <c r="I26" s="220" t="s">
        <v>236</v>
      </c>
      <c r="J26" s="221" t="n">
        <v>35872</v>
      </c>
    </row>
    <row r="27" customFormat="false" ht="12.75" hidden="false" customHeight="false" outlineLevel="0" collapsed="false">
      <c r="A27" s="220" t="s">
        <v>276</v>
      </c>
      <c r="B27" s="220" t="s">
        <v>274</v>
      </c>
      <c r="C27" s="220" t="s">
        <v>275</v>
      </c>
      <c r="D27" s="220" t="s">
        <v>112</v>
      </c>
      <c r="E27" s="221" t="n">
        <v>1</v>
      </c>
      <c r="F27" s="221" t="n">
        <v>0</v>
      </c>
      <c r="G27" s="221" t="n">
        <v>0</v>
      </c>
      <c r="H27" s="221" t="n">
        <v>580.3</v>
      </c>
      <c r="I27" s="220" t="s">
        <v>236</v>
      </c>
      <c r="J27" s="221" t="n">
        <v>37627</v>
      </c>
    </row>
    <row r="28" customFormat="false" ht="12.75" hidden="false" customHeight="false" outlineLevel="0" collapsed="false">
      <c r="A28" s="220" t="s">
        <v>277</v>
      </c>
      <c r="B28" s="220" t="s">
        <v>278</v>
      </c>
      <c r="C28" s="220" t="s">
        <v>279</v>
      </c>
      <c r="D28" s="220" t="s">
        <v>112</v>
      </c>
      <c r="E28" s="221" t="n">
        <v>1</v>
      </c>
      <c r="F28" s="221" t="n">
        <v>0</v>
      </c>
      <c r="G28" s="221" t="n">
        <v>0</v>
      </c>
      <c r="H28" s="221" t="n">
        <v>580.3</v>
      </c>
      <c r="I28" s="220" t="s">
        <v>236</v>
      </c>
      <c r="J28" s="221" t="n">
        <v>34347</v>
      </c>
    </row>
    <row r="29" customFormat="false" ht="12.75" hidden="false" customHeight="false" outlineLevel="0" collapsed="false">
      <c r="A29" s="220" t="s">
        <v>137</v>
      </c>
      <c r="B29" s="220" t="s">
        <v>278</v>
      </c>
      <c r="C29" s="220" t="s">
        <v>279</v>
      </c>
      <c r="D29" s="220" t="s">
        <v>112</v>
      </c>
      <c r="E29" s="221" t="n">
        <v>1</v>
      </c>
      <c r="F29" s="221" t="n">
        <v>0</v>
      </c>
      <c r="G29" s="221" t="n">
        <v>0</v>
      </c>
      <c r="H29" s="221" t="n">
        <v>580.3</v>
      </c>
      <c r="I29" s="220" t="s">
        <v>236</v>
      </c>
      <c r="J29" s="221" t="n">
        <v>33871</v>
      </c>
    </row>
    <row r="30" customFormat="false" ht="12.75" hidden="false" customHeight="false" outlineLevel="0" collapsed="false">
      <c r="A30" s="220" t="s">
        <v>280</v>
      </c>
      <c r="B30" s="220" t="s">
        <v>281</v>
      </c>
      <c r="C30" s="220" t="s">
        <v>282</v>
      </c>
      <c r="D30" s="220" t="s">
        <v>112</v>
      </c>
      <c r="E30" s="221" t="n">
        <v>1</v>
      </c>
      <c r="F30" s="221" t="n">
        <v>0</v>
      </c>
      <c r="G30" s="221" t="n">
        <v>0</v>
      </c>
      <c r="H30" s="221" t="n">
        <v>437.85</v>
      </c>
      <c r="I30" s="220" t="s">
        <v>236</v>
      </c>
      <c r="J30" s="221" t="n">
        <v>37890</v>
      </c>
    </row>
    <row r="31" customFormat="false" ht="12.75" hidden="false" customHeight="false" outlineLevel="0" collapsed="false">
      <c r="A31" s="220" t="s">
        <v>138</v>
      </c>
      <c r="B31" s="220" t="s">
        <v>283</v>
      </c>
      <c r="C31" s="220" t="s">
        <v>284</v>
      </c>
      <c r="D31" s="220" t="s">
        <v>112</v>
      </c>
      <c r="E31" s="221" t="n">
        <v>1</v>
      </c>
      <c r="F31" s="221" t="n">
        <v>0</v>
      </c>
      <c r="G31" s="221" t="n">
        <v>0</v>
      </c>
      <c r="H31" s="221" t="n">
        <v>737.21</v>
      </c>
      <c r="I31" s="220" t="s">
        <v>236</v>
      </c>
      <c r="J31" s="221" t="n">
        <v>26070</v>
      </c>
    </row>
    <row r="32" customFormat="false" ht="12.75" hidden="false" customHeight="false" outlineLevel="0" collapsed="false">
      <c r="A32" s="220" t="s">
        <v>285</v>
      </c>
      <c r="B32" s="220" t="s">
        <v>283</v>
      </c>
      <c r="C32" s="220" t="s">
        <v>284</v>
      </c>
      <c r="D32" s="220" t="s">
        <v>112</v>
      </c>
      <c r="E32" s="221" t="n">
        <v>1</v>
      </c>
      <c r="F32" s="221" t="n">
        <v>0</v>
      </c>
      <c r="G32" s="221" t="n">
        <v>0</v>
      </c>
      <c r="H32" s="221" t="n">
        <v>737.21</v>
      </c>
      <c r="I32" s="220" t="s">
        <v>236</v>
      </c>
      <c r="J32" s="221" t="n">
        <v>34348</v>
      </c>
    </row>
    <row r="33" customFormat="false" ht="12.75" hidden="false" customHeight="false" outlineLevel="0" collapsed="false">
      <c r="A33" s="220" t="s">
        <v>286</v>
      </c>
      <c r="B33" s="220" t="s">
        <v>287</v>
      </c>
      <c r="C33" s="220" t="s">
        <v>288</v>
      </c>
      <c r="D33" s="220" t="s">
        <v>112</v>
      </c>
      <c r="E33" s="221" t="n">
        <v>1</v>
      </c>
      <c r="F33" s="221" t="n">
        <v>0</v>
      </c>
      <c r="G33" s="221" t="n">
        <v>0</v>
      </c>
      <c r="H33" s="221" t="n">
        <v>580.3</v>
      </c>
      <c r="I33" s="220" t="s">
        <v>236</v>
      </c>
      <c r="J33" s="221" t="n">
        <v>38063</v>
      </c>
    </row>
    <row r="34" customFormat="false" ht="12.75" hidden="false" customHeight="false" outlineLevel="0" collapsed="false">
      <c r="A34" s="220" t="s">
        <v>139</v>
      </c>
      <c r="B34" s="220" t="s">
        <v>289</v>
      </c>
      <c r="C34" s="220" t="s">
        <v>290</v>
      </c>
      <c r="D34" s="220" t="s">
        <v>112</v>
      </c>
      <c r="E34" s="221" t="n">
        <v>1</v>
      </c>
      <c r="F34" s="221" t="n">
        <v>0</v>
      </c>
      <c r="G34" s="221" t="n">
        <v>0</v>
      </c>
      <c r="H34" s="221" t="n">
        <v>580.3</v>
      </c>
      <c r="I34" s="220" t="s">
        <v>236</v>
      </c>
      <c r="J34" s="221" t="n">
        <v>30037</v>
      </c>
    </row>
    <row r="35" customFormat="false" ht="12.75" hidden="false" customHeight="false" outlineLevel="0" collapsed="false">
      <c r="A35" s="220" t="s">
        <v>291</v>
      </c>
      <c r="B35" s="220" t="s">
        <v>289</v>
      </c>
      <c r="C35" s="220" t="s">
        <v>290</v>
      </c>
      <c r="D35" s="220" t="s">
        <v>112</v>
      </c>
      <c r="E35" s="221" t="n">
        <v>1</v>
      </c>
      <c r="F35" s="221" t="n">
        <v>0</v>
      </c>
      <c r="G35" s="221" t="n">
        <v>0</v>
      </c>
      <c r="H35" s="221" t="n">
        <v>580.3</v>
      </c>
      <c r="I35" s="220" t="s">
        <v>236</v>
      </c>
      <c r="J35" s="221" t="n">
        <v>34350</v>
      </c>
    </row>
    <row r="36" customFormat="false" ht="12.75" hidden="false" customHeight="false" outlineLevel="0" collapsed="false">
      <c r="A36" s="220" t="s">
        <v>140</v>
      </c>
      <c r="B36" s="220" t="s">
        <v>292</v>
      </c>
      <c r="C36" s="220" t="s">
        <v>293</v>
      </c>
      <c r="D36" s="220" t="s">
        <v>112</v>
      </c>
      <c r="E36" s="221" t="n">
        <v>1</v>
      </c>
      <c r="F36" s="221" t="n">
        <v>0</v>
      </c>
      <c r="G36" s="221" t="n">
        <v>0</v>
      </c>
      <c r="H36" s="221" t="n">
        <v>580.3</v>
      </c>
      <c r="I36" s="220" t="s">
        <v>236</v>
      </c>
      <c r="J36" s="221" t="n">
        <v>30036</v>
      </c>
    </row>
    <row r="37" customFormat="false" ht="12.75" hidden="false" customHeight="false" outlineLevel="0" collapsed="false">
      <c r="A37" s="220" t="s">
        <v>294</v>
      </c>
      <c r="B37" s="220" t="s">
        <v>292</v>
      </c>
      <c r="C37" s="220" t="s">
        <v>293</v>
      </c>
      <c r="D37" s="220" t="s">
        <v>112</v>
      </c>
      <c r="E37" s="221" t="n">
        <v>1</v>
      </c>
      <c r="F37" s="221" t="n">
        <v>0</v>
      </c>
      <c r="G37" s="221" t="n">
        <v>0</v>
      </c>
      <c r="H37" s="221" t="n">
        <v>580.3</v>
      </c>
      <c r="I37" s="220" t="s">
        <v>236</v>
      </c>
      <c r="J37" s="221" t="n">
        <v>34351</v>
      </c>
    </row>
    <row r="38" customFormat="false" ht="12.75" hidden="false" customHeight="false" outlineLevel="0" collapsed="false">
      <c r="A38" s="220" t="s">
        <v>141</v>
      </c>
      <c r="B38" s="220" t="s">
        <v>295</v>
      </c>
      <c r="C38" s="220" t="s">
        <v>296</v>
      </c>
      <c r="D38" s="220" t="s">
        <v>112</v>
      </c>
      <c r="E38" s="221" t="n">
        <v>1</v>
      </c>
      <c r="F38" s="221" t="n">
        <v>0</v>
      </c>
      <c r="G38" s="221" t="n">
        <v>0</v>
      </c>
      <c r="H38" s="221" t="n">
        <v>580.3</v>
      </c>
      <c r="I38" s="220" t="s">
        <v>236</v>
      </c>
      <c r="J38" s="221" t="n">
        <v>30035</v>
      </c>
    </row>
    <row r="39" customFormat="false" ht="12.75" hidden="false" customHeight="false" outlineLevel="0" collapsed="false">
      <c r="A39" s="220" t="s">
        <v>297</v>
      </c>
      <c r="B39" s="220" t="s">
        <v>295</v>
      </c>
      <c r="C39" s="220" t="s">
        <v>296</v>
      </c>
      <c r="D39" s="220" t="s">
        <v>112</v>
      </c>
      <c r="E39" s="221" t="n">
        <v>1</v>
      </c>
      <c r="F39" s="221" t="n">
        <v>0</v>
      </c>
      <c r="G39" s="221" t="n">
        <v>0</v>
      </c>
      <c r="H39" s="221" t="n">
        <v>580.3</v>
      </c>
      <c r="I39" s="220" t="s">
        <v>236</v>
      </c>
      <c r="J39" s="221" t="n">
        <v>34352</v>
      </c>
    </row>
    <row r="40" customFormat="false" ht="12.75" hidden="false" customHeight="false" outlineLevel="0" collapsed="false">
      <c r="A40" s="220" t="s">
        <v>142</v>
      </c>
      <c r="B40" s="220" t="s">
        <v>298</v>
      </c>
      <c r="C40" s="220" t="s">
        <v>299</v>
      </c>
      <c r="D40" s="220" t="s">
        <v>112</v>
      </c>
      <c r="E40" s="221" t="n">
        <v>1</v>
      </c>
      <c r="F40" s="221" t="n">
        <v>0</v>
      </c>
      <c r="G40" s="221" t="n">
        <v>0</v>
      </c>
      <c r="H40" s="221" t="n">
        <v>580.3</v>
      </c>
      <c r="I40" s="220" t="s">
        <v>236</v>
      </c>
      <c r="J40" s="221" t="n">
        <v>34192</v>
      </c>
    </row>
    <row r="41" customFormat="false" ht="12.75" hidden="false" customHeight="false" outlineLevel="0" collapsed="false">
      <c r="A41" s="220" t="s">
        <v>300</v>
      </c>
      <c r="B41" s="220" t="s">
        <v>298</v>
      </c>
      <c r="C41" s="220" t="s">
        <v>299</v>
      </c>
      <c r="D41" s="220" t="s">
        <v>112</v>
      </c>
      <c r="E41" s="221" t="n">
        <v>1</v>
      </c>
      <c r="F41" s="221" t="n">
        <v>0</v>
      </c>
      <c r="G41" s="221" t="n">
        <v>0</v>
      </c>
      <c r="H41" s="221" t="n">
        <v>580.3</v>
      </c>
      <c r="I41" s="220" t="s">
        <v>236</v>
      </c>
      <c r="J41" s="221" t="n">
        <v>34353</v>
      </c>
    </row>
    <row r="42" customFormat="false" ht="12.75" hidden="false" customHeight="false" outlineLevel="0" collapsed="false">
      <c r="A42" s="220" t="s">
        <v>143</v>
      </c>
      <c r="B42" s="220" t="s">
        <v>301</v>
      </c>
      <c r="C42" s="220" t="s">
        <v>302</v>
      </c>
      <c r="D42" s="220" t="s">
        <v>112</v>
      </c>
      <c r="E42" s="221" t="n">
        <v>1</v>
      </c>
      <c r="F42" s="221" t="n">
        <v>0</v>
      </c>
      <c r="G42" s="221" t="n">
        <v>0</v>
      </c>
      <c r="H42" s="221" t="n">
        <v>580.3</v>
      </c>
      <c r="I42" s="220" t="s">
        <v>236</v>
      </c>
      <c r="J42" s="221" t="n">
        <v>26069</v>
      </c>
    </row>
    <row r="43" customFormat="false" ht="12.75" hidden="false" customHeight="false" outlineLevel="0" collapsed="false">
      <c r="A43" s="220" t="s">
        <v>303</v>
      </c>
      <c r="B43" s="220" t="s">
        <v>301</v>
      </c>
      <c r="C43" s="220" t="s">
        <v>302</v>
      </c>
      <c r="D43" s="220" t="s">
        <v>112</v>
      </c>
      <c r="E43" s="221" t="n">
        <v>1</v>
      </c>
      <c r="F43" s="221" t="n">
        <v>0</v>
      </c>
      <c r="G43" s="221" t="n">
        <v>0</v>
      </c>
      <c r="H43" s="221" t="n">
        <v>294.55</v>
      </c>
      <c r="I43" s="220" t="s">
        <v>236</v>
      </c>
      <c r="J43" s="221" t="n">
        <v>37197</v>
      </c>
    </row>
    <row r="44" customFormat="false" ht="12.75" hidden="false" customHeight="false" outlineLevel="0" collapsed="false">
      <c r="A44" s="220" t="s">
        <v>304</v>
      </c>
      <c r="B44" s="220" t="s">
        <v>301</v>
      </c>
      <c r="C44" s="220" t="s">
        <v>302</v>
      </c>
      <c r="D44" s="220" t="s">
        <v>112</v>
      </c>
      <c r="E44" s="221" t="n">
        <v>1</v>
      </c>
      <c r="F44" s="221" t="n">
        <v>0</v>
      </c>
      <c r="G44" s="221" t="n">
        <v>0</v>
      </c>
      <c r="H44" s="221" t="n">
        <v>580.3</v>
      </c>
      <c r="I44" s="220" t="s">
        <v>236</v>
      </c>
      <c r="J44" s="221" t="n">
        <v>34354</v>
      </c>
    </row>
    <row r="45" customFormat="false" ht="12.75" hidden="false" customHeight="false" outlineLevel="0" collapsed="false">
      <c r="A45" s="220" t="s">
        <v>305</v>
      </c>
      <c r="B45" s="220" t="s">
        <v>306</v>
      </c>
      <c r="C45" s="220" t="s">
        <v>307</v>
      </c>
      <c r="D45" s="220" t="s">
        <v>112</v>
      </c>
      <c r="E45" s="221" t="n">
        <v>1</v>
      </c>
      <c r="F45" s="221" t="n">
        <v>0</v>
      </c>
      <c r="G45" s="221" t="n">
        <v>0</v>
      </c>
      <c r="H45" s="221" t="n">
        <v>811.28</v>
      </c>
      <c r="I45" s="220" t="s">
        <v>236</v>
      </c>
      <c r="J45" s="221" t="n">
        <v>34355</v>
      </c>
    </row>
    <row r="46" customFormat="false" ht="12.75" hidden="false" customHeight="false" outlineLevel="0" collapsed="false">
      <c r="A46" s="220" t="s">
        <v>308</v>
      </c>
      <c r="B46" s="220" t="s">
        <v>306</v>
      </c>
      <c r="C46" s="220" t="s">
        <v>307</v>
      </c>
      <c r="D46" s="220" t="s">
        <v>112</v>
      </c>
      <c r="E46" s="221" t="n">
        <v>1</v>
      </c>
      <c r="F46" s="221" t="n">
        <v>0</v>
      </c>
      <c r="G46" s="221" t="n">
        <v>0</v>
      </c>
      <c r="H46" s="221" t="n">
        <v>811.28</v>
      </c>
      <c r="I46" s="220" t="s">
        <v>236</v>
      </c>
      <c r="J46" s="221" t="n">
        <v>32268</v>
      </c>
    </row>
    <row r="47" customFormat="false" ht="12.75" hidden="false" customHeight="false" outlineLevel="0" collapsed="false">
      <c r="A47" s="220" t="s">
        <v>309</v>
      </c>
      <c r="B47" s="220" t="s">
        <v>310</v>
      </c>
      <c r="C47" s="220" t="s">
        <v>311</v>
      </c>
      <c r="D47" s="220" t="s">
        <v>112</v>
      </c>
      <c r="E47" s="221" t="n">
        <v>1</v>
      </c>
      <c r="F47" s="221" t="n">
        <v>0</v>
      </c>
      <c r="G47" s="221" t="n">
        <v>0</v>
      </c>
      <c r="H47" s="221" t="n">
        <v>580.3</v>
      </c>
      <c r="I47" s="220" t="s">
        <v>236</v>
      </c>
      <c r="J47" s="221" t="n">
        <v>34356</v>
      </c>
    </row>
    <row r="48" customFormat="false" ht="12.75" hidden="false" customHeight="false" outlineLevel="0" collapsed="false">
      <c r="A48" s="220" t="s">
        <v>144</v>
      </c>
      <c r="B48" s="220" t="s">
        <v>310</v>
      </c>
      <c r="C48" s="220" t="s">
        <v>311</v>
      </c>
      <c r="D48" s="220" t="s">
        <v>112</v>
      </c>
      <c r="E48" s="221" t="n">
        <v>1</v>
      </c>
      <c r="F48" s="221" t="n">
        <v>0</v>
      </c>
      <c r="G48" s="221" t="n">
        <v>0</v>
      </c>
      <c r="H48" s="221" t="n">
        <v>580.3</v>
      </c>
      <c r="I48" s="220" t="s">
        <v>236</v>
      </c>
      <c r="J48" s="221" t="n">
        <v>32267</v>
      </c>
    </row>
    <row r="49" customFormat="false" ht="12.75" hidden="false" customHeight="false" outlineLevel="0" collapsed="false">
      <c r="A49" s="220" t="s">
        <v>145</v>
      </c>
      <c r="B49" s="220" t="s">
        <v>312</v>
      </c>
      <c r="C49" s="220" t="s">
        <v>313</v>
      </c>
      <c r="D49" s="220" t="s">
        <v>112</v>
      </c>
      <c r="E49" s="221" t="n">
        <v>1</v>
      </c>
      <c r="F49" s="221" t="n">
        <v>0</v>
      </c>
      <c r="G49" s="221" t="n">
        <v>0</v>
      </c>
      <c r="H49" s="221" t="n">
        <v>580.3</v>
      </c>
      <c r="I49" s="220" t="s">
        <v>236</v>
      </c>
      <c r="J49" s="221" t="n">
        <v>23837</v>
      </c>
    </row>
    <row r="50" customFormat="false" ht="12.75" hidden="false" customHeight="false" outlineLevel="0" collapsed="false">
      <c r="A50" s="220" t="s">
        <v>314</v>
      </c>
      <c r="B50" s="220" t="s">
        <v>312</v>
      </c>
      <c r="C50" s="220" t="s">
        <v>313</v>
      </c>
      <c r="D50" s="220" t="s">
        <v>112</v>
      </c>
      <c r="E50" s="221" t="n">
        <v>1</v>
      </c>
      <c r="F50" s="221" t="n">
        <v>0</v>
      </c>
      <c r="G50" s="221" t="n">
        <v>0</v>
      </c>
      <c r="H50" s="221" t="n">
        <v>580.3</v>
      </c>
      <c r="I50" s="220" t="s">
        <v>236</v>
      </c>
      <c r="J50" s="221" t="n">
        <v>34357</v>
      </c>
    </row>
    <row r="51" customFormat="false" ht="12.75" hidden="false" customHeight="false" outlineLevel="0" collapsed="false">
      <c r="A51" s="220" t="s">
        <v>315</v>
      </c>
      <c r="B51" s="220" t="s">
        <v>312</v>
      </c>
      <c r="C51" s="220" t="s">
        <v>313</v>
      </c>
      <c r="D51" s="220" t="s">
        <v>112</v>
      </c>
      <c r="E51" s="221" t="n">
        <v>1</v>
      </c>
      <c r="F51" s="221" t="n">
        <v>0</v>
      </c>
      <c r="G51" s="221" t="n">
        <v>0</v>
      </c>
      <c r="H51" s="221" t="n">
        <v>580.3</v>
      </c>
      <c r="I51" s="220" t="s">
        <v>236</v>
      </c>
      <c r="J51" s="221" t="n">
        <v>37613</v>
      </c>
    </row>
    <row r="52" customFormat="false" ht="12.75" hidden="false" customHeight="false" outlineLevel="0" collapsed="false">
      <c r="A52" s="220" t="s">
        <v>149</v>
      </c>
      <c r="B52" s="220" t="s">
        <v>316</v>
      </c>
      <c r="C52" s="220" t="s">
        <v>317</v>
      </c>
      <c r="D52" s="220" t="s">
        <v>112</v>
      </c>
      <c r="E52" s="221" t="n">
        <v>1</v>
      </c>
      <c r="F52" s="221" t="n">
        <v>0</v>
      </c>
      <c r="G52" s="221" t="n">
        <v>0</v>
      </c>
      <c r="H52" s="221" t="n">
        <v>929.35</v>
      </c>
      <c r="I52" s="220" t="s">
        <v>236</v>
      </c>
      <c r="J52" s="221" t="n">
        <v>32259</v>
      </c>
    </row>
    <row r="53" customFormat="false" ht="12.75" hidden="false" customHeight="false" outlineLevel="0" collapsed="false">
      <c r="A53" s="220" t="s">
        <v>318</v>
      </c>
      <c r="B53" s="220" t="s">
        <v>316</v>
      </c>
      <c r="C53" s="220" t="s">
        <v>317</v>
      </c>
      <c r="D53" s="220" t="s">
        <v>112</v>
      </c>
      <c r="E53" s="221" t="n">
        <v>1</v>
      </c>
      <c r="F53" s="221" t="n">
        <v>0</v>
      </c>
      <c r="G53" s="221" t="n">
        <v>0</v>
      </c>
      <c r="H53" s="221" t="n">
        <v>929.35</v>
      </c>
      <c r="I53" s="220" t="s">
        <v>236</v>
      </c>
      <c r="J53" s="221" t="n">
        <v>34358</v>
      </c>
    </row>
    <row r="54" customFormat="false" ht="12.75" hidden="false" customHeight="false" outlineLevel="0" collapsed="false">
      <c r="A54" s="220" t="s">
        <v>147</v>
      </c>
      <c r="B54" s="220" t="s">
        <v>319</v>
      </c>
      <c r="C54" s="220" t="s">
        <v>317</v>
      </c>
      <c r="D54" s="220" t="s">
        <v>112</v>
      </c>
      <c r="E54" s="221" t="n">
        <v>1</v>
      </c>
      <c r="F54" s="221" t="n">
        <v>0</v>
      </c>
      <c r="G54" s="221" t="n">
        <v>0</v>
      </c>
      <c r="H54" s="221" t="n">
        <v>929.34</v>
      </c>
      <c r="I54" s="220" t="s">
        <v>236</v>
      </c>
      <c r="J54" s="221" t="n">
        <v>30543</v>
      </c>
    </row>
    <row r="55" customFormat="false" ht="12.75" hidden="false" customHeight="false" outlineLevel="0" collapsed="false">
      <c r="A55" s="220" t="s">
        <v>320</v>
      </c>
      <c r="B55" s="220" t="s">
        <v>319</v>
      </c>
      <c r="C55" s="220" t="s">
        <v>317</v>
      </c>
      <c r="D55" s="220" t="s">
        <v>112</v>
      </c>
      <c r="E55" s="221" t="n">
        <v>1</v>
      </c>
      <c r="F55" s="221" t="n">
        <v>0</v>
      </c>
      <c r="G55" s="221" t="n">
        <v>0</v>
      </c>
      <c r="H55" s="221" t="n">
        <v>929.35</v>
      </c>
      <c r="I55" s="220" t="s">
        <v>236</v>
      </c>
      <c r="J55" s="221" t="n">
        <v>34359</v>
      </c>
    </row>
    <row r="56" customFormat="false" ht="12.75" hidden="false" customHeight="false" outlineLevel="0" collapsed="false">
      <c r="A56" s="220" t="s">
        <v>152</v>
      </c>
      <c r="B56" s="220" t="s">
        <v>321</v>
      </c>
      <c r="C56" s="220" t="s">
        <v>322</v>
      </c>
      <c r="D56" s="220" t="s">
        <v>112</v>
      </c>
      <c r="E56" s="221" t="n">
        <v>1</v>
      </c>
      <c r="F56" s="221" t="n">
        <v>0</v>
      </c>
      <c r="G56" s="221" t="n">
        <v>0</v>
      </c>
      <c r="H56" s="221" t="n">
        <v>394.23</v>
      </c>
      <c r="I56" s="220" t="s">
        <v>236</v>
      </c>
      <c r="J56" s="221" t="n">
        <v>37138</v>
      </c>
    </row>
    <row r="57" customFormat="false" ht="12.75" hidden="false" customHeight="false" outlineLevel="0" collapsed="false">
      <c r="A57" s="220" t="s">
        <v>154</v>
      </c>
      <c r="B57" s="220" t="s">
        <v>323</v>
      </c>
      <c r="C57" s="220" t="s">
        <v>324</v>
      </c>
      <c r="D57" s="220" t="s">
        <v>112</v>
      </c>
      <c r="E57" s="221" t="n">
        <v>1</v>
      </c>
      <c r="F57" s="221" t="n">
        <v>0</v>
      </c>
      <c r="G57" s="221" t="n">
        <v>0</v>
      </c>
      <c r="H57" s="221" t="n">
        <v>508.14</v>
      </c>
      <c r="I57" s="220" t="s">
        <v>236</v>
      </c>
      <c r="J57" s="221" t="n">
        <v>35437</v>
      </c>
    </row>
    <row r="58" customFormat="false" ht="12" hidden="false" customHeight="true" outlineLevel="0" collapsed="false">
      <c r="A58" s="220" t="s">
        <v>156</v>
      </c>
      <c r="B58" s="220"/>
      <c r="C58" s="220" t="s">
        <v>325</v>
      </c>
      <c r="D58" s="220" t="s">
        <v>112</v>
      </c>
      <c r="E58" s="221" t="n">
        <v>1</v>
      </c>
      <c r="F58" s="221" t="n">
        <v>0</v>
      </c>
      <c r="G58" s="221" t="n">
        <v>0</v>
      </c>
      <c r="H58" s="221" t="n">
        <v>394.23</v>
      </c>
      <c r="I58" s="220" t="s">
        <v>236</v>
      </c>
      <c r="J58" s="221" t="n">
        <v>36938</v>
      </c>
    </row>
    <row r="59" customFormat="false" ht="12.75" hidden="false" customHeight="false" outlineLevel="0" collapsed="false">
      <c r="A59" s="220" t="s">
        <v>158</v>
      </c>
      <c r="B59" s="220"/>
      <c r="C59" s="220" t="s">
        <v>326</v>
      </c>
      <c r="D59" s="220" t="s">
        <v>112</v>
      </c>
      <c r="E59" s="221" t="n">
        <v>1</v>
      </c>
      <c r="F59" s="221" t="n">
        <v>0</v>
      </c>
      <c r="G59" s="221" t="n">
        <v>0</v>
      </c>
      <c r="H59" s="221" t="n">
        <v>394.23</v>
      </c>
      <c r="I59" s="220" t="s">
        <v>236</v>
      </c>
      <c r="J59" s="221" t="n">
        <v>37139</v>
      </c>
    </row>
    <row r="60" customFormat="false" ht="12.75" hidden="false" customHeight="false" outlineLevel="0" collapsed="false">
      <c r="A60" s="220" t="s">
        <v>327</v>
      </c>
      <c r="B60" s="220"/>
      <c r="C60" s="220" t="s">
        <v>249</v>
      </c>
      <c r="D60" s="220" t="s">
        <v>112</v>
      </c>
      <c r="E60" s="221" t="n">
        <v>1</v>
      </c>
      <c r="F60" s="221" t="n">
        <v>0</v>
      </c>
      <c r="G60" s="221" t="n">
        <v>0</v>
      </c>
      <c r="H60" s="221" t="n">
        <v>394.23</v>
      </c>
      <c r="I60" s="220" t="s">
        <v>236</v>
      </c>
      <c r="J60" s="221" t="n">
        <v>37741</v>
      </c>
    </row>
    <row r="61" customFormat="false" ht="12.75" hidden="false" customHeight="false" outlineLevel="0" collapsed="false">
      <c r="A61" s="220" t="s">
        <v>160</v>
      </c>
      <c r="B61" s="220"/>
      <c r="C61" s="220" t="s">
        <v>249</v>
      </c>
      <c r="D61" s="220" t="s">
        <v>112</v>
      </c>
      <c r="E61" s="221" t="n">
        <v>1</v>
      </c>
      <c r="F61" s="221" t="n">
        <v>0</v>
      </c>
      <c r="G61" s="221" t="n">
        <v>0</v>
      </c>
      <c r="H61" s="221" t="n">
        <v>394.23</v>
      </c>
      <c r="I61" s="220" t="s">
        <v>236</v>
      </c>
      <c r="J61" s="221" t="n">
        <v>32239</v>
      </c>
    </row>
    <row r="62" customFormat="false" ht="12.75" hidden="false" customHeight="false" outlineLevel="0" collapsed="false">
      <c r="A62" s="220" t="s">
        <v>162</v>
      </c>
      <c r="B62" s="220" t="s">
        <v>328</v>
      </c>
      <c r="C62" s="220" t="s">
        <v>329</v>
      </c>
      <c r="D62" s="220" t="s">
        <v>112</v>
      </c>
      <c r="E62" s="221" t="n">
        <v>1</v>
      </c>
      <c r="F62" s="221" t="n">
        <v>0</v>
      </c>
      <c r="G62" s="221" t="n">
        <v>0</v>
      </c>
      <c r="H62" s="221" t="n">
        <v>394.23</v>
      </c>
      <c r="I62" s="220" t="s">
        <v>236</v>
      </c>
      <c r="J62" s="221" t="n">
        <v>35434</v>
      </c>
    </row>
    <row r="63" customFormat="false" ht="12.75" hidden="false" customHeight="false" outlineLevel="0" collapsed="false">
      <c r="A63" s="220" t="s">
        <v>164</v>
      </c>
      <c r="B63" s="220" t="s">
        <v>330</v>
      </c>
      <c r="C63" s="220" t="s">
        <v>331</v>
      </c>
      <c r="D63" s="220" t="s">
        <v>112</v>
      </c>
      <c r="E63" s="221" t="n">
        <v>1</v>
      </c>
      <c r="F63" s="221" t="n">
        <v>0</v>
      </c>
      <c r="G63" s="221" t="n">
        <v>0</v>
      </c>
      <c r="H63" s="221" t="n">
        <v>394.23</v>
      </c>
      <c r="I63" s="220" t="s">
        <v>236</v>
      </c>
      <c r="J63" s="221" t="n">
        <v>35435</v>
      </c>
    </row>
    <row r="64" customFormat="false" ht="12.75" hidden="false" customHeight="false" outlineLevel="0" collapsed="false">
      <c r="A64" s="220" t="s">
        <v>166</v>
      </c>
      <c r="B64" s="220"/>
      <c r="C64" s="220" t="s">
        <v>332</v>
      </c>
      <c r="D64" s="220" t="s">
        <v>112</v>
      </c>
      <c r="E64" s="221" t="n">
        <v>1</v>
      </c>
      <c r="F64" s="221" t="n">
        <v>0</v>
      </c>
      <c r="G64" s="221" t="n">
        <v>0</v>
      </c>
      <c r="H64" s="221" t="n">
        <v>394.23</v>
      </c>
      <c r="I64" s="220" t="s">
        <v>236</v>
      </c>
      <c r="J64" s="221" t="n">
        <v>36937</v>
      </c>
    </row>
    <row r="65" customFormat="false" ht="12.75" hidden="false" customHeight="false" outlineLevel="0" collapsed="false">
      <c r="A65" s="220" t="s">
        <v>168</v>
      </c>
      <c r="B65" s="220" t="s">
        <v>333</v>
      </c>
      <c r="C65" s="220" t="s">
        <v>266</v>
      </c>
      <c r="D65" s="220" t="s">
        <v>112</v>
      </c>
      <c r="E65" s="221" t="n">
        <v>1</v>
      </c>
      <c r="F65" s="221" t="n">
        <v>0</v>
      </c>
      <c r="G65" s="221" t="n">
        <v>0</v>
      </c>
      <c r="H65" s="221" t="n">
        <v>394.23</v>
      </c>
      <c r="I65" s="220" t="s">
        <v>236</v>
      </c>
      <c r="J65" s="221" t="n">
        <v>35436</v>
      </c>
    </row>
    <row r="66" customFormat="false" ht="12.75" hidden="false" customHeight="false" outlineLevel="0" collapsed="false">
      <c r="A66" s="220" t="s">
        <v>170</v>
      </c>
      <c r="B66" s="220" t="s">
        <v>334</v>
      </c>
      <c r="C66" s="220" t="s">
        <v>335</v>
      </c>
      <c r="D66" s="220" t="s">
        <v>112</v>
      </c>
      <c r="E66" s="221" t="n">
        <v>1</v>
      </c>
      <c r="F66" s="221" t="n">
        <v>0</v>
      </c>
      <c r="G66" s="221" t="n">
        <v>0</v>
      </c>
      <c r="H66" s="221" t="n">
        <v>394.23</v>
      </c>
      <c r="I66" s="220" t="s">
        <v>236</v>
      </c>
      <c r="J66" s="221" t="n">
        <v>35432</v>
      </c>
    </row>
    <row r="67" customFormat="false" ht="12.75" hidden="false" customHeight="false" outlineLevel="0" collapsed="false">
      <c r="A67" s="220" t="s">
        <v>172</v>
      </c>
      <c r="B67" s="220" t="s">
        <v>336</v>
      </c>
      <c r="C67" s="220" t="s">
        <v>337</v>
      </c>
      <c r="D67" s="220" t="s">
        <v>112</v>
      </c>
      <c r="E67" s="221" t="n">
        <v>1</v>
      </c>
      <c r="F67" s="221" t="n">
        <v>0</v>
      </c>
      <c r="G67" s="221" t="n">
        <v>0</v>
      </c>
      <c r="H67" s="221" t="n">
        <v>394.23</v>
      </c>
      <c r="I67" s="220" t="s">
        <v>236</v>
      </c>
      <c r="J67" s="221" t="n">
        <v>35433</v>
      </c>
    </row>
    <row r="68" customFormat="false" ht="12.75" hidden="false" customHeight="false" outlineLevel="0" collapsed="false">
      <c r="A68" s="220" t="s">
        <v>174</v>
      </c>
      <c r="B68" s="220" t="s">
        <v>295</v>
      </c>
      <c r="C68" s="220" t="s">
        <v>338</v>
      </c>
      <c r="D68" s="220" t="s">
        <v>112</v>
      </c>
      <c r="E68" s="221" t="n">
        <v>1</v>
      </c>
      <c r="F68" s="221" t="n">
        <v>0</v>
      </c>
      <c r="G68" s="221" t="n">
        <v>0</v>
      </c>
      <c r="H68" s="221" t="n">
        <v>394.23</v>
      </c>
      <c r="I68" s="220" t="s">
        <v>236</v>
      </c>
      <c r="J68" s="221" t="n">
        <v>37288</v>
      </c>
    </row>
    <row r="69" customFormat="false" ht="12.75" hidden="false" customHeight="false" outlineLevel="0" collapsed="false">
      <c r="A69" s="220" t="s">
        <v>339</v>
      </c>
      <c r="B69" s="220" t="s">
        <v>340</v>
      </c>
      <c r="C69" s="220" t="s">
        <v>338</v>
      </c>
      <c r="D69" s="220" t="s">
        <v>112</v>
      </c>
      <c r="E69" s="221" t="n">
        <v>1</v>
      </c>
      <c r="F69" s="221" t="n">
        <v>0</v>
      </c>
      <c r="G69" s="221" t="n">
        <v>0</v>
      </c>
      <c r="H69" s="221" t="n">
        <v>560.83</v>
      </c>
      <c r="I69" s="220" t="s">
        <v>236</v>
      </c>
      <c r="J69" s="221" t="n">
        <v>37750</v>
      </c>
    </row>
    <row r="70" customFormat="false" ht="12.75" hidden="false" customHeight="false" outlineLevel="0" collapsed="false">
      <c r="A70" s="220" t="s">
        <v>176</v>
      </c>
      <c r="B70" s="220" t="s">
        <v>341</v>
      </c>
      <c r="C70" s="220" t="s">
        <v>342</v>
      </c>
      <c r="D70" s="220" t="s">
        <v>112</v>
      </c>
      <c r="E70" s="221" t="n">
        <v>1</v>
      </c>
      <c r="F70" s="221" t="n">
        <v>0</v>
      </c>
      <c r="G70" s="221" t="n">
        <v>0</v>
      </c>
      <c r="H70" s="221" t="n">
        <v>394.23</v>
      </c>
      <c r="I70" s="220" t="s">
        <v>236</v>
      </c>
      <c r="J70" s="221" t="n">
        <v>36936</v>
      </c>
    </row>
    <row r="71" customFormat="false" ht="12.75" hidden="false" customHeight="false" outlineLevel="0" collapsed="false">
      <c r="A71" s="220" t="s">
        <v>343</v>
      </c>
      <c r="B71" s="220" t="s">
        <v>344</v>
      </c>
      <c r="C71" s="220" t="s">
        <v>345</v>
      </c>
      <c r="D71" s="220" t="s">
        <v>112</v>
      </c>
      <c r="E71" s="221" t="n">
        <v>1</v>
      </c>
      <c r="F71" s="221" t="n">
        <v>0</v>
      </c>
      <c r="G71" s="221" t="n">
        <v>0</v>
      </c>
      <c r="H71" s="221" t="n">
        <v>508.14</v>
      </c>
      <c r="I71" s="220" t="s">
        <v>236</v>
      </c>
      <c r="J71" s="221" t="n">
        <v>37742</v>
      </c>
    </row>
    <row r="72" customFormat="false" ht="12.75" hidden="false" customHeight="false" outlineLevel="0" collapsed="false">
      <c r="A72" s="220" t="s">
        <v>178</v>
      </c>
      <c r="B72" s="220" t="s">
        <v>344</v>
      </c>
      <c r="C72" s="220" t="s">
        <v>345</v>
      </c>
      <c r="D72" s="220" t="s">
        <v>112</v>
      </c>
      <c r="E72" s="221" t="n">
        <v>1</v>
      </c>
      <c r="F72" s="221" t="n">
        <v>0</v>
      </c>
      <c r="G72" s="221" t="n">
        <v>0</v>
      </c>
      <c r="H72" s="221" t="n">
        <v>508.14</v>
      </c>
      <c r="I72" s="220" t="s">
        <v>236</v>
      </c>
      <c r="J72" s="221" t="n">
        <v>28035</v>
      </c>
    </row>
    <row r="73" customFormat="false" ht="12.75" hidden="false" customHeight="false" outlineLevel="0" collapsed="false">
      <c r="A73" s="220" t="s">
        <v>180</v>
      </c>
      <c r="B73" s="220" t="s">
        <v>310</v>
      </c>
      <c r="C73" s="220" t="s">
        <v>346</v>
      </c>
      <c r="D73" s="220" t="s">
        <v>112</v>
      </c>
      <c r="E73" s="221" t="n">
        <v>1</v>
      </c>
      <c r="F73" s="221" t="n">
        <v>0</v>
      </c>
      <c r="G73" s="221" t="n">
        <v>0</v>
      </c>
      <c r="H73" s="221" t="n">
        <v>394.23</v>
      </c>
      <c r="I73" s="220" t="s">
        <v>236</v>
      </c>
      <c r="J73" s="221" t="n">
        <v>28036</v>
      </c>
    </row>
    <row r="74" customFormat="false" ht="12.75" hidden="false" customHeight="false" outlineLevel="0" collapsed="false">
      <c r="A74" s="220" t="s">
        <v>182</v>
      </c>
      <c r="B74" s="220" t="s">
        <v>316</v>
      </c>
      <c r="C74" s="220" t="s">
        <v>347</v>
      </c>
      <c r="D74" s="220" t="s">
        <v>112</v>
      </c>
      <c r="E74" s="221" t="n">
        <v>1</v>
      </c>
      <c r="F74" s="221" t="n">
        <v>0</v>
      </c>
      <c r="G74" s="221" t="n">
        <v>0</v>
      </c>
      <c r="H74" s="221" t="n">
        <v>508.14</v>
      </c>
      <c r="I74" s="220" t="s">
        <v>236</v>
      </c>
      <c r="J74" s="221" t="n">
        <v>28047</v>
      </c>
    </row>
    <row r="75" customFormat="false" ht="12.75" hidden="false" customHeight="false" outlineLevel="0" collapsed="false">
      <c r="A75" s="74" t="s">
        <v>348</v>
      </c>
      <c r="B75" s="74"/>
      <c r="C75" s="74"/>
      <c r="D75" s="74" t="s">
        <v>112</v>
      </c>
      <c r="E75" s="0" t="n">
        <v>1</v>
      </c>
      <c r="F75" s="0" t="n">
        <v>0</v>
      </c>
      <c r="G75" s="0" t="n">
        <v>0</v>
      </c>
      <c r="H75" s="0" t="n">
        <v>170</v>
      </c>
    </row>
    <row r="76" customFormat="false" ht="12.75" hidden="false" customHeight="false" outlineLevel="0" collapsed="false">
      <c r="A76" s="74" t="s">
        <v>349</v>
      </c>
      <c r="B76" s="74"/>
      <c r="C76" s="74"/>
      <c r="D76" s="74" t="s">
        <v>112</v>
      </c>
      <c r="E76" s="0" t="n">
        <v>1</v>
      </c>
      <c r="F76" s="0" t="n">
        <v>0</v>
      </c>
      <c r="G76" s="0" t="n">
        <v>0</v>
      </c>
      <c r="H76" s="0" t="n">
        <v>194</v>
      </c>
    </row>
    <row r="77" customFormat="false" ht="12.75" hidden="false" customHeight="false" outlineLevel="0" collapsed="false">
      <c r="A77" s="74" t="s">
        <v>350</v>
      </c>
      <c r="B77" s="74"/>
      <c r="C77" s="74"/>
      <c r="D77" s="74" t="s">
        <v>351</v>
      </c>
      <c r="E77" s="0" t="n">
        <v>1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74" t="s">
        <v>352</v>
      </c>
      <c r="B78" s="74"/>
      <c r="C78" s="74"/>
      <c r="D78" s="74" t="s">
        <v>351</v>
      </c>
      <c r="E78" s="0" t="n">
        <v>1</v>
      </c>
      <c r="F78" s="0" t="n">
        <v>0</v>
      </c>
      <c r="G78" s="0" t="n">
        <v>0</v>
      </c>
      <c r="H78" s="0" t="n">
        <v>0</v>
      </c>
    </row>
    <row r="79" customFormat="false" ht="12.75" hidden="false" customHeight="false" outlineLevel="0" collapsed="false">
      <c r="A79" s="74" t="s">
        <v>353</v>
      </c>
      <c r="B79" s="74"/>
      <c r="C79" s="74"/>
      <c r="D79" s="74" t="s">
        <v>351</v>
      </c>
      <c r="E79" s="0" t="n">
        <v>1</v>
      </c>
      <c r="F79" s="0" t="n">
        <v>0</v>
      </c>
      <c r="G79" s="0" t="n">
        <v>0</v>
      </c>
      <c r="H79" s="0" t="n">
        <v>0</v>
      </c>
    </row>
    <row r="80" customFormat="false" ht="12.75" hidden="false" customHeight="false" outlineLevel="0" collapsed="false">
      <c r="A80" s="74" t="s">
        <v>354</v>
      </c>
      <c r="B80" s="74"/>
      <c r="C80" s="74"/>
      <c r="D80" s="74" t="s">
        <v>351</v>
      </c>
      <c r="E80" s="0" t="n">
        <v>1</v>
      </c>
      <c r="F80" s="0" t="n">
        <v>0</v>
      </c>
      <c r="G80" s="0" t="n">
        <v>0</v>
      </c>
      <c r="H80" s="0" t="n">
        <v>0</v>
      </c>
    </row>
    <row r="81" customFormat="false" ht="12.75" hidden="false" customHeight="false" outlineLevel="0" collapsed="false">
      <c r="A81" s="74" t="s">
        <v>355</v>
      </c>
      <c r="B81" s="74"/>
      <c r="C81" s="74"/>
      <c r="D81" s="74" t="s">
        <v>351</v>
      </c>
      <c r="E81" s="0" t="n">
        <v>1</v>
      </c>
      <c r="F81" s="0" t="n">
        <v>0</v>
      </c>
      <c r="G81" s="0" t="n">
        <v>0</v>
      </c>
      <c r="H81" s="0" t="n">
        <v>0</v>
      </c>
    </row>
    <row r="82" customFormat="false" ht="12.75" hidden="false" customHeight="false" outlineLevel="0" collapsed="false">
      <c r="A82" s="74" t="s">
        <v>356</v>
      </c>
      <c r="B82" s="74"/>
      <c r="C82" s="74"/>
      <c r="D82" s="74" t="s">
        <v>351</v>
      </c>
      <c r="E82" s="0" t="n">
        <v>1</v>
      </c>
      <c r="F82" s="0" t="n">
        <v>0</v>
      </c>
      <c r="G82" s="0" t="n">
        <v>0</v>
      </c>
      <c r="H82" s="0" t="n">
        <v>0</v>
      </c>
    </row>
    <row r="83" customFormat="false" ht="12.75" hidden="false" customHeight="false" outlineLevel="0" collapsed="false">
      <c r="A83" s="74" t="s">
        <v>357</v>
      </c>
      <c r="B83" s="74"/>
      <c r="C83" s="74"/>
      <c r="D83" s="74" t="s">
        <v>351</v>
      </c>
      <c r="E83" s="0" t="n">
        <v>1</v>
      </c>
      <c r="F83" s="0" t="n">
        <v>0</v>
      </c>
      <c r="G83" s="0" t="n">
        <v>0</v>
      </c>
      <c r="H83" s="0" t="n">
        <v>0</v>
      </c>
    </row>
    <row r="84" customFormat="false" ht="12.75" hidden="false" customHeight="false" outlineLevel="0" collapsed="false">
      <c r="A84" s="74" t="s">
        <v>358</v>
      </c>
      <c r="B84" s="74"/>
      <c r="C84" s="74"/>
      <c r="D84" s="74" t="s">
        <v>351</v>
      </c>
      <c r="E84" s="0" t="n">
        <v>1</v>
      </c>
      <c r="F84" s="0" t="n">
        <v>0</v>
      </c>
      <c r="G84" s="0" t="n">
        <v>0</v>
      </c>
      <c r="H84" s="0" t="n">
        <v>0</v>
      </c>
    </row>
    <row r="85" customFormat="false" ht="12.75" hidden="false" customHeight="false" outlineLevel="0" collapsed="false">
      <c r="A85" s="74" t="s">
        <v>359</v>
      </c>
      <c r="B85" s="74"/>
      <c r="C85" s="74"/>
      <c r="D85" s="74" t="s">
        <v>351</v>
      </c>
      <c r="E85" s="0" t="n">
        <v>1</v>
      </c>
      <c r="F85" s="0" t="n">
        <v>0</v>
      </c>
      <c r="G85" s="0" t="n">
        <v>0</v>
      </c>
      <c r="H85" s="0" t="n">
        <v>0</v>
      </c>
    </row>
    <row r="86" customFormat="false" ht="12.75" hidden="false" customHeight="false" outlineLevel="0" collapsed="false">
      <c r="A86" s="74" t="s">
        <v>360</v>
      </c>
      <c r="B86" s="74"/>
      <c r="C86" s="74"/>
      <c r="D86" s="74" t="s">
        <v>351</v>
      </c>
      <c r="E86" s="0" t="n">
        <v>1</v>
      </c>
      <c r="F86" s="0" t="n">
        <v>0</v>
      </c>
      <c r="G86" s="0" t="n">
        <v>0</v>
      </c>
      <c r="H86" s="0" t="n">
        <v>0</v>
      </c>
    </row>
    <row r="87" customFormat="false" ht="12.75" hidden="false" customHeight="false" outlineLevel="0" collapsed="false">
      <c r="A87" s="74" t="s">
        <v>361</v>
      </c>
      <c r="B87" s="74"/>
      <c r="C87" s="74"/>
      <c r="D87" s="74" t="s">
        <v>351</v>
      </c>
      <c r="E87" s="0" t="n">
        <v>1</v>
      </c>
      <c r="F87" s="0" t="n">
        <v>0</v>
      </c>
      <c r="G87" s="0" t="n">
        <v>0</v>
      </c>
      <c r="H87" s="0" t="n">
        <v>0</v>
      </c>
    </row>
    <row r="88" customFormat="false" ht="12.75" hidden="false" customHeight="false" outlineLevel="0" collapsed="false">
      <c r="A88" s="74" t="s">
        <v>362</v>
      </c>
      <c r="B88" s="74"/>
      <c r="C88" s="74"/>
      <c r="D88" s="74" t="s">
        <v>351</v>
      </c>
      <c r="E88" s="0" t="n">
        <v>1</v>
      </c>
      <c r="F88" s="0" t="n">
        <v>0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74" t="s">
        <v>363</v>
      </c>
      <c r="B89" s="74"/>
      <c r="C89" s="74"/>
      <c r="D89" s="74" t="s">
        <v>112</v>
      </c>
      <c r="E89" s="0" t="n">
        <v>1</v>
      </c>
      <c r="F89" s="0" t="n">
        <v>0</v>
      </c>
      <c r="G89" s="0" t="n">
        <v>0</v>
      </c>
      <c r="H89" s="0" t="n">
        <v>5</v>
      </c>
    </row>
    <row r="90" customFormat="false" ht="12.75" hidden="false" customHeight="false" outlineLevel="0" collapsed="false">
      <c r="A90" s="74" t="s">
        <v>364</v>
      </c>
      <c r="B90" s="74"/>
      <c r="C90" s="74"/>
      <c r="D90" s="74" t="s">
        <v>351</v>
      </c>
      <c r="E90" s="0" t="n">
        <v>1</v>
      </c>
      <c r="F90" s="0" t="n">
        <v>0</v>
      </c>
      <c r="G90" s="0" t="n">
        <v>0</v>
      </c>
      <c r="H90" s="0" t="n">
        <v>0</v>
      </c>
    </row>
    <row r="91" customFormat="false" ht="12.75" hidden="false" customHeight="false" outlineLevel="0" collapsed="false">
      <c r="A91" s="74" t="s">
        <v>365</v>
      </c>
      <c r="B91" s="74"/>
      <c r="C91" s="74"/>
      <c r="D91" s="74" t="s">
        <v>351</v>
      </c>
      <c r="E91" s="0" t="n">
        <v>1</v>
      </c>
      <c r="F91" s="0" t="n">
        <v>0</v>
      </c>
      <c r="G91" s="0" t="n">
        <v>0</v>
      </c>
      <c r="H91" s="0" t="n">
        <v>0</v>
      </c>
    </row>
    <row r="92" customFormat="false" ht="12.75" hidden="false" customHeight="false" outlineLevel="0" collapsed="false">
      <c r="A92" s="74" t="s">
        <v>366</v>
      </c>
      <c r="B92" s="74"/>
      <c r="C92" s="74"/>
      <c r="D92" s="74" t="s">
        <v>351</v>
      </c>
      <c r="E92" s="0" t="n">
        <v>1</v>
      </c>
      <c r="F92" s="0" t="n">
        <v>0</v>
      </c>
      <c r="G92" s="0" t="n">
        <v>0</v>
      </c>
      <c r="H92" s="0" t="n">
        <v>0</v>
      </c>
    </row>
    <row r="93" customFormat="false" ht="12.75" hidden="false" customHeight="false" outlineLevel="0" collapsed="false">
      <c r="A93" s="74" t="s">
        <v>367</v>
      </c>
      <c r="B93" s="74"/>
      <c r="C93" s="74"/>
      <c r="D93" s="74" t="s">
        <v>351</v>
      </c>
      <c r="E93" s="0" t="n">
        <v>1</v>
      </c>
      <c r="F93" s="0" t="n">
        <v>0</v>
      </c>
      <c r="G93" s="0" t="n">
        <v>0</v>
      </c>
      <c r="H93" s="0" t="n">
        <v>0</v>
      </c>
    </row>
    <row r="94" customFormat="false" ht="12.75" hidden="false" customHeight="false" outlineLevel="0" collapsed="false">
      <c r="A94" s="74" t="s">
        <v>368</v>
      </c>
      <c r="B94" s="74"/>
      <c r="C94" s="74"/>
      <c r="D94" s="74" t="s">
        <v>351</v>
      </c>
      <c r="E94" s="0" t="n">
        <v>1</v>
      </c>
      <c r="F94" s="0" t="n">
        <v>0</v>
      </c>
      <c r="G94" s="0" t="n">
        <v>0</v>
      </c>
      <c r="H94" s="0" t="n">
        <v>0</v>
      </c>
    </row>
    <row r="95" customFormat="false" ht="12.75" hidden="false" customHeight="false" outlineLevel="0" collapsed="false">
      <c r="A95" s="74" t="s">
        <v>369</v>
      </c>
      <c r="B95" s="74"/>
      <c r="C95" s="74"/>
      <c r="D95" s="74" t="s">
        <v>351</v>
      </c>
      <c r="E95" s="0" t="n">
        <v>1</v>
      </c>
      <c r="F95" s="0" t="n">
        <v>0</v>
      </c>
      <c r="G95" s="0" t="n">
        <v>0</v>
      </c>
      <c r="H95" s="0" t="n">
        <v>0</v>
      </c>
    </row>
    <row r="96" customFormat="false" ht="12.75" hidden="false" customHeight="false" outlineLevel="0" collapsed="false">
      <c r="A96" s="74" t="s">
        <v>370</v>
      </c>
      <c r="B96" s="74"/>
      <c r="C96" s="74"/>
      <c r="D96" s="74" t="s">
        <v>351</v>
      </c>
      <c r="E96" s="0" t="n">
        <v>1</v>
      </c>
      <c r="F96" s="0" t="n">
        <v>0</v>
      </c>
      <c r="G96" s="0" t="n">
        <v>0</v>
      </c>
      <c r="H96" s="0" t="n">
        <v>0</v>
      </c>
    </row>
    <row r="97" customFormat="false" ht="12.75" hidden="false" customHeight="false" outlineLevel="0" collapsed="false">
      <c r="A97" s="74" t="s">
        <v>371</v>
      </c>
      <c r="B97" s="74"/>
      <c r="C97" s="74"/>
      <c r="D97" s="74" t="s">
        <v>351</v>
      </c>
      <c r="E97" s="0" t="n">
        <v>1</v>
      </c>
      <c r="F97" s="0" t="n">
        <v>0</v>
      </c>
      <c r="G97" s="0" t="n">
        <v>0</v>
      </c>
      <c r="H97" s="0" t="n">
        <v>0</v>
      </c>
    </row>
    <row r="98" customFormat="false" ht="12.75" hidden="false" customHeight="false" outlineLevel="0" collapsed="false">
      <c r="A98" s="74" t="s">
        <v>372</v>
      </c>
      <c r="B98" s="74"/>
      <c r="C98" s="74"/>
      <c r="D98" s="74" t="s">
        <v>351</v>
      </c>
      <c r="E98" s="0" t="n">
        <v>1</v>
      </c>
      <c r="F98" s="0" t="n">
        <v>0</v>
      </c>
      <c r="G98" s="0" t="n">
        <v>0</v>
      </c>
      <c r="H98" s="0" t="n">
        <v>0</v>
      </c>
    </row>
    <row r="99" customFormat="false" ht="12.75" hidden="false" customHeight="false" outlineLevel="0" collapsed="false">
      <c r="A99" s="74" t="s">
        <v>373</v>
      </c>
      <c r="B99" s="74"/>
      <c r="C99" s="74"/>
      <c r="D99" s="74" t="s">
        <v>351</v>
      </c>
      <c r="E99" s="0" t="n">
        <v>1</v>
      </c>
      <c r="F99" s="0" t="n">
        <v>0</v>
      </c>
      <c r="G99" s="0" t="n">
        <v>0</v>
      </c>
      <c r="H99" s="0" t="n">
        <v>0</v>
      </c>
    </row>
    <row r="100" customFormat="false" ht="12.75" hidden="false" customHeight="false" outlineLevel="0" collapsed="false">
      <c r="A100" s="74" t="s">
        <v>374</v>
      </c>
      <c r="B100" s="74"/>
      <c r="C100" s="74"/>
      <c r="D100" s="74" t="s">
        <v>351</v>
      </c>
      <c r="E100" s="0" t="n">
        <v>1</v>
      </c>
      <c r="F100" s="0" t="n">
        <v>0</v>
      </c>
      <c r="G100" s="0" t="n">
        <v>0</v>
      </c>
      <c r="H100" s="0" t="n">
        <v>0</v>
      </c>
    </row>
    <row r="101" customFormat="false" ht="12.75" hidden="false" customHeight="false" outlineLevel="0" collapsed="false">
      <c r="A101" s="74" t="s">
        <v>375</v>
      </c>
      <c r="B101" s="74"/>
      <c r="C101" s="74"/>
      <c r="D101" s="74" t="s">
        <v>376</v>
      </c>
      <c r="E101" s="0" t="n">
        <v>1</v>
      </c>
      <c r="F101" s="0" t="n">
        <v>0</v>
      </c>
      <c r="G101" s="0" t="n">
        <v>0</v>
      </c>
      <c r="H101" s="0" t="n">
        <v>0</v>
      </c>
    </row>
    <row r="102" customFormat="false" ht="12.75" hidden="false" customHeight="false" outlineLevel="0" collapsed="false">
      <c r="A102" s="74" t="s">
        <v>377</v>
      </c>
      <c r="B102" s="74"/>
      <c r="C102" s="74"/>
      <c r="D102" s="74" t="s">
        <v>351</v>
      </c>
      <c r="E102" s="0" t="n">
        <v>1</v>
      </c>
      <c r="F102" s="0" t="n">
        <v>0</v>
      </c>
      <c r="G102" s="0" t="n">
        <v>0</v>
      </c>
      <c r="H102" s="0" t="n">
        <v>0</v>
      </c>
    </row>
    <row r="103" customFormat="false" ht="12.75" hidden="false" customHeight="false" outlineLevel="0" collapsed="false">
      <c r="A103" s="74" t="s">
        <v>378</v>
      </c>
      <c r="B103" s="74"/>
      <c r="C103" s="74"/>
      <c r="D103" s="74" t="s">
        <v>351</v>
      </c>
      <c r="E103" s="0" t="n">
        <v>1</v>
      </c>
      <c r="F103" s="0" t="n">
        <v>0</v>
      </c>
      <c r="G103" s="0" t="n">
        <v>0</v>
      </c>
      <c r="H103" s="0" t="n">
        <v>0</v>
      </c>
    </row>
    <row r="104" customFormat="false" ht="12.75" hidden="false" customHeight="false" outlineLevel="0" collapsed="false">
      <c r="A104" s="74" t="s">
        <v>379</v>
      </c>
      <c r="B104" s="74"/>
      <c r="C104" s="74"/>
      <c r="D104" s="74" t="s">
        <v>351</v>
      </c>
      <c r="E104" s="0" t="n">
        <v>1</v>
      </c>
      <c r="F104" s="0" t="n">
        <v>0</v>
      </c>
      <c r="G104" s="0" t="n">
        <v>0</v>
      </c>
      <c r="H104" s="0" t="n">
        <v>0</v>
      </c>
    </row>
    <row r="105" customFormat="false" ht="12.75" hidden="false" customHeight="false" outlineLevel="0" collapsed="false">
      <c r="A105" s="74" t="s">
        <v>380</v>
      </c>
      <c r="B105" s="74"/>
      <c r="C105" s="74"/>
      <c r="D105" s="74" t="s">
        <v>351</v>
      </c>
      <c r="E105" s="0" t="n">
        <v>1</v>
      </c>
      <c r="F105" s="0" t="n">
        <v>0</v>
      </c>
      <c r="G105" s="0" t="n">
        <v>0</v>
      </c>
      <c r="H105" s="0" t="n">
        <v>2</v>
      </c>
    </row>
    <row r="106" customFormat="false" ht="12.75" hidden="false" customHeight="false" outlineLevel="0" collapsed="false">
      <c r="A106" s="74" t="s">
        <v>381</v>
      </c>
      <c r="B106" s="74"/>
      <c r="C106" s="74"/>
      <c r="D106" s="74" t="s">
        <v>104</v>
      </c>
      <c r="E106" s="0" t="n">
        <v>1</v>
      </c>
      <c r="F106" s="0" t="n">
        <v>0</v>
      </c>
      <c r="G106" s="0" t="n">
        <v>0</v>
      </c>
      <c r="H106" s="0" t="n">
        <v>0.4</v>
      </c>
    </row>
    <row r="107" customFormat="false" ht="12.75" hidden="false" customHeight="false" outlineLevel="0" collapsed="false">
      <c r="A107" s="74" t="s">
        <v>382</v>
      </c>
      <c r="B107" s="74"/>
      <c r="C107" s="74"/>
      <c r="D107" s="74" t="s">
        <v>351</v>
      </c>
      <c r="E107" s="0" t="n">
        <v>1</v>
      </c>
      <c r="F107" s="0" t="n">
        <v>0</v>
      </c>
      <c r="G107" s="0" t="n">
        <v>0</v>
      </c>
      <c r="H107" s="0" t="n">
        <v>0</v>
      </c>
    </row>
    <row r="108" customFormat="false" ht="12.75" hidden="false" customHeight="false" outlineLevel="0" collapsed="false">
      <c r="A108" s="74" t="s">
        <v>383</v>
      </c>
      <c r="B108" s="74"/>
      <c r="C108" s="74"/>
      <c r="D108" s="74" t="s">
        <v>351</v>
      </c>
      <c r="E108" s="0" t="n">
        <v>1</v>
      </c>
      <c r="F108" s="0" t="n">
        <v>0</v>
      </c>
      <c r="G108" s="0" t="n">
        <v>0</v>
      </c>
      <c r="H108" s="0" t="n">
        <v>0</v>
      </c>
    </row>
    <row r="109" customFormat="false" ht="12.75" hidden="false" customHeight="false" outlineLevel="0" collapsed="false">
      <c r="A109" s="74" t="s">
        <v>384</v>
      </c>
      <c r="B109" s="74"/>
      <c r="C109" s="74"/>
      <c r="D109" s="74" t="s">
        <v>351</v>
      </c>
      <c r="E109" s="0" t="n">
        <v>1</v>
      </c>
      <c r="F109" s="0" t="n">
        <v>0</v>
      </c>
      <c r="G109" s="0" t="n">
        <v>0</v>
      </c>
      <c r="H109" s="0" t="n">
        <v>0.5</v>
      </c>
    </row>
    <row r="110" customFormat="false" ht="12.75" hidden="false" customHeight="false" outlineLevel="0" collapsed="false">
      <c r="A110" s="74" t="s">
        <v>385</v>
      </c>
      <c r="B110" s="74"/>
      <c r="C110" s="74"/>
      <c r="D110" s="74" t="s">
        <v>351</v>
      </c>
      <c r="E110" s="0" t="n">
        <v>1</v>
      </c>
      <c r="F110" s="0" t="n">
        <v>0</v>
      </c>
      <c r="G110" s="0" t="n">
        <v>0</v>
      </c>
      <c r="H110" s="0" t="n">
        <v>0.6</v>
      </c>
    </row>
    <row r="111" customFormat="false" ht="12.75" hidden="false" customHeight="false" outlineLevel="0" collapsed="false">
      <c r="A111" s="74" t="s">
        <v>386</v>
      </c>
      <c r="B111" s="74"/>
      <c r="C111" s="74"/>
      <c r="D111" s="74" t="s">
        <v>387</v>
      </c>
      <c r="E111" s="0" t="n">
        <v>1</v>
      </c>
      <c r="F111" s="0" t="n">
        <v>0</v>
      </c>
      <c r="G111" s="0" t="n">
        <v>0</v>
      </c>
      <c r="H111" s="0" t="n">
        <v>1</v>
      </c>
    </row>
    <row r="112" customFormat="false" ht="12.75" hidden="false" customHeight="false" outlineLevel="0" collapsed="false">
      <c r="A112" s="74" t="s">
        <v>388</v>
      </c>
      <c r="B112" s="74"/>
      <c r="C112" s="74"/>
      <c r="D112" s="74" t="s">
        <v>351</v>
      </c>
      <c r="E112" s="0" t="n">
        <v>1</v>
      </c>
      <c r="F112" s="0" t="n">
        <v>0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74" t="s">
        <v>389</v>
      </c>
      <c r="B113" s="74"/>
      <c r="C113" s="74"/>
      <c r="D113" s="74" t="s">
        <v>351</v>
      </c>
      <c r="E113" s="0" t="n">
        <v>1</v>
      </c>
      <c r="F113" s="0" t="n">
        <v>0</v>
      </c>
      <c r="G113" s="0" t="n">
        <v>0</v>
      </c>
      <c r="H113" s="0" t="n">
        <v>0</v>
      </c>
    </row>
    <row r="114" customFormat="false" ht="12.75" hidden="false" customHeight="false" outlineLevel="0" collapsed="false">
      <c r="A114" s="74" t="s">
        <v>390</v>
      </c>
      <c r="B114" s="74"/>
      <c r="C114" s="74"/>
      <c r="D114" s="74" t="s">
        <v>351</v>
      </c>
      <c r="E114" s="0" t="n">
        <v>1</v>
      </c>
      <c r="F114" s="0" t="n">
        <v>0</v>
      </c>
      <c r="G114" s="0" t="n">
        <v>0</v>
      </c>
      <c r="H114" s="0" t="n">
        <v>0</v>
      </c>
    </row>
    <row r="115" customFormat="false" ht="12.75" hidden="false" customHeight="false" outlineLevel="0" collapsed="false">
      <c r="A115" s="74" t="s">
        <v>391</v>
      </c>
      <c r="B115" s="74"/>
      <c r="C115" s="74"/>
      <c r="D115" s="74" t="s">
        <v>392</v>
      </c>
      <c r="E115" s="0" t="n">
        <v>1</v>
      </c>
      <c r="F115" s="0" t="n">
        <v>0</v>
      </c>
      <c r="G115" s="0" t="n">
        <v>0</v>
      </c>
      <c r="H115" s="0" t="n">
        <v>0.25</v>
      </c>
    </row>
    <row r="116" customFormat="false" ht="12.75" hidden="false" customHeight="false" outlineLevel="0" collapsed="false">
      <c r="A116" s="74" t="s">
        <v>393</v>
      </c>
      <c r="B116" s="74"/>
      <c r="C116" s="74"/>
      <c r="D116" s="74" t="s">
        <v>351</v>
      </c>
      <c r="E116" s="0" t="n">
        <v>1</v>
      </c>
      <c r="F116" s="0" t="n">
        <v>0</v>
      </c>
      <c r="G116" s="0" t="n">
        <v>0</v>
      </c>
      <c r="H116" s="0" t="n">
        <v>0</v>
      </c>
    </row>
    <row r="117" customFormat="false" ht="12.75" hidden="false" customHeight="false" outlineLevel="0" collapsed="false">
      <c r="A117" s="74" t="s">
        <v>394</v>
      </c>
      <c r="B117" s="74"/>
      <c r="C117" s="74"/>
      <c r="D117" s="74" t="s">
        <v>112</v>
      </c>
      <c r="E117" s="0" t="n">
        <v>1</v>
      </c>
      <c r="F117" s="0" t="n">
        <v>0</v>
      </c>
      <c r="G117" s="0" t="n">
        <v>0</v>
      </c>
      <c r="H117" s="0" t="n">
        <v>7.5</v>
      </c>
    </row>
    <row r="118" customFormat="false" ht="12.75" hidden="false" customHeight="false" outlineLevel="0" collapsed="false">
      <c r="A118" s="74" t="s">
        <v>395</v>
      </c>
      <c r="B118" s="74"/>
      <c r="C118" s="74"/>
      <c r="D118" s="74" t="s">
        <v>392</v>
      </c>
      <c r="E118" s="0" t="n">
        <v>1</v>
      </c>
      <c r="F118" s="0" t="n">
        <v>0</v>
      </c>
      <c r="G118" s="0" t="n">
        <v>0</v>
      </c>
      <c r="H118" s="0" t="n">
        <v>1.63</v>
      </c>
    </row>
    <row r="119" customFormat="false" ht="12.75" hidden="false" customHeight="false" outlineLevel="0" collapsed="false">
      <c r="A119" s="74" t="s">
        <v>396</v>
      </c>
      <c r="B119" s="74"/>
      <c r="C119" s="74"/>
      <c r="D119" s="74" t="s">
        <v>351</v>
      </c>
      <c r="E119" s="0" t="n">
        <v>1</v>
      </c>
      <c r="F119" s="0" t="n">
        <v>0</v>
      </c>
      <c r="G119" s="0" t="n">
        <v>0</v>
      </c>
      <c r="H119" s="0" t="n">
        <v>6.42</v>
      </c>
    </row>
    <row r="120" customFormat="false" ht="12.75" hidden="false" customHeight="false" outlineLevel="0" collapsed="false">
      <c r="A120" s="74" t="s">
        <v>397</v>
      </c>
      <c r="B120" s="74"/>
      <c r="C120" s="74"/>
      <c r="D120" s="74" t="s">
        <v>351</v>
      </c>
      <c r="E120" s="0" t="n">
        <v>1</v>
      </c>
      <c r="F120" s="0" t="n">
        <v>0</v>
      </c>
      <c r="G120" s="0" t="n">
        <v>0</v>
      </c>
      <c r="H120" s="0" t="n">
        <v>20</v>
      </c>
    </row>
    <row r="121" customFormat="false" ht="12.75" hidden="false" customHeight="false" outlineLevel="0" collapsed="false">
      <c r="A121" s="74" t="s">
        <v>398</v>
      </c>
      <c r="B121" s="74"/>
      <c r="C121" s="74"/>
      <c r="D121" s="74" t="s">
        <v>112</v>
      </c>
      <c r="E121" s="0" t="n">
        <v>1</v>
      </c>
      <c r="F121" s="0" t="n">
        <v>0</v>
      </c>
      <c r="G121" s="0" t="n">
        <v>0</v>
      </c>
      <c r="H121" s="0" t="n">
        <v>4</v>
      </c>
    </row>
    <row r="122" customFormat="false" ht="12.75" hidden="false" customHeight="false" outlineLevel="0" collapsed="false">
      <c r="A122" s="74" t="s">
        <v>399</v>
      </c>
      <c r="B122" s="74"/>
      <c r="C122" s="74"/>
      <c r="D122" s="74" t="s">
        <v>112</v>
      </c>
      <c r="E122" s="0" t="n">
        <v>1</v>
      </c>
      <c r="F122" s="0" t="n">
        <v>0</v>
      </c>
      <c r="G122" s="0" t="n">
        <v>0</v>
      </c>
      <c r="H122" s="0" t="n">
        <v>1</v>
      </c>
    </row>
    <row r="123" customFormat="false" ht="12.75" hidden="false" customHeight="false" outlineLevel="0" collapsed="false">
      <c r="A123" s="74" t="s">
        <v>400</v>
      </c>
      <c r="B123" s="74"/>
      <c r="C123" s="74"/>
      <c r="D123" s="74" t="s">
        <v>112</v>
      </c>
      <c r="E123" s="0" t="n">
        <v>1</v>
      </c>
      <c r="F123" s="0" t="n">
        <v>0</v>
      </c>
      <c r="G123" s="0" t="n">
        <v>0</v>
      </c>
      <c r="H123" s="0" t="n">
        <v>8</v>
      </c>
    </row>
    <row r="124" customFormat="false" ht="12.75" hidden="false" customHeight="false" outlineLevel="0" collapsed="false">
      <c r="A124" s="74" t="s">
        <v>401</v>
      </c>
      <c r="B124" s="74"/>
      <c r="C124" s="74"/>
      <c r="D124" s="74" t="s">
        <v>112</v>
      </c>
      <c r="E124" s="0" t="n">
        <v>1</v>
      </c>
      <c r="F124" s="0" t="n">
        <v>0</v>
      </c>
      <c r="G124" s="0" t="n">
        <v>0</v>
      </c>
      <c r="H124" s="0" t="n">
        <v>5</v>
      </c>
    </row>
    <row r="125" customFormat="false" ht="12.75" hidden="false" customHeight="false" outlineLevel="0" collapsed="false">
      <c r="A125" s="74" t="s">
        <v>87</v>
      </c>
      <c r="B125" s="74"/>
      <c r="C125" s="74"/>
      <c r="D125" s="74" t="s">
        <v>387</v>
      </c>
      <c r="E125" s="0" t="n">
        <v>1</v>
      </c>
      <c r="F125" s="0" t="n">
        <v>0</v>
      </c>
      <c r="G125" s="0" t="n">
        <v>0</v>
      </c>
      <c r="H125" s="0" t="n">
        <v>0.5</v>
      </c>
    </row>
    <row r="126" customFormat="false" ht="12.75" hidden="false" customHeight="false" outlineLevel="0" collapsed="false">
      <c r="A126" s="74" t="s">
        <v>90</v>
      </c>
      <c r="B126" s="74"/>
      <c r="C126" s="74"/>
      <c r="D126" s="74" t="s">
        <v>387</v>
      </c>
      <c r="E126" s="0" t="n">
        <v>1</v>
      </c>
      <c r="F126" s="0" t="n">
        <v>0</v>
      </c>
      <c r="G126" s="0" t="n">
        <v>0</v>
      </c>
      <c r="H126" s="0" t="n">
        <v>2</v>
      </c>
    </row>
    <row r="127" customFormat="false" ht="12.75" hidden="false" customHeight="false" outlineLevel="0" collapsed="false">
      <c r="A127" s="74" t="s">
        <v>402</v>
      </c>
      <c r="B127" s="74"/>
      <c r="C127" s="74"/>
      <c r="D127" s="74" t="s">
        <v>112</v>
      </c>
      <c r="E127" s="0" t="n">
        <v>1</v>
      </c>
      <c r="F127" s="0" t="n">
        <v>0</v>
      </c>
      <c r="G127" s="0" t="n">
        <v>0</v>
      </c>
      <c r="H127" s="0" t="n">
        <v>0.3</v>
      </c>
    </row>
    <row r="128" customFormat="false" ht="12.75" hidden="false" customHeight="false" outlineLevel="0" collapsed="false">
      <c r="A128" s="74" t="s">
        <v>100</v>
      </c>
      <c r="B128" s="74"/>
      <c r="C128" s="74"/>
      <c r="D128" s="74" t="s">
        <v>112</v>
      </c>
      <c r="E128" s="0" t="n">
        <v>1</v>
      </c>
      <c r="F128" s="0" t="n">
        <v>0</v>
      </c>
      <c r="G128" s="0" t="n">
        <v>0</v>
      </c>
      <c r="H128" s="0" t="n">
        <v>0.275</v>
      </c>
    </row>
    <row r="129" customFormat="false" ht="12.75" hidden="false" customHeight="false" outlineLevel="0" collapsed="false">
      <c r="A129" s="74" t="s">
        <v>190</v>
      </c>
      <c r="B129" s="74"/>
      <c r="C129" s="74"/>
      <c r="D129" s="74" t="s">
        <v>112</v>
      </c>
      <c r="E129" s="0" t="n">
        <v>1</v>
      </c>
      <c r="F129" s="0" t="n">
        <v>0</v>
      </c>
      <c r="G129" s="0" t="n">
        <v>0</v>
      </c>
      <c r="H129" s="0" t="n">
        <v>0.275</v>
      </c>
    </row>
    <row r="130" customFormat="false" ht="12.75" hidden="false" customHeight="false" outlineLevel="0" collapsed="false">
      <c r="A130" s="74" t="s">
        <v>192</v>
      </c>
      <c r="B130" s="74"/>
      <c r="C130" s="74"/>
      <c r="D130" s="74" t="s">
        <v>112</v>
      </c>
      <c r="E130" s="0" t="n">
        <v>1</v>
      </c>
      <c r="F130" s="0" t="n">
        <v>0</v>
      </c>
      <c r="G130" s="0" t="n">
        <v>0</v>
      </c>
      <c r="H130" s="0" t="n">
        <v>2</v>
      </c>
    </row>
    <row r="131" customFormat="false" ht="12.75" hidden="false" customHeight="false" outlineLevel="0" collapsed="false">
      <c r="A131" s="74" t="s">
        <v>403</v>
      </c>
      <c r="B131" s="74"/>
      <c r="C131" s="74"/>
      <c r="D131" s="74" t="s">
        <v>112</v>
      </c>
      <c r="E131" s="0" t="n">
        <v>1</v>
      </c>
      <c r="F131" s="0" t="n">
        <v>0</v>
      </c>
      <c r="G131" s="0" t="n">
        <v>0</v>
      </c>
      <c r="H131" s="0" t="n">
        <v>0.9</v>
      </c>
    </row>
    <row r="132" customFormat="false" ht="12.75" hidden="false" customHeight="false" outlineLevel="0" collapsed="false">
      <c r="A132" s="74" t="s">
        <v>404</v>
      </c>
      <c r="B132" s="74"/>
      <c r="C132" s="74"/>
      <c r="D132" s="74" t="s">
        <v>112</v>
      </c>
      <c r="E132" s="0" t="n">
        <v>1</v>
      </c>
      <c r="F132" s="0" t="n">
        <v>0</v>
      </c>
      <c r="G132" s="0" t="n">
        <v>0</v>
      </c>
      <c r="H132" s="0" t="n">
        <v>2</v>
      </c>
    </row>
    <row r="133" customFormat="false" ht="12.75" hidden="false" customHeight="false" outlineLevel="0" collapsed="false">
      <c r="A133" s="74" t="s">
        <v>191</v>
      </c>
      <c r="B133" s="74"/>
      <c r="C133" s="74"/>
      <c r="D133" s="74" t="s">
        <v>104</v>
      </c>
      <c r="E133" s="0" t="n">
        <v>1</v>
      </c>
      <c r="F133" s="0" t="n">
        <v>0</v>
      </c>
      <c r="G133" s="0" t="n">
        <v>0</v>
      </c>
      <c r="H133" s="0" t="n">
        <v>1</v>
      </c>
    </row>
    <row r="134" customFormat="false" ht="12.75" hidden="false" customHeight="false" outlineLevel="0" collapsed="false">
      <c r="A134" s="74" t="s">
        <v>405</v>
      </c>
      <c r="B134" s="74"/>
      <c r="C134" s="74"/>
      <c r="D134" s="74" t="s">
        <v>351</v>
      </c>
      <c r="E134" s="0" t="n">
        <v>1</v>
      </c>
      <c r="F134" s="0" t="n">
        <v>0</v>
      </c>
      <c r="G134" s="0" t="n">
        <v>0</v>
      </c>
      <c r="H134" s="0" t="n">
        <v>0.9</v>
      </c>
    </row>
    <row r="135" customFormat="false" ht="12.75" hidden="false" customHeight="false" outlineLevel="0" collapsed="false">
      <c r="A135" s="74" t="s">
        <v>406</v>
      </c>
      <c r="B135" s="74"/>
      <c r="C135" s="74"/>
      <c r="D135" s="74" t="s">
        <v>351</v>
      </c>
      <c r="E135" s="0" t="n">
        <v>1</v>
      </c>
      <c r="F135" s="0" t="n">
        <v>0</v>
      </c>
      <c r="G135" s="0" t="n">
        <v>0</v>
      </c>
      <c r="H135" s="0" t="n">
        <v>0.6</v>
      </c>
    </row>
    <row r="136" customFormat="false" ht="12.75" hidden="false" customHeight="false" outlineLevel="0" collapsed="false">
      <c r="A136" s="74" t="s">
        <v>407</v>
      </c>
      <c r="B136" s="74"/>
      <c r="C136" s="74"/>
      <c r="D136" s="74" t="s">
        <v>351</v>
      </c>
      <c r="E136" s="0" t="n">
        <v>1</v>
      </c>
      <c r="F136" s="0" t="n">
        <v>0</v>
      </c>
      <c r="G136" s="0" t="n">
        <v>0</v>
      </c>
      <c r="H136" s="0" t="n">
        <v>0.6</v>
      </c>
    </row>
    <row r="137" customFormat="false" ht="12.75" hidden="false" customHeight="false" outlineLevel="0" collapsed="false">
      <c r="A137" s="74" t="s">
        <v>408</v>
      </c>
      <c r="B137" s="74"/>
      <c r="C137" s="74"/>
      <c r="D137" s="74" t="s">
        <v>351</v>
      </c>
      <c r="E137" s="0" t="n">
        <v>1</v>
      </c>
      <c r="F137" s="0" t="n">
        <v>0</v>
      </c>
      <c r="G137" s="0" t="n">
        <v>0</v>
      </c>
      <c r="H137" s="0" t="n">
        <v>0.4</v>
      </c>
    </row>
    <row r="138" customFormat="false" ht="12.75" hidden="false" customHeight="false" outlineLevel="0" collapsed="false">
      <c r="A138" s="74" t="s">
        <v>409</v>
      </c>
      <c r="B138" s="74"/>
      <c r="C138" s="74"/>
      <c r="D138" s="74" t="s">
        <v>351</v>
      </c>
      <c r="E138" s="0" t="n">
        <v>1</v>
      </c>
      <c r="F138" s="0" t="n">
        <v>0</v>
      </c>
      <c r="G138" s="0" t="n">
        <v>0</v>
      </c>
      <c r="H138" s="0" t="n">
        <v>0.3</v>
      </c>
    </row>
    <row r="139" customFormat="false" ht="12.75" hidden="false" customHeight="false" outlineLevel="0" collapsed="false">
      <c r="A139" s="74" t="s">
        <v>410</v>
      </c>
      <c r="B139" s="74"/>
      <c r="C139" s="74"/>
      <c r="D139" s="74" t="s">
        <v>351</v>
      </c>
      <c r="E139" s="0" t="n">
        <v>1</v>
      </c>
      <c r="F139" s="0" t="n">
        <v>0</v>
      </c>
      <c r="G139" s="0" t="n">
        <v>0</v>
      </c>
      <c r="H139" s="0" t="n">
        <v>0.42</v>
      </c>
    </row>
    <row r="140" customFormat="false" ht="12.75" hidden="false" customHeight="false" outlineLevel="0" collapsed="false">
      <c r="A140" s="74" t="s">
        <v>411</v>
      </c>
      <c r="B140" s="74"/>
      <c r="C140" s="74"/>
      <c r="D140" s="74" t="s">
        <v>351</v>
      </c>
      <c r="E140" s="0" t="n">
        <v>1</v>
      </c>
      <c r="F140" s="0" t="n">
        <v>0</v>
      </c>
      <c r="G140" s="0" t="n">
        <v>0</v>
      </c>
      <c r="H140" s="0" t="n">
        <v>0.7</v>
      </c>
    </row>
    <row r="141" customFormat="false" ht="12.75" hidden="false" customHeight="false" outlineLevel="0" collapsed="false">
      <c r="A141" s="74" t="s">
        <v>412</v>
      </c>
      <c r="B141" s="74"/>
      <c r="C141" s="74"/>
      <c r="D141" s="74" t="s">
        <v>351</v>
      </c>
      <c r="E141" s="0" t="n">
        <v>1</v>
      </c>
      <c r="F141" s="0" t="n">
        <v>0</v>
      </c>
      <c r="G141" s="0" t="n">
        <v>0</v>
      </c>
      <c r="H141" s="0" t="n">
        <v>0.9</v>
      </c>
    </row>
    <row r="142" customFormat="false" ht="12.75" hidden="false" customHeight="false" outlineLevel="0" collapsed="false">
      <c r="A142" s="74" t="s">
        <v>413</v>
      </c>
      <c r="B142" s="74"/>
      <c r="C142" s="74"/>
      <c r="D142" s="74" t="s">
        <v>351</v>
      </c>
      <c r="E142" s="0" t="n">
        <v>1</v>
      </c>
      <c r="F142" s="0" t="n">
        <v>0</v>
      </c>
      <c r="G142" s="0" t="n">
        <v>0</v>
      </c>
      <c r="H142" s="0" t="n">
        <v>1.875</v>
      </c>
    </row>
    <row r="143" customFormat="false" ht="12.75" hidden="false" customHeight="false" outlineLevel="0" collapsed="false">
      <c r="A143" s="74" t="s">
        <v>414</v>
      </c>
      <c r="B143" s="74"/>
      <c r="C143" s="74"/>
      <c r="D143" s="74" t="s">
        <v>112</v>
      </c>
      <c r="E143" s="0" t="n">
        <v>1</v>
      </c>
      <c r="F143" s="0" t="n">
        <v>0</v>
      </c>
      <c r="G143" s="0" t="n">
        <v>0</v>
      </c>
      <c r="H143" s="0" t="n">
        <v>7.5</v>
      </c>
    </row>
    <row r="144" customFormat="false" ht="12.75" hidden="false" customHeight="false" outlineLevel="0" collapsed="false">
      <c r="A144" s="74" t="s">
        <v>415</v>
      </c>
      <c r="B144" s="74"/>
      <c r="C144" s="74"/>
      <c r="D144" s="74" t="s">
        <v>112</v>
      </c>
      <c r="E144" s="0" t="n">
        <v>1</v>
      </c>
      <c r="F144" s="0" t="n">
        <v>0</v>
      </c>
      <c r="G144" s="0" t="n">
        <v>0</v>
      </c>
      <c r="H144" s="0" t="n">
        <v>3.75</v>
      </c>
    </row>
    <row r="145" customFormat="false" ht="12.75" hidden="false" customHeight="false" outlineLevel="0" collapsed="false">
      <c r="A145" s="74" t="s">
        <v>416</v>
      </c>
      <c r="B145" s="74"/>
      <c r="C145" s="74"/>
      <c r="D145" s="74" t="s">
        <v>351</v>
      </c>
      <c r="E145" s="0" t="n">
        <v>1</v>
      </c>
      <c r="F145" s="0" t="n">
        <v>0</v>
      </c>
      <c r="G145" s="0" t="n">
        <v>0</v>
      </c>
      <c r="H145" s="0" t="n">
        <v>0</v>
      </c>
    </row>
    <row r="146" customFormat="false" ht="12.75" hidden="false" customHeight="false" outlineLevel="0" collapsed="false">
      <c r="A146" s="74" t="s">
        <v>417</v>
      </c>
      <c r="B146" s="74"/>
      <c r="C146" s="74"/>
      <c r="D146" s="74" t="s">
        <v>392</v>
      </c>
      <c r="E146" s="0" t="n">
        <v>1</v>
      </c>
      <c r="F146" s="0" t="n">
        <v>0</v>
      </c>
      <c r="G146" s="0" t="n">
        <v>0</v>
      </c>
      <c r="H146" s="0" t="n">
        <v>0</v>
      </c>
    </row>
    <row r="147" customFormat="false" ht="12.75" hidden="false" customHeight="false" outlineLevel="0" collapsed="false">
      <c r="A147" s="74" t="s">
        <v>418</v>
      </c>
      <c r="B147" s="74"/>
      <c r="C147" s="74"/>
      <c r="D147" s="74" t="s">
        <v>392</v>
      </c>
      <c r="E147" s="0" t="n">
        <v>1</v>
      </c>
      <c r="F147" s="0" t="n">
        <v>0</v>
      </c>
      <c r="G147" s="0" t="n">
        <v>0</v>
      </c>
      <c r="H147" s="0" t="n">
        <v>0</v>
      </c>
    </row>
    <row r="148" customFormat="false" ht="12.75" hidden="false" customHeight="false" outlineLevel="0" collapsed="false">
      <c r="A148" s="74" t="s">
        <v>419</v>
      </c>
      <c r="B148" s="74"/>
      <c r="C148" s="74"/>
      <c r="D148" s="74" t="s">
        <v>392</v>
      </c>
      <c r="E148" s="0" t="n">
        <v>1</v>
      </c>
      <c r="F148" s="0" t="n">
        <v>0</v>
      </c>
      <c r="G148" s="0" t="n">
        <v>0</v>
      </c>
      <c r="H148" s="0" t="n">
        <v>0</v>
      </c>
    </row>
    <row r="149" customFormat="false" ht="12.75" hidden="false" customHeight="false" outlineLevel="0" collapsed="false">
      <c r="A149" s="74" t="s">
        <v>420</v>
      </c>
      <c r="B149" s="74"/>
      <c r="C149" s="74"/>
      <c r="D149" s="74" t="s">
        <v>392</v>
      </c>
      <c r="E149" s="0" t="n">
        <v>1</v>
      </c>
      <c r="F149" s="0" t="n">
        <v>0</v>
      </c>
      <c r="G149" s="0" t="n">
        <v>0</v>
      </c>
      <c r="H149" s="0" t="n">
        <v>0</v>
      </c>
    </row>
    <row r="150" customFormat="false" ht="12.75" hidden="false" customHeight="false" outlineLevel="0" collapsed="false">
      <c r="A150" s="74" t="s">
        <v>421</v>
      </c>
      <c r="B150" s="74"/>
      <c r="C150" s="74"/>
      <c r="D150" s="74" t="s">
        <v>392</v>
      </c>
      <c r="E150" s="0" t="n">
        <v>1</v>
      </c>
      <c r="F150" s="0" t="n">
        <v>0</v>
      </c>
      <c r="G150" s="0" t="n">
        <v>0</v>
      </c>
      <c r="H150" s="0" t="n">
        <v>0</v>
      </c>
    </row>
    <row r="151" customFormat="false" ht="12.75" hidden="false" customHeight="false" outlineLevel="0" collapsed="false">
      <c r="A151" s="74" t="s">
        <v>422</v>
      </c>
      <c r="B151" s="74"/>
      <c r="C151" s="74"/>
      <c r="D151" s="74" t="s">
        <v>351</v>
      </c>
      <c r="E151" s="0" t="n">
        <v>1</v>
      </c>
      <c r="F151" s="0" t="n">
        <v>0</v>
      </c>
      <c r="G151" s="0" t="n">
        <v>0</v>
      </c>
      <c r="H151" s="0" t="n">
        <v>0</v>
      </c>
    </row>
    <row r="152" customFormat="false" ht="12.75" hidden="false" customHeight="false" outlineLevel="0" collapsed="false">
      <c r="A152" s="74" t="s">
        <v>423</v>
      </c>
      <c r="B152" s="74"/>
      <c r="C152" s="74"/>
      <c r="D152" s="74" t="s">
        <v>351</v>
      </c>
      <c r="E152" s="0" t="n">
        <v>1</v>
      </c>
      <c r="F152" s="0" t="n">
        <v>0</v>
      </c>
      <c r="G152" s="0" t="n">
        <v>0</v>
      </c>
      <c r="H152" s="0" t="n">
        <v>0</v>
      </c>
    </row>
    <row r="153" customFormat="false" ht="12.75" hidden="false" customHeight="false" outlineLevel="0" collapsed="false">
      <c r="A153" s="74" t="s">
        <v>424</v>
      </c>
      <c r="B153" s="74"/>
      <c r="C153" s="74"/>
      <c r="D153" s="74" t="s">
        <v>104</v>
      </c>
      <c r="E153" s="0" t="n">
        <v>1</v>
      </c>
      <c r="F153" s="0" t="n">
        <v>0</v>
      </c>
      <c r="G153" s="0" t="n">
        <v>0</v>
      </c>
      <c r="H153" s="0" t="n">
        <v>1.2</v>
      </c>
    </row>
    <row r="154" customFormat="false" ht="12.75" hidden="false" customHeight="false" outlineLevel="0" collapsed="false">
      <c r="A154" s="74" t="s">
        <v>425</v>
      </c>
      <c r="B154" s="74"/>
      <c r="C154" s="74"/>
      <c r="D154" s="74" t="s">
        <v>392</v>
      </c>
      <c r="E154" s="0" t="n">
        <v>1</v>
      </c>
      <c r="F154" s="0" t="n">
        <v>0</v>
      </c>
      <c r="G154" s="0" t="n">
        <v>0</v>
      </c>
      <c r="H154" s="0" t="n">
        <v>5</v>
      </c>
    </row>
    <row r="155" customFormat="false" ht="12.75" hidden="false" customHeight="false" outlineLevel="0" collapsed="false">
      <c r="A155" s="74" t="s">
        <v>426</v>
      </c>
      <c r="B155" s="74"/>
      <c r="C155" s="74"/>
      <c r="D155" s="74" t="s">
        <v>392</v>
      </c>
      <c r="E155" s="0" t="n">
        <v>1</v>
      </c>
      <c r="F155" s="0" t="n">
        <v>0</v>
      </c>
      <c r="G155" s="0" t="n">
        <v>0</v>
      </c>
      <c r="H155" s="0" t="n">
        <v>10</v>
      </c>
    </row>
    <row r="156" customFormat="false" ht="12.75" hidden="false" customHeight="false" outlineLevel="0" collapsed="false">
      <c r="A156" s="74" t="s">
        <v>427</v>
      </c>
      <c r="B156" s="74"/>
      <c r="C156" s="74"/>
      <c r="D156" s="74" t="s">
        <v>104</v>
      </c>
      <c r="E156" s="0" t="n">
        <v>1</v>
      </c>
      <c r="F156" s="0" t="n">
        <v>0</v>
      </c>
      <c r="G156" s="0" t="n">
        <v>0</v>
      </c>
      <c r="H156" s="0" t="n">
        <v>0.3</v>
      </c>
    </row>
    <row r="157" customFormat="false" ht="12.75" hidden="false" customHeight="false" outlineLevel="0" collapsed="false">
      <c r="A157" s="74" t="s">
        <v>428</v>
      </c>
      <c r="B157" s="74"/>
      <c r="C157" s="74"/>
      <c r="D157" s="74" t="s">
        <v>351</v>
      </c>
      <c r="E157" s="0" t="n">
        <v>1</v>
      </c>
      <c r="F157" s="0" t="n">
        <v>0</v>
      </c>
      <c r="G157" s="0" t="n">
        <v>0</v>
      </c>
      <c r="H157" s="0" t="n">
        <v>0</v>
      </c>
    </row>
    <row r="158" customFormat="false" ht="12.75" hidden="false" customHeight="false" outlineLevel="0" collapsed="false">
      <c r="A158" s="74" t="s">
        <v>429</v>
      </c>
      <c r="B158" s="74"/>
      <c r="C158" s="74"/>
      <c r="D158" s="74" t="s">
        <v>351</v>
      </c>
      <c r="E158" s="0" t="n">
        <v>1</v>
      </c>
      <c r="F158" s="0" t="n">
        <v>0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74" t="s">
        <v>430</v>
      </c>
      <c r="B159" s="74"/>
      <c r="C159" s="74"/>
      <c r="D159" s="74" t="s">
        <v>351</v>
      </c>
      <c r="E159" s="0" t="n">
        <v>1</v>
      </c>
      <c r="F159" s="0" t="n">
        <v>0</v>
      </c>
      <c r="G159" s="0" t="n">
        <v>0</v>
      </c>
      <c r="H159" s="0" t="n">
        <v>0</v>
      </c>
    </row>
    <row r="160" customFormat="false" ht="12.75" hidden="false" customHeight="false" outlineLevel="0" collapsed="false">
      <c r="A160" s="74" t="s">
        <v>431</v>
      </c>
      <c r="B160" s="74"/>
      <c r="C160" s="74"/>
      <c r="D160" s="74" t="s">
        <v>351</v>
      </c>
      <c r="E160" s="0" t="n">
        <v>1</v>
      </c>
      <c r="F160" s="0" t="n">
        <v>0</v>
      </c>
      <c r="G160" s="0" t="n">
        <v>0</v>
      </c>
      <c r="H160" s="0" t="n">
        <v>0.413</v>
      </c>
    </row>
    <row r="161" customFormat="false" ht="12.75" hidden="false" customHeight="false" outlineLevel="0" collapsed="false">
      <c r="A161" s="74" t="s">
        <v>432</v>
      </c>
      <c r="B161" s="74"/>
      <c r="C161" s="74"/>
      <c r="D161" s="74" t="s">
        <v>104</v>
      </c>
      <c r="E161" s="0" t="n">
        <v>1</v>
      </c>
      <c r="F161" s="0" t="n">
        <v>0</v>
      </c>
      <c r="G161" s="0" t="n">
        <v>0</v>
      </c>
      <c r="H161" s="0" t="n">
        <v>5.84</v>
      </c>
    </row>
    <row r="162" customFormat="false" ht="12.75" hidden="false" customHeight="false" outlineLevel="0" collapsed="false">
      <c r="A162" s="74" t="s">
        <v>433</v>
      </c>
      <c r="B162" s="74"/>
      <c r="C162" s="74"/>
      <c r="D162" s="74" t="s">
        <v>392</v>
      </c>
      <c r="E162" s="0" t="n">
        <v>1</v>
      </c>
      <c r="F162" s="0" t="n">
        <v>0</v>
      </c>
      <c r="G162" s="0" t="n">
        <v>0</v>
      </c>
      <c r="H162" s="0" t="n">
        <v>0.25</v>
      </c>
    </row>
    <row r="163" customFormat="false" ht="12.75" hidden="false" customHeight="false" outlineLevel="0" collapsed="false">
      <c r="A163" s="74" t="s">
        <v>434</v>
      </c>
      <c r="B163" s="74"/>
      <c r="C163" s="74"/>
      <c r="D163" s="74" t="s">
        <v>351</v>
      </c>
      <c r="E163" s="0" t="n">
        <v>1</v>
      </c>
      <c r="F163" s="0" t="n">
        <v>0</v>
      </c>
      <c r="G163" s="0" t="n">
        <v>0</v>
      </c>
      <c r="H163" s="0" t="n">
        <v>0</v>
      </c>
    </row>
    <row r="164" customFormat="false" ht="12.75" hidden="false" customHeight="false" outlineLevel="0" collapsed="false">
      <c r="A164" s="74" t="s">
        <v>435</v>
      </c>
      <c r="B164" s="74"/>
      <c r="C164" s="74"/>
      <c r="D164" s="74" t="s">
        <v>351</v>
      </c>
      <c r="E164" s="0" t="n">
        <v>1</v>
      </c>
      <c r="F164" s="0" t="n">
        <v>0</v>
      </c>
      <c r="G164" s="0" t="n">
        <v>0</v>
      </c>
      <c r="H164" s="0" t="n">
        <v>0</v>
      </c>
    </row>
    <row r="165" customFormat="false" ht="12.75" hidden="false" customHeight="false" outlineLevel="0" collapsed="false">
      <c r="A165" s="74" t="s">
        <v>436</v>
      </c>
      <c r="B165" s="74"/>
      <c r="C165" s="74"/>
      <c r="D165" s="74" t="s">
        <v>392</v>
      </c>
      <c r="E165" s="0" t="n">
        <v>1</v>
      </c>
      <c r="F165" s="0" t="n">
        <v>0</v>
      </c>
      <c r="G165" s="0" t="n">
        <v>0</v>
      </c>
      <c r="H165" s="0" t="n">
        <v>35</v>
      </c>
    </row>
    <row r="166" customFormat="false" ht="12.75" hidden="false" customHeight="false" outlineLevel="0" collapsed="false">
      <c r="A166" s="74" t="s">
        <v>437</v>
      </c>
      <c r="B166" s="74"/>
      <c r="C166" s="74"/>
      <c r="D166" s="74" t="s">
        <v>392</v>
      </c>
      <c r="E166" s="0" t="n">
        <v>1</v>
      </c>
      <c r="F166" s="0" t="n">
        <v>0</v>
      </c>
      <c r="G166" s="0" t="n">
        <v>0</v>
      </c>
      <c r="H166" s="0" t="n">
        <v>97.5</v>
      </c>
    </row>
    <row r="167" customFormat="false" ht="12.75" hidden="false" customHeight="false" outlineLevel="0" collapsed="false">
      <c r="A167" s="74" t="s">
        <v>438</v>
      </c>
      <c r="B167" s="74"/>
      <c r="C167" s="74"/>
      <c r="D167" s="74" t="s">
        <v>392</v>
      </c>
      <c r="E167" s="0" t="n">
        <v>1</v>
      </c>
      <c r="F167" s="0" t="n">
        <v>0</v>
      </c>
      <c r="G167" s="0" t="n">
        <v>0</v>
      </c>
      <c r="H167" s="0" t="n">
        <v>100.5</v>
      </c>
    </row>
    <row r="168" customFormat="false" ht="12.75" hidden="false" customHeight="false" outlineLevel="0" collapsed="false">
      <c r="A168" s="74" t="s">
        <v>439</v>
      </c>
      <c r="B168" s="74"/>
      <c r="C168" s="74"/>
      <c r="D168" s="74" t="s">
        <v>392</v>
      </c>
      <c r="E168" s="0" t="n">
        <v>1</v>
      </c>
      <c r="F168" s="0" t="n">
        <v>0</v>
      </c>
      <c r="G168" s="0" t="n">
        <v>0</v>
      </c>
      <c r="H168" s="0" t="n">
        <v>60</v>
      </c>
    </row>
    <row r="169" customFormat="false" ht="12.75" hidden="false" customHeight="false" outlineLevel="0" collapsed="false">
      <c r="A169" s="74" t="s">
        <v>440</v>
      </c>
      <c r="B169" s="74"/>
      <c r="C169" s="74"/>
      <c r="D169" s="74" t="s">
        <v>392</v>
      </c>
      <c r="E169" s="0" t="n">
        <v>1</v>
      </c>
      <c r="F169" s="0" t="n">
        <v>0</v>
      </c>
      <c r="G169" s="0" t="n">
        <v>0</v>
      </c>
      <c r="H169" s="0" t="n">
        <v>40.63</v>
      </c>
    </row>
    <row r="170" customFormat="false" ht="12.75" hidden="false" customHeight="false" outlineLevel="0" collapsed="false">
      <c r="A170" s="74" t="s">
        <v>441</v>
      </c>
      <c r="B170" s="74"/>
      <c r="C170" s="74"/>
      <c r="D170" s="74" t="s">
        <v>392</v>
      </c>
      <c r="E170" s="0" t="n">
        <v>1</v>
      </c>
      <c r="F170" s="0" t="n">
        <v>0</v>
      </c>
      <c r="G170" s="0" t="n">
        <v>0</v>
      </c>
      <c r="H170" s="0" t="n">
        <v>5</v>
      </c>
    </row>
    <row r="171" customFormat="false" ht="12.75" hidden="false" customHeight="false" outlineLevel="0" collapsed="false">
      <c r="A171" s="74" t="s">
        <v>442</v>
      </c>
      <c r="B171" s="74"/>
      <c r="C171" s="74"/>
      <c r="D171" s="74" t="s">
        <v>392</v>
      </c>
      <c r="E171" s="0" t="n">
        <v>1</v>
      </c>
      <c r="F171" s="0" t="n">
        <v>0</v>
      </c>
      <c r="G171" s="0" t="n">
        <v>0</v>
      </c>
      <c r="H171" s="0" t="n">
        <v>78.75</v>
      </c>
    </row>
    <row r="172" customFormat="false" ht="12.75" hidden="false" customHeight="false" outlineLevel="0" collapsed="false">
      <c r="A172" s="74" t="s">
        <v>443</v>
      </c>
      <c r="B172" s="74"/>
      <c r="C172" s="74"/>
      <c r="D172" s="74" t="s">
        <v>392</v>
      </c>
      <c r="E172" s="0" t="n">
        <v>1</v>
      </c>
      <c r="F172" s="0" t="n">
        <v>0</v>
      </c>
      <c r="G172" s="0" t="n">
        <v>0</v>
      </c>
      <c r="H172" s="0" t="n">
        <v>53.13</v>
      </c>
    </row>
    <row r="173" customFormat="false" ht="12.75" hidden="false" customHeight="false" outlineLevel="0" collapsed="false">
      <c r="A173" s="74" t="s">
        <v>444</v>
      </c>
      <c r="B173" s="74"/>
      <c r="C173" s="74"/>
      <c r="D173" s="74" t="s">
        <v>392</v>
      </c>
      <c r="E173" s="0" t="n">
        <v>1</v>
      </c>
      <c r="F173" s="0" t="n">
        <v>0</v>
      </c>
      <c r="G173" s="0" t="n">
        <v>0</v>
      </c>
      <c r="H173" s="0" t="n">
        <v>20.81</v>
      </c>
    </row>
    <row r="174" customFormat="false" ht="12.75" hidden="false" customHeight="false" outlineLevel="0" collapsed="false">
      <c r="A174" s="74" t="s">
        <v>445</v>
      </c>
      <c r="B174" s="74"/>
      <c r="C174" s="74"/>
      <c r="D174" s="74" t="s">
        <v>392</v>
      </c>
      <c r="E174" s="0" t="n">
        <v>1</v>
      </c>
      <c r="F174" s="0" t="n">
        <v>0</v>
      </c>
      <c r="G174" s="0" t="n">
        <v>0</v>
      </c>
      <c r="H174" s="0" t="n">
        <v>18.13</v>
      </c>
    </row>
    <row r="175" customFormat="false" ht="12.75" hidden="false" customHeight="false" outlineLevel="0" collapsed="false">
      <c r="A175" s="74" t="s">
        <v>446</v>
      </c>
      <c r="B175" s="74"/>
      <c r="C175" s="74"/>
      <c r="D175" s="74" t="s">
        <v>392</v>
      </c>
      <c r="E175" s="0" t="n">
        <v>1</v>
      </c>
      <c r="F175" s="0" t="n">
        <v>0</v>
      </c>
      <c r="G175" s="0" t="n">
        <v>0</v>
      </c>
      <c r="H175" s="0" t="n">
        <v>2.75</v>
      </c>
    </row>
    <row r="176" customFormat="false" ht="12.75" hidden="false" customHeight="false" outlineLevel="0" collapsed="false">
      <c r="A176" s="74" t="s">
        <v>447</v>
      </c>
      <c r="B176" s="74"/>
      <c r="C176" s="74"/>
      <c r="D176" s="74" t="s">
        <v>392</v>
      </c>
      <c r="E176" s="0" t="n">
        <v>1</v>
      </c>
      <c r="F176" s="0" t="n">
        <v>0</v>
      </c>
      <c r="G176" s="0" t="n">
        <v>0</v>
      </c>
      <c r="H176" s="0" t="n">
        <v>1.38</v>
      </c>
    </row>
    <row r="177" customFormat="false" ht="12.75" hidden="false" customHeight="false" outlineLevel="0" collapsed="false">
      <c r="A177" s="74" t="s">
        <v>448</v>
      </c>
      <c r="B177" s="74"/>
      <c r="C177" s="74"/>
      <c r="D177" s="74" t="s">
        <v>104</v>
      </c>
      <c r="E177" s="0" t="n">
        <v>1</v>
      </c>
      <c r="F177" s="0" t="n">
        <v>0</v>
      </c>
      <c r="G177" s="0" t="n">
        <v>0</v>
      </c>
      <c r="H177" s="0" t="n">
        <v>1.31</v>
      </c>
    </row>
    <row r="178" customFormat="false" ht="12.75" hidden="false" customHeight="false" outlineLevel="0" collapsed="false">
      <c r="A178" s="74" t="s">
        <v>449</v>
      </c>
      <c r="B178" s="74"/>
      <c r="C178" s="74"/>
      <c r="D178" s="74" t="s">
        <v>387</v>
      </c>
      <c r="E178" s="0" t="n">
        <v>1</v>
      </c>
      <c r="F178" s="0" t="n">
        <v>0</v>
      </c>
      <c r="G178" s="0" t="n">
        <v>0</v>
      </c>
      <c r="H178" s="0" t="n">
        <v>0.8</v>
      </c>
    </row>
    <row r="179" customFormat="false" ht="12.75" hidden="false" customHeight="false" outlineLevel="0" collapsed="false">
      <c r="A179" s="74" t="s">
        <v>450</v>
      </c>
      <c r="B179" s="74"/>
      <c r="C179" s="74"/>
      <c r="D179" s="74" t="s">
        <v>387</v>
      </c>
      <c r="E179" s="0" t="n">
        <v>1</v>
      </c>
      <c r="F179" s="0" t="n">
        <v>0</v>
      </c>
      <c r="G179" s="0" t="n">
        <v>0</v>
      </c>
      <c r="H179" s="0" t="n">
        <v>0.84</v>
      </c>
    </row>
    <row r="180" customFormat="false" ht="12.75" hidden="false" customHeight="false" outlineLevel="0" collapsed="false">
      <c r="A180" s="74" t="s">
        <v>451</v>
      </c>
      <c r="B180" s="74"/>
      <c r="C180" s="74"/>
      <c r="D180" s="74" t="s">
        <v>387</v>
      </c>
      <c r="E180" s="0" t="n">
        <v>1</v>
      </c>
      <c r="F180" s="0" t="n">
        <v>0</v>
      </c>
      <c r="G180" s="0" t="n">
        <v>0</v>
      </c>
      <c r="H180" s="0" t="n">
        <v>0.87</v>
      </c>
    </row>
    <row r="181" customFormat="false" ht="12.75" hidden="false" customHeight="false" outlineLevel="0" collapsed="false">
      <c r="A181" s="74" t="s">
        <v>452</v>
      </c>
      <c r="B181" s="74"/>
      <c r="C181" s="74"/>
      <c r="D181" s="74" t="s">
        <v>112</v>
      </c>
      <c r="E181" s="0" t="n">
        <v>1</v>
      </c>
      <c r="F181" s="0" t="n">
        <v>0</v>
      </c>
      <c r="G181" s="0" t="n">
        <v>0</v>
      </c>
      <c r="H181" s="0" t="n">
        <v>0</v>
      </c>
    </row>
    <row r="182" customFormat="false" ht="12.75" hidden="false" customHeight="false" outlineLevel="0" collapsed="false">
      <c r="A182" s="74" t="s">
        <v>453</v>
      </c>
      <c r="B182" s="74"/>
      <c r="C182" s="74"/>
      <c r="D182" s="74" t="s">
        <v>387</v>
      </c>
      <c r="E182" s="0" t="n">
        <v>1</v>
      </c>
      <c r="F182" s="0" t="n">
        <v>0</v>
      </c>
      <c r="G182" s="0" t="n">
        <v>0</v>
      </c>
      <c r="H182" s="0" t="n">
        <v>0.12</v>
      </c>
    </row>
    <row r="183" customFormat="false" ht="12.75" hidden="false" customHeight="false" outlineLevel="0" collapsed="false">
      <c r="A183" s="74" t="s">
        <v>454</v>
      </c>
      <c r="B183" s="74"/>
      <c r="C183" s="74"/>
      <c r="D183" s="74" t="s">
        <v>387</v>
      </c>
      <c r="E183" s="0" t="n">
        <v>1</v>
      </c>
      <c r="F183" s="0" t="n">
        <v>0</v>
      </c>
      <c r="G183" s="0" t="n">
        <v>0</v>
      </c>
      <c r="H183" s="0" t="n">
        <v>0.25</v>
      </c>
    </row>
    <row r="184" customFormat="false" ht="12.75" hidden="false" customHeight="false" outlineLevel="0" collapsed="false">
      <c r="A184" s="74" t="s">
        <v>455</v>
      </c>
      <c r="B184" s="74"/>
      <c r="C184" s="74"/>
      <c r="D184" s="74" t="s">
        <v>112</v>
      </c>
      <c r="E184" s="0" t="n">
        <v>1</v>
      </c>
      <c r="F184" s="0" t="n">
        <v>0</v>
      </c>
      <c r="G184" s="0" t="n">
        <v>0</v>
      </c>
      <c r="H184" s="0" t="n">
        <v>0.2</v>
      </c>
    </row>
    <row r="185" customFormat="false" ht="12.75" hidden="false" customHeight="false" outlineLevel="0" collapsed="false">
      <c r="A185" s="74" t="s">
        <v>456</v>
      </c>
      <c r="B185" s="74"/>
      <c r="C185" s="74"/>
      <c r="D185" s="74" t="s">
        <v>104</v>
      </c>
      <c r="E185" s="0" t="n">
        <v>1</v>
      </c>
      <c r="F185" s="0" t="n">
        <v>0</v>
      </c>
      <c r="G185" s="0" t="n">
        <v>0</v>
      </c>
      <c r="H185" s="0" t="n">
        <v>0.5</v>
      </c>
    </row>
    <row r="186" customFormat="false" ht="12.75" hidden="false" customHeight="false" outlineLevel="0" collapsed="false">
      <c r="A186" s="74" t="s">
        <v>457</v>
      </c>
      <c r="B186" s="74"/>
      <c r="C186" s="74" t="s">
        <v>458</v>
      </c>
      <c r="D186" s="74" t="s">
        <v>387</v>
      </c>
      <c r="E186" s="0" t="n">
        <v>1</v>
      </c>
      <c r="F186" s="0" t="n">
        <v>0</v>
      </c>
      <c r="G186" s="0" t="n">
        <v>0</v>
      </c>
      <c r="H186" s="0" t="n">
        <v>0.3</v>
      </c>
    </row>
    <row r="187" customFormat="false" ht="12.75" hidden="false" customHeight="false" outlineLevel="0" collapsed="false">
      <c r="A187" s="74" t="s">
        <v>459</v>
      </c>
      <c r="B187" s="74"/>
      <c r="C187" s="74"/>
      <c r="D187" s="74" t="s">
        <v>392</v>
      </c>
      <c r="E187" s="0" t="n">
        <v>1</v>
      </c>
      <c r="F187" s="0" t="n">
        <v>0</v>
      </c>
      <c r="G187" s="0" t="n">
        <v>0</v>
      </c>
      <c r="H187" s="0" t="n">
        <v>0.01</v>
      </c>
    </row>
    <row r="188" customFormat="false" ht="12.75" hidden="false" customHeight="false" outlineLevel="0" collapsed="false">
      <c r="A188" s="74" t="s">
        <v>460</v>
      </c>
      <c r="B188" s="74"/>
      <c r="C188" s="74"/>
      <c r="D188" s="74" t="s">
        <v>351</v>
      </c>
      <c r="E188" s="0" t="n">
        <v>1</v>
      </c>
      <c r="F188" s="0" t="n">
        <v>0</v>
      </c>
      <c r="G188" s="0" t="n">
        <v>0</v>
      </c>
      <c r="H188" s="0" t="n">
        <v>10.41</v>
      </c>
    </row>
    <row r="189" customFormat="false" ht="12.75" hidden="false" customHeight="false" outlineLevel="0" collapsed="false">
      <c r="A189" s="74" t="s">
        <v>461</v>
      </c>
      <c r="B189" s="74"/>
      <c r="C189" s="74"/>
      <c r="D189" s="74" t="s">
        <v>104</v>
      </c>
      <c r="E189" s="0" t="n">
        <v>1</v>
      </c>
      <c r="F189" s="0" t="n">
        <v>0</v>
      </c>
      <c r="G189" s="0" t="n">
        <v>0</v>
      </c>
      <c r="H189" s="0" t="n">
        <v>1.25</v>
      </c>
    </row>
    <row r="190" customFormat="false" ht="12.75" hidden="false" customHeight="false" outlineLevel="0" collapsed="false">
      <c r="A190" s="74" t="s">
        <v>462</v>
      </c>
      <c r="B190" s="74"/>
      <c r="C190" s="74"/>
      <c r="D190" s="74" t="s">
        <v>104</v>
      </c>
      <c r="E190" s="0" t="n">
        <v>1</v>
      </c>
      <c r="F190" s="0" t="n">
        <v>0</v>
      </c>
      <c r="G190" s="0" t="n">
        <v>0</v>
      </c>
      <c r="H190" s="0" t="n">
        <v>0.25</v>
      </c>
    </row>
    <row r="191" customFormat="false" ht="12.75" hidden="false" customHeight="false" outlineLevel="0" collapsed="false">
      <c r="A191" s="74" t="s">
        <v>463</v>
      </c>
      <c r="B191" s="74"/>
      <c r="C191" s="74"/>
      <c r="D191" s="74" t="s">
        <v>351</v>
      </c>
      <c r="E191" s="0" t="n">
        <v>1</v>
      </c>
      <c r="F191" s="0" t="n">
        <v>0</v>
      </c>
      <c r="G191" s="0" t="n">
        <v>0</v>
      </c>
      <c r="H191" s="0" t="n">
        <v>0</v>
      </c>
    </row>
    <row r="192" customFormat="false" ht="12.75" hidden="false" customHeight="false" outlineLevel="0" collapsed="false">
      <c r="A192" s="74" t="s">
        <v>464</v>
      </c>
      <c r="B192" s="74"/>
      <c r="C192" s="74"/>
      <c r="D192" s="74" t="s">
        <v>112</v>
      </c>
      <c r="E192" s="0" t="n">
        <v>1</v>
      </c>
      <c r="F192" s="0" t="n">
        <v>0</v>
      </c>
      <c r="G192" s="0" t="n">
        <v>0</v>
      </c>
      <c r="H192" s="0" t="n">
        <v>7.87</v>
      </c>
    </row>
    <row r="193" customFormat="false" ht="12.75" hidden="false" customHeight="false" outlineLevel="0" collapsed="false">
      <c r="A193" s="74" t="s">
        <v>465</v>
      </c>
      <c r="B193" s="74"/>
      <c r="C193" s="74"/>
      <c r="D193" s="74" t="s">
        <v>112</v>
      </c>
      <c r="E193" s="0" t="n">
        <v>1</v>
      </c>
      <c r="F193" s="0" t="n">
        <v>0</v>
      </c>
      <c r="G193" s="0" t="n">
        <v>0</v>
      </c>
      <c r="H193" s="0" t="n">
        <v>12.25</v>
      </c>
    </row>
    <row r="194" customFormat="false" ht="12.75" hidden="false" customHeight="false" outlineLevel="0" collapsed="false">
      <c r="A194" s="74" t="s">
        <v>466</v>
      </c>
      <c r="B194" s="74"/>
      <c r="C194" s="74"/>
      <c r="D194" s="74" t="s">
        <v>112</v>
      </c>
      <c r="E194" s="0" t="n">
        <v>1</v>
      </c>
      <c r="F194" s="0" t="n">
        <v>0</v>
      </c>
      <c r="G194" s="0" t="n">
        <v>0</v>
      </c>
      <c r="H194" s="0" t="n">
        <v>16.63</v>
      </c>
    </row>
    <row r="195" customFormat="false" ht="12.75" hidden="false" customHeight="false" outlineLevel="0" collapsed="false">
      <c r="A195" s="74" t="s">
        <v>467</v>
      </c>
      <c r="B195" s="74"/>
      <c r="C195" s="74"/>
      <c r="D195" s="74" t="s">
        <v>112</v>
      </c>
      <c r="E195" s="0" t="n">
        <v>1</v>
      </c>
      <c r="F195" s="0" t="n">
        <v>0</v>
      </c>
      <c r="G195" s="0" t="n">
        <v>0</v>
      </c>
      <c r="H195" s="0" t="n">
        <v>0.125</v>
      </c>
    </row>
    <row r="196" customFormat="false" ht="12.75" hidden="false" customHeight="false" outlineLevel="0" collapsed="false">
      <c r="A196" s="74" t="s">
        <v>468</v>
      </c>
      <c r="B196" s="74"/>
      <c r="C196" s="74"/>
      <c r="D196" s="74" t="s">
        <v>112</v>
      </c>
      <c r="E196" s="0" t="n">
        <v>1</v>
      </c>
      <c r="F196" s="0" t="n">
        <v>0</v>
      </c>
      <c r="G196" s="0" t="n">
        <v>0</v>
      </c>
      <c r="H196" s="0" t="n">
        <v>0</v>
      </c>
    </row>
    <row r="197" customFormat="false" ht="12.75" hidden="false" customHeight="false" outlineLevel="0" collapsed="false">
      <c r="A197" s="74" t="s">
        <v>469</v>
      </c>
      <c r="B197" s="74"/>
      <c r="C197" s="74"/>
      <c r="D197" s="74" t="s">
        <v>112</v>
      </c>
      <c r="E197" s="0" t="n">
        <v>1</v>
      </c>
      <c r="F197" s="0" t="n">
        <v>0</v>
      </c>
      <c r="G197" s="0" t="n">
        <v>0</v>
      </c>
      <c r="H197" s="0" t="n">
        <v>20</v>
      </c>
    </row>
    <row r="198" customFormat="false" ht="12.75" hidden="false" customHeight="false" outlineLevel="0" collapsed="false">
      <c r="A198" s="74" t="s">
        <v>470</v>
      </c>
      <c r="B198" s="74"/>
      <c r="C198" s="74"/>
      <c r="D198" s="74" t="s">
        <v>112</v>
      </c>
      <c r="E198" s="0" t="n">
        <v>1</v>
      </c>
      <c r="F198" s="0" t="n">
        <v>0</v>
      </c>
      <c r="G198" s="0" t="n">
        <v>0</v>
      </c>
      <c r="H198" s="0" t="n">
        <v>40</v>
      </c>
    </row>
    <row r="199" customFormat="false" ht="12.75" hidden="false" customHeight="false" outlineLevel="0" collapsed="false">
      <c r="A199" s="74" t="s">
        <v>471</v>
      </c>
      <c r="B199" s="74"/>
      <c r="C199" s="74"/>
      <c r="D199" s="74" t="s">
        <v>472</v>
      </c>
      <c r="E199" s="0" t="n">
        <v>1</v>
      </c>
      <c r="F199" s="0" t="n">
        <v>0</v>
      </c>
      <c r="G199" s="0" t="n">
        <v>0</v>
      </c>
      <c r="H199" s="0" t="n">
        <v>0</v>
      </c>
    </row>
    <row r="200" customFormat="false" ht="12.75" hidden="false" customHeight="false" outlineLevel="0" collapsed="false">
      <c r="A200" s="74" t="s">
        <v>473</v>
      </c>
      <c r="B200" s="74"/>
      <c r="C200" s="74"/>
      <c r="D200" s="74" t="s">
        <v>112</v>
      </c>
      <c r="E200" s="0" t="n">
        <v>1</v>
      </c>
      <c r="F200" s="0" t="n">
        <v>0</v>
      </c>
      <c r="G200" s="0" t="n">
        <v>0</v>
      </c>
      <c r="H200" s="0" t="n">
        <v>0</v>
      </c>
    </row>
    <row r="201" customFormat="false" ht="12.75" hidden="false" customHeight="false" outlineLevel="0" collapsed="false">
      <c r="A201" s="74" t="s">
        <v>474</v>
      </c>
      <c r="B201" s="74"/>
      <c r="C201" s="74"/>
      <c r="D201" s="74" t="s">
        <v>112</v>
      </c>
      <c r="E201" s="0" t="n">
        <v>1</v>
      </c>
      <c r="F201" s="0" t="n">
        <v>0</v>
      </c>
      <c r="G201" s="0" t="n">
        <v>0</v>
      </c>
      <c r="H201" s="0" t="n">
        <v>0</v>
      </c>
    </row>
    <row r="202" customFormat="false" ht="12.75" hidden="false" customHeight="false" outlineLevel="0" collapsed="false">
      <c r="A202" s="74" t="s">
        <v>475</v>
      </c>
      <c r="B202" s="74"/>
      <c r="C202" s="74"/>
      <c r="D202" s="74" t="s">
        <v>112</v>
      </c>
      <c r="E202" s="0" t="n">
        <v>1</v>
      </c>
      <c r="F202" s="0" t="n">
        <v>0</v>
      </c>
      <c r="G202" s="0" t="n">
        <v>0</v>
      </c>
      <c r="H202" s="0" t="n">
        <v>0</v>
      </c>
    </row>
    <row r="203" customFormat="false" ht="12.75" hidden="false" customHeight="false" outlineLevel="0" collapsed="false">
      <c r="A203" s="74" t="s">
        <v>476</v>
      </c>
      <c r="B203" s="74"/>
      <c r="C203" s="74"/>
      <c r="D203" s="74" t="s">
        <v>112</v>
      </c>
      <c r="E203" s="0" t="n">
        <v>1</v>
      </c>
      <c r="F203" s="0" t="n">
        <v>0</v>
      </c>
      <c r="G203" s="0" t="n">
        <v>0</v>
      </c>
      <c r="H203" s="0" t="n">
        <v>0.5</v>
      </c>
    </row>
    <row r="204" customFormat="false" ht="12.75" hidden="false" customHeight="false" outlineLevel="0" collapsed="false">
      <c r="A204" s="74" t="s">
        <v>477</v>
      </c>
      <c r="B204" s="74"/>
      <c r="C204" s="74"/>
      <c r="D204" s="74" t="s">
        <v>112</v>
      </c>
      <c r="E204" s="0" t="n">
        <v>1</v>
      </c>
      <c r="F204" s="0" t="n">
        <v>0</v>
      </c>
      <c r="G204" s="0" t="n">
        <v>0</v>
      </c>
      <c r="H204" s="0" t="n">
        <v>2.5</v>
      </c>
    </row>
    <row r="205" customFormat="false" ht="12.75" hidden="false" customHeight="false" outlineLevel="0" collapsed="false">
      <c r="A205" s="74" t="s">
        <v>478</v>
      </c>
      <c r="B205" s="74"/>
      <c r="C205" s="74"/>
      <c r="D205" s="74" t="s">
        <v>112</v>
      </c>
      <c r="E205" s="0" t="n">
        <v>1</v>
      </c>
      <c r="F205" s="0" t="n">
        <v>0</v>
      </c>
      <c r="G205" s="0" t="n">
        <v>0</v>
      </c>
      <c r="H205" s="0" t="n">
        <v>2.5</v>
      </c>
    </row>
    <row r="206" customFormat="false" ht="12.75" hidden="false" customHeight="false" outlineLevel="0" collapsed="false">
      <c r="A206" s="74" t="s">
        <v>479</v>
      </c>
      <c r="B206" s="74"/>
      <c r="C206" s="74"/>
      <c r="D206" s="74" t="s">
        <v>112</v>
      </c>
      <c r="E206" s="0" t="n">
        <v>1</v>
      </c>
      <c r="F206" s="0" t="n">
        <v>0</v>
      </c>
      <c r="G206" s="0" t="n">
        <v>0</v>
      </c>
      <c r="H206" s="0" t="n">
        <v>1.45</v>
      </c>
    </row>
    <row r="207" customFormat="false" ht="12.75" hidden="false" customHeight="false" outlineLevel="0" collapsed="false">
      <c r="A207" s="74" t="s">
        <v>480</v>
      </c>
      <c r="B207" s="74"/>
      <c r="C207" s="74"/>
      <c r="D207" s="74" t="s">
        <v>112</v>
      </c>
      <c r="E207" s="0" t="n">
        <v>1</v>
      </c>
      <c r="F207" s="0" t="n">
        <v>0</v>
      </c>
      <c r="G207" s="0" t="n">
        <v>0</v>
      </c>
      <c r="H207" s="0" t="n">
        <v>3.13</v>
      </c>
    </row>
    <row r="208" customFormat="false" ht="12.75" hidden="false" customHeight="false" outlineLevel="0" collapsed="false">
      <c r="A208" s="74" t="s">
        <v>481</v>
      </c>
      <c r="B208" s="74"/>
      <c r="C208" s="74"/>
      <c r="D208" s="74" t="s">
        <v>112</v>
      </c>
      <c r="E208" s="0" t="n">
        <v>1</v>
      </c>
      <c r="F208" s="0" t="n">
        <v>0</v>
      </c>
      <c r="G208" s="0" t="n">
        <v>0</v>
      </c>
      <c r="H208" s="0" t="n">
        <v>0.075</v>
      </c>
    </row>
    <row r="209" customFormat="false" ht="12.75" hidden="false" customHeight="false" outlineLevel="0" collapsed="false">
      <c r="A209" s="74" t="s">
        <v>482</v>
      </c>
      <c r="B209" s="74"/>
      <c r="C209" s="74"/>
      <c r="D209" s="74" t="s">
        <v>112</v>
      </c>
      <c r="E209" s="0" t="n">
        <v>1</v>
      </c>
      <c r="F209" s="0" t="n">
        <v>0</v>
      </c>
      <c r="G209" s="0" t="n">
        <v>0</v>
      </c>
      <c r="H209" s="0" t="n">
        <v>0.075</v>
      </c>
    </row>
    <row r="210" customFormat="false" ht="12.75" hidden="false" customHeight="false" outlineLevel="0" collapsed="false">
      <c r="A210" s="74" t="s">
        <v>483</v>
      </c>
      <c r="B210" s="74"/>
      <c r="C210" s="74"/>
      <c r="D210" s="74" t="s">
        <v>112</v>
      </c>
      <c r="E210" s="0" t="n">
        <v>1</v>
      </c>
      <c r="F210" s="0" t="n">
        <v>0</v>
      </c>
      <c r="G210" s="0" t="n">
        <v>0</v>
      </c>
      <c r="H210" s="0" t="n">
        <v>0.075</v>
      </c>
    </row>
    <row r="211" customFormat="false" ht="12.75" hidden="false" customHeight="false" outlineLevel="0" collapsed="false">
      <c r="A211" s="74" t="s">
        <v>484</v>
      </c>
      <c r="B211" s="74"/>
      <c r="C211" s="74"/>
      <c r="D211" s="74" t="s">
        <v>351</v>
      </c>
      <c r="E211" s="0" t="n">
        <v>1</v>
      </c>
      <c r="F211" s="0" t="n">
        <v>0</v>
      </c>
      <c r="G211" s="0" t="n">
        <v>0</v>
      </c>
      <c r="H211" s="0" t="n">
        <v>0</v>
      </c>
    </row>
    <row r="212" customFormat="false" ht="12.75" hidden="false" customHeight="false" outlineLevel="0" collapsed="false">
      <c r="A212" s="74" t="s">
        <v>485</v>
      </c>
      <c r="B212" s="74"/>
      <c r="C212" s="74"/>
      <c r="D212" s="74" t="s">
        <v>351</v>
      </c>
      <c r="E212" s="0" t="n">
        <v>1</v>
      </c>
      <c r="F212" s="0" t="n">
        <v>0</v>
      </c>
      <c r="G212" s="0" t="n">
        <v>0</v>
      </c>
      <c r="H212" s="0" t="n">
        <v>0</v>
      </c>
    </row>
    <row r="213" customFormat="false" ht="12.75" hidden="false" customHeight="false" outlineLevel="0" collapsed="false">
      <c r="A213" s="74" t="s">
        <v>486</v>
      </c>
      <c r="B213" s="74"/>
      <c r="C213" s="74"/>
      <c r="D213" s="74" t="s">
        <v>392</v>
      </c>
      <c r="E213" s="0" t="n">
        <v>1</v>
      </c>
      <c r="F213" s="0" t="n">
        <v>0</v>
      </c>
      <c r="G213" s="0" t="n">
        <v>0</v>
      </c>
      <c r="H213" s="0" t="n">
        <v>7</v>
      </c>
    </row>
    <row r="214" customFormat="false" ht="12.75" hidden="false" customHeight="false" outlineLevel="0" collapsed="false">
      <c r="A214" s="74" t="s">
        <v>487</v>
      </c>
      <c r="B214" s="74"/>
      <c r="C214" s="74"/>
      <c r="D214" s="74" t="s">
        <v>112</v>
      </c>
      <c r="E214" s="0" t="n">
        <v>1</v>
      </c>
      <c r="F214" s="0" t="n">
        <v>0</v>
      </c>
      <c r="G214" s="0" t="n">
        <v>0</v>
      </c>
      <c r="H214" s="0" t="n">
        <v>0.275</v>
      </c>
    </row>
    <row r="215" customFormat="false" ht="12.75" hidden="false" customHeight="false" outlineLevel="0" collapsed="false">
      <c r="A215" s="74" t="s">
        <v>488</v>
      </c>
      <c r="B215" s="74"/>
      <c r="C215" s="74"/>
      <c r="D215" s="74" t="s">
        <v>112</v>
      </c>
      <c r="E215" s="0" t="n">
        <v>1</v>
      </c>
      <c r="F215" s="0" t="n">
        <v>0</v>
      </c>
      <c r="G215" s="0" t="n">
        <v>0</v>
      </c>
      <c r="H215" s="0" t="n">
        <v>3.34</v>
      </c>
    </row>
    <row r="216" customFormat="false" ht="12.75" hidden="false" customHeight="false" outlineLevel="0" collapsed="false">
      <c r="A216" s="74" t="s">
        <v>489</v>
      </c>
      <c r="B216" s="74"/>
      <c r="C216" s="74"/>
      <c r="D216" s="74" t="s">
        <v>112</v>
      </c>
      <c r="E216" s="0" t="n">
        <v>1</v>
      </c>
      <c r="F216" s="0" t="n">
        <v>0</v>
      </c>
      <c r="G216" s="0" t="n">
        <v>0</v>
      </c>
      <c r="H216" s="0" t="n">
        <v>3.34</v>
      </c>
    </row>
    <row r="217" customFormat="false" ht="12.75" hidden="false" customHeight="false" outlineLevel="0" collapsed="false">
      <c r="A217" s="74" t="s">
        <v>490</v>
      </c>
      <c r="B217" s="74"/>
      <c r="C217" s="74"/>
      <c r="D217" s="74" t="s">
        <v>351</v>
      </c>
      <c r="E217" s="0" t="n">
        <v>1</v>
      </c>
      <c r="F217" s="0" t="n">
        <v>0</v>
      </c>
      <c r="G217" s="0" t="n">
        <v>0</v>
      </c>
      <c r="H217" s="0" t="n">
        <v>0</v>
      </c>
    </row>
    <row r="218" customFormat="false" ht="12.75" hidden="false" customHeight="false" outlineLevel="0" collapsed="false">
      <c r="A218" s="74" t="s">
        <v>491</v>
      </c>
      <c r="B218" s="74"/>
      <c r="C218" s="74"/>
      <c r="D218" s="74" t="s">
        <v>351</v>
      </c>
      <c r="E218" s="0" t="n">
        <v>1</v>
      </c>
      <c r="F218" s="0" t="n">
        <v>0</v>
      </c>
      <c r="G218" s="0" t="n">
        <v>0</v>
      </c>
      <c r="H218" s="0" t="n">
        <v>0</v>
      </c>
    </row>
    <row r="219" customFormat="false" ht="12.75" hidden="false" customHeight="false" outlineLevel="0" collapsed="false">
      <c r="A219" s="74" t="s">
        <v>492</v>
      </c>
      <c r="B219" s="74"/>
      <c r="C219" s="74"/>
      <c r="D219" s="74" t="s">
        <v>351</v>
      </c>
      <c r="E219" s="0" t="n">
        <v>1</v>
      </c>
      <c r="F219" s="0" t="n">
        <v>0</v>
      </c>
      <c r="G219" s="0" t="n">
        <v>0</v>
      </c>
      <c r="H219" s="0" t="n">
        <v>0</v>
      </c>
    </row>
    <row r="220" customFormat="false" ht="12.75" hidden="false" customHeight="false" outlineLevel="0" collapsed="false">
      <c r="A220" s="74" t="s">
        <v>493</v>
      </c>
      <c r="B220" s="74"/>
      <c r="C220" s="74"/>
      <c r="D220" s="74" t="s">
        <v>112</v>
      </c>
      <c r="E220" s="0" t="n">
        <v>1</v>
      </c>
      <c r="F220" s="0" t="n">
        <v>0</v>
      </c>
      <c r="G220" s="0" t="n">
        <v>0</v>
      </c>
      <c r="H220" s="0" t="n">
        <v>320</v>
      </c>
    </row>
    <row r="221" customFormat="false" ht="12.75" hidden="false" customHeight="false" outlineLevel="0" collapsed="false">
      <c r="A221" s="74" t="s">
        <v>494</v>
      </c>
      <c r="B221" s="74"/>
      <c r="C221" s="74"/>
      <c r="D221" s="74" t="s">
        <v>112</v>
      </c>
      <c r="E221" s="0" t="n">
        <v>1</v>
      </c>
      <c r="F221" s="0" t="n">
        <v>0</v>
      </c>
      <c r="G221" s="0" t="n">
        <v>0</v>
      </c>
      <c r="H221" s="0" t="n">
        <v>380</v>
      </c>
    </row>
    <row r="222" customFormat="false" ht="12.75" hidden="false" customHeight="false" outlineLevel="0" collapsed="false">
      <c r="A222" s="74" t="s">
        <v>495</v>
      </c>
      <c r="B222" s="74"/>
      <c r="C222" s="74"/>
      <c r="D222" s="74" t="s">
        <v>112</v>
      </c>
      <c r="E222" s="0" t="n">
        <v>1</v>
      </c>
      <c r="F222" s="0" t="n">
        <v>0</v>
      </c>
      <c r="G222" s="0" t="n">
        <v>0</v>
      </c>
      <c r="H222" s="0" t="n">
        <v>450</v>
      </c>
    </row>
    <row r="223" customFormat="false" ht="12.75" hidden="false" customHeight="false" outlineLevel="0" collapsed="false">
      <c r="A223" s="74" t="s">
        <v>496</v>
      </c>
      <c r="B223" s="74"/>
      <c r="C223" s="74"/>
      <c r="D223" s="74" t="s">
        <v>351</v>
      </c>
      <c r="E223" s="0" t="n">
        <v>1</v>
      </c>
      <c r="F223" s="0" t="n">
        <v>0</v>
      </c>
      <c r="G223" s="0" t="n">
        <v>0</v>
      </c>
      <c r="H223" s="0" t="n">
        <v>0</v>
      </c>
    </row>
    <row r="224" customFormat="false" ht="12.75" hidden="false" customHeight="false" outlineLevel="0" collapsed="false">
      <c r="A224" s="74" t="s">
        <v>497</v>
      </c>
      <c r="B224" s="74"/>
      <c r="C224" s="74"/>
      <c r="D224" s="74" t="s">
        <v>392</v>
      </c>
      <c r="E224" s="0" t="n">
        <v>1</v>
      </c>
      <c r="F224" s="0" t="n">
        <v>0</v>
      </c>
      <c r="G224" s="0" t="n">
        <v>0</v>
      </c>
      <c r="H224" s="0" t="n">
        <v>7.5</v>
      </c>
    </row>
    <row r="225" customFormat="false" ht="12.75" hidden="false" customHeight="false" outlineLevel="0" collapsed="false">
      <c r="A225" s="74" t="s">
        <v>498</v>
      </c>
      <c r="B225" s="74"/>
      <c r="C225" s="74" t="s">
        <v>499</v>
      </c>
      <c r="D225" s="74" t="s">
        <v>112</v>
      </c>
      <c r="E225" s="0" t="n">
        <v>1</v>
      </c>
      <c r="F225" s="0" t="n">
        <v>0</v>
      </c>
      <c r="G225" s="0" t="n">
        <v>0</v>
      </c>
      <c r="H225" s="0" t="n">
        <v>0</v>
      </c>
    </row>
    <row r="226" customFormat="false" ht="12.75" hidden="false" customHeight="false" outlineLevel="0" collapsed="false">
      <c r="A226" s="74" t="s">
        <v>500</v>
      </c>
      <c r="B226" s="74"/>
      <c r="C226" s="74"/>
      <c r="D226" s="74" t="s">
        <v>392</v>
      </c>
      <c r="E226" s="0" t="n">
        <v>1</v>
      </c>
      <c r="F226" s="0" t="n">
        <v>0</v>
      </c>
      <c r="G226" s="0" t="n">
        <v>0</v>
      </c>
      <c r="H226" s="0" t="n">
        <v>10</v>
      </c>
    </row>
    <row r="227" customFormat="false" ht="12.75" hidden="false" customHeight="false" outlineLevel="0" collapsed="false">
      <c r="A227" s="74" t="s">
        <v>501</v>
      </c>
      <c r="B227" s="74"/>
      <c r="C227" s="74"/>
      <c r="D227" s="74" t="s">
        <v>392</v>
      </c>
      <c r="E227" s="0" t="n">
        <v>1</v>
      </c>
      <c r="F227" s="0" t="n">
        <v>0</v>
      </c>
      <c r="G227" s="0" t="n">
        <v>0</v>
      </c>
      <c r="H227" s="0" t="n">
        <v>72.73</v>
      </c>
    </row>
    <row r="228" customFormat="false" ht="12.75" hidden="false" customHeight="false" outlineLevel="0" collapsed="false">
      <c r="A228" s="74" t="s">
        <v>502</v>
      </c>
      <c r="B228" s="74"/>
      <c r="C228" s="74"/>
      <c r="D228" s="74" t="s">
        <v>392</v>
      </c>
      <c r="E228" s="0" t="n">
        <v>1</v>
      </c>
      <c r="F228" s="0" t="n">
        <v>0</v>
      </c>
      <c r="G228" s="0" t="n">
        <v>0</v>
      </c>
      <c r="H228" s="0" t="n">
        <v>60.23</v>
      </c>
    </row>
    <row r="229" customFormat="false" ht="12.75" hidden="false" customHeight="false" outlineLevel="0" collapsed="false">
      <c r="A229" s="74" t="s">
        <v>503</v>
      </c>
      <c r="B229" s="74"/>
      <c r="C229" s="74"/>
      <c r="D229" s="74" t="s">
        <v>104</v>
      </c>
      <c r="E229" s="0" t="n">
        <v>1</v>
      </c>
      <c r="F229" s="0" t="n">
        <v>0</v>
      </c>
      <c r="G229" s="0" t="n">
        <v>0</v>
      </c>
      <c r="H229" s="0" t="n">
        <v>8.75</v>
      </c>
    </row>
    <row r="230" customFormat="false" ht="12.75" hidden="false" customHeight="false" outlineLevel="0" collapsed="false">
      <c r="A230" s="74" t="s">
        <v>504</v>
      </c>
      <c r="B230" s="74"/>
      <c r="C230" s="74"/>
      <c r="D230" s="74" t="s">
        <v>104</v>
      </c>
      <c r="E230" s="0" t="n">
        <v>1</v>
      </c>
      <c r="F230" s="0" t="n">
        <v>0</v>
      </c>
      <c r="G230" s="0" t="n">
        <v>0</v>
      </c>
      <c r="H230" s="0" t="n">
        <v>7.5</v>
      </c>
    </row>
    <row r="231" customFormat="false" ht="12.75" hidden="false" customHeight="false" outlineLevel="0" collapsed="false">
      <c r="A231" s="74" t="s">
        <v>505</v>
      </c>
      <c r="B231" s="74"/>
      <c r="C231" s="74"/>
      <c r="D231" s="74" t="s">
        <v>351</v>
      </c>
      <c r="E231" s="0" t="n">
        <v>1</v>
      </c>
      <c r="F231" s="0" t="n">
        <v>0</v>
      </c>
      <c r="G231" s="0" t="n">
        <v>0</v>
      </c>
      <c r="H231" s="0" t="n">
        <v>0</v>
      </c>
    </row>
    <row r="232" customFormat="false" ht="12.75" hidden="false" customHeight="false" outlineLevel="0" collapsed="false">
      <c r="A232" s="74" t="s">
        <v>506</v>
      </c>
      <c r="B232" s="74"/>
      <c r="C232" s="74"/>
      <c r="D232" s="74" t="s">
        <v>104</v>
      </c>
      <c r="E232" s="0" t="n">
        <v>1</v>
      </c>
      <c r="F232" s="0" t="n">
        <v>0</v>
      </c>
      <c r="G232" s="0" t="n">
        <v>0</v>
      </c>
      <c r="H232" s="0" t="n">
        <v>1.25</v>
      </c>
    </row>
    <row r="233" customFormat="false" ht="12.75" hidden="false" customHeight="false" outlineLevel="0" collapsed="false">
      <c r="A233" s="74" t="s">
        <v>507</v>
      </c>
      <c r="B233" s="74"/>
      <c r="C233" s="74"/>
      <c r="D233" s="74" t="s">
        <v>104</v>
      </c>
      <c r="E233" s="0" t="n">
        <v>1</v>
      </c>
      <c r="F233" s="0" t="n">
        <v>0</v>
      </c>
      <c r="G233" s="0" t="n">
        <v>0</v>
      </c>
      <c r="H233" s="0" t="n">
        <v>2</v>
      </c>
    </row>
    <row r="234" customFormat="false" ht="12.75" hidden="false" customHeight="false" outlineLevel="0" collapsed="false">
      <c r="A234" s="74" t="s">
        <v>508</v>
      </c>
      <c r="B234" s="74"/>
      <c r="C234" s="74"/>
      <c r="D234" s="74" t="s">
        <v>112</v>
      </c>
      <c r="E234" s="0" t="n">
        <v>1</v>
      </c>
      <c r="F234" s="0" t="n">
        <v>0</v>
      </c>
      <c r="G234" s="0" t="n">
        <v>0</v>
      </c>
      <c r="H234" s="0" t="n">
        <v>0.25</v>
      </c>
    </row>
    <row r="235" customFormat="false" ht="12.75" hidden="false" customHeight="false" outlineLevel="0" collapsed="false">
      <c r="A235" s="74" t="s">
        <v>509</v>
      </c>
      <c r="B235" s="74"/>
      <c r="C235" s="74"/>
      <c r="D235" s="74" t="s">
        <v>112</v>
      </c>
      <c r="E235" s="0" t="n">
        <v>1</v>
      </c>
      <c r="F235" s="0" t="n">
        <v>0</v>
      </c>
      <c r="G235" s="0" t="n">
        <v>0</v>
      </c>
      <c r="H235" s="0" t="n">
        <v>0.25</v>
      </c>
    </row>
    <row r="236" customFormat="false" ht="12.75" hidden="false" customHeight="false" outlineLevel="0" collapsed="false">
      <c r="A236" s="74" t="s">
        <v>510</v>
      </c>
      <c r="B236" s="74"/>
      <c r="C236" s="74"/>
      <c r="D236" s="74" t="s">
        <v>351</v>
      </c>
      <c r="E236" s="0" t="n">
        <v>1</v>
      </c>
      <c r="F236" s="0" t="n">
        <v>0</v>
      </c>
      <c r="G236" s="0" t="n">
        <v>0</v>
      </c>
      <c r="H236" s="0" t="n">
        <v>0.413</v>
      </c>
    </row>
    <row r="237" customFormat="false" ht="12.75" hidden="false" customHeight="false" outlineLevel="0" collapsed="false">
      <c r="A237" s="74" t="s">
        <v>511</v>
      </c>
      <c r="B237" s="74"/>
      <c r="C237" s="74"/>
      <c r="D237" s="74" t="s">
        <v>351</v>
      </c>
      <c r="E237" s="0" t="n">
        <v>1</v>
      </c>
      <c r="F237" s="0" t="n">
        <v>0</v>
      </c>
      <c r="G237" s="0" t="n">
        <v>0</v>
      </c>
      <c r="H237" s="0" t="n">
        <v>0</v>
      </c>
    </row>
    <row r="238" customFormat="false" ht="12.75" hidden="false" customHeight="false" outlineLevel="0" collapsed="false">
      <c r="A238" s="74" t="s">
        <v>512</v>
      </c>
      <c r="B238" s="74"/>
      <c r="C238" s="74"/>
      <c r="D238" s="74" t="s">
        <v>351</v>
      </c>
      <c r="E238" s="0" t="n">
        <v>1</v>
      </c>
      <c r="F238" s="0" t="n">
        <v>0</v>
      </c>
      <c r="G238" s="0" t="n">
        <v>0</v>
      </c>
      <c r="H238" s="0" t="n">
        <v>0</v>
      </c>
    </row>
    <row r="239" customFormat="false" ht="12.75" hidden="false" customHeight="false" outlineLevel="0" collapsed="false">
      <c r="A239" s="74" t="s">
        <v>513</v>
      </c>
      <c r="B239" s="74"/>
      <c r="C239" s="74"/>
      <c r="D239" s="74" t="s">
        <v>392</v>
      </c>
      <c r="E239" s="0" t="n">
        <v>1</v>
      </c>
      <c r="F239" s="0" t="n">
        <v>0</v>
      </c>
      <c r="G239" s="0" t="n">
        <v>0</v>
      </c>
      <c r="H239" s="0" t="n">
        <v>1.85</v>
      </c>
    </row>
    <row r="240" customFormat="false" ht="12.75" hidden="false" customHeight="false" outlineLevel="0" collapsed="false">
      <c r="A240" s="74" t="s">
        <v>514</v>
      </c>
      <c r="B240" s="74"/>
      <c r="C240" s="74"/>
      <c r="D240" s="74" t="s">
        <v>392</v>
      </c>
      <c r="E240" s="0" t="n">
        <v>1</v>
      </c>
      <c r="F240" s="0" t="n">
        <v>0</v>
      </c>
      <c r="G240" s="0" t="n">
        <v>0</v>
      </c>
      <c r="H240" s="0" t="n">
        <v>0.92</v>
      </c>
    </row>
    <row r="241" customFormat="false" ht="12.75" hidden="false" customHeight="false" outlineLevel="0" collapsed="false">
      <c r="A241" s="74" t="s">
        <v>515</v>
      </c>
      <c r="B241" s="74"/>
      <c r="C241" s="74"/>
      <c r="D241" s="74" t="s">
        <v>104</v>
      </c>
      <c r="E241" s="0" t="n">
        <v>1</v>
      </c>
      <c r="F241" s="0" t="n">
        <v>0</v>
      </c>
      <c r="G241" s="0" t="n">
        <v>0</v>
      </c>
      <c r="H241" s="0" t="n">
        <v>2.35</v>
      </c>
    </row>
    <row r="242" customFormat="false" ht="12.75" hidden="false" customHeight="false" outlineLevel="0" collapsed="false">
      <c r="A242" s="74" t="s">
        <v>516</v>
      </c>
      <c r="B242" s="74"/>
      <c r="C242" s="74"/>
      <c r="D242" s="74" t="s">
        <v>104</v>
      </c>
      <c r="E242" s="0" t="n">
        <v>1</v>
      </c>
      <c r="F242" s="0" t="n">
        <v>0</v>
      </c>
      <c r="G242" s="0" t="n">
        <v>0</v>
      </c>
      <c r="H242" s="0" t="n">
        <v>4.7</v>
      </c>
    </row>
    <row r="243" customFormat="false" ht="12.75" hidden="false" customHeight="false" outlineLevel="0" collapsed="false">
      <c r="A243" s="74" t="s">
        <v>517</v>
      </c>
      <c r="B243" s="74"/>
      <c r="C243" s="74"/>
      <c r="D243" s="74" t="s">
        <v>104</v>
      </c>
      <c r="E243" s="0" t="n">
        <v>1</v>
      </c>
      <c r="F243" s="0" t="n">
        <v>0</v>
      </c>
      <c r="G243" s="0" t="n">
        <v>0</v>
      </c>
      <c r="H243" s="0" t="n">
        <v>1.13</v>
      </c>
    </row>
    <row r="244" customFormat="false" ht="12.75" hidden="false" customHeight="false" outlineLevel="0" collapsed="false">
      <c r="A244" s="74" t="s">
        <v>518</v>
      </c>
      <c r="B244" s="74"/>
      <c r="C244" s="74"/>
      <c r="D244" s="74" t="s">
        <v>104</v>
      </c>
      <c r="E244" s="0" t="n">
        <v>1</v>
      </c>
      <c r="F244" s="0" t="n">
        <v>0</v>
      </c>
      <c r="G244" s="0" t="n">
        <v>0</v>
      </c>
      <c r="H244" s="0" t="n">
        <v>1.7</v>
      </c>
    </row>
    <row r="245" customFormat="false" ht="12.75" hidden="false" customHeight="false" outlineLevel="0" collapsed="false">
      <c r="A245" s="74" t="s">
        <v>519</v>
      </c>
      <c r="B245" s="74"/>
      <c r="C245" s="74"/>
      <c r="D245" s="74" t="s">
        <v>351</v>
      </c>
      <c r="E245" s="0" t="n">
        <v>1</v>
      </c>
      <c r="F245" s="0" t="n">
        <v>0</v>
      </c>
      <c r="G245" s="0" t="n">
        <v>0</v>
      </c>
      <c r="H245" s="0" t="n">
        <v>0</v>
      </c>
    </row>
    <row r="246" customFormat="false" ht="12.75" hidden="false" customHeight="false" outlineLevel="0" collapsed="false">
      <c r="A246" s="74" t="s">
        <v>520</v>
      </c>
      <c r="B246" s="74"/>
      <c r="C246" s="74"/>
      <c r="D246" s="74" t="s">
        <v>351</v>
      </c>
      <c r="E246" s="0" t="n">
        <v>1</v>
      </c>
      <c r="F246" s="0" t="n">
        <v>0</v>
      </c>
      <c r="G246" s="0" t="n">
        <v>0</v>
      </c>
      <c r="H246" s="0" t="n">
        <v>0</v>
      </c>
    </row>
    <row r="247" customFormat="false" ht="12.75" hidden="false" customHeight="false" outlineLevel="0" collapsed="false">
      <c r="A247" s="74" t="s">
        <v>521</v>
      </c>
      <c r="B247" s="74"/>
      <c r="C247" s="74"/>
      <c r="D247" s="74" t="s">
        <v>104</v>
      </c>
      <c r="E247" s="0" t="n">
        <v>1</v>
      </c>
      <c r="F247" s="0" t="n">
        <v>0</v>
      </c>
      <c r="G247" s="0" t="n">
        <v>0</v>
      </c>
      <c r="H247" s="0" t="n">
        <v>0</v>
      </c>
    </row>
    <row r="248" customFormat="false" ht="12.75" hidden="false" customHeight="false" outlineLevel="0" collapsed="false">
      <c r="A248" s="74" t="s">
        <v>522</v>
      </c>
      <c r="B248" s="74"/>
      <c r="C248" s="74"/>
      <c r="D248" s="74" t="s">
        <v>112</v>
      </c>
      <c r="E248" s="0" t="n">
        <v>1</v>
      </c>
      <c r="F248" s="0" t="n">
        <v>0</v>
      </c>
      <c r="G248" s="0" t="n">
        <v>0</v>
      </c>
      <c r="H248" s="0" t="n">
        <v>1</v>
      </c>
    </row>
    <row r="249" customFormat="false" ht="12.75" hidden="false" customHeight="false" outlineLevel="0" collapsed="false">
      <c r="A249" s="74" t="s">
        <v>523</v>
      </c>
      <c r="B249" s="74"/>
      <c r="C249" s="74"/>
      <c r="D249" s="74" t="s">
        <v>392</v>
      </c>
      <c r="E249" s="0" t="n">
        <v>500</v>
      </c>
      <c r="F249" s="0" t="n">
        <v>0</v>
      </c>
      <c r="G249" s="0" t="n">
        <v>0</v>
      </c>
      <c r="H249" s="0" t="n">
        <v>0.2</v>
      </c>
    </row>
    <row r="250" customFormat="false" ht="12.75" hidden="false" customHeight="false" outlineLevel="0" collapsed="false">
      <c r="A250" s="74" t="s">
        <v>524</v>
      </c>
      <c r="B250" s="74"/>
      <c r="C250" s="74"/>
      <c r="D250" s="74" t="s">
        <v>112</v>
      </c>
      <c r="E250" s="0" t="n">
        <v>1</v>
      </c>
      <c r="F250" s="0" t="n">
        <v>0</v>
      </c>
      <c r="G250" s="0" t="n">
        <v>0</v>
      </c>
      <c r="H250" s="0" t="n">
        <v>15</v>
      </c>
    </row>
    <row r="251" customFormat="false" ht="12.75" hidden="false" customHeight="false" outlineLevel="0" collapsed="false">
      <c r="A251" s="74" t="s">
        <v>525</v>
      </c>
      <c r="B251" s="74"/>
      <c r="C251" s="74"/>
      <c r="D251" s="74" t="s">
        <v>112</v>
      </c>
      <c r="E251" s="0" t="n">
        <v>1</v>
      </c>
      <c r="F251" s="0" t="n">
        <v>0</v>
      </c>
      <c r="G251" s="0" t="n">
        <v>0</v>
      </c>
      <c r="H251" s="0" t="n">
        <v>51.51</v>
      </c>
    </row>
    <row r="252" customFormat="false" ht="12.75" hidden="false" customHeight="false" outlineLevel="0" collapsed="false">
      <c r="A252" s="74" t="s">
        <v>526</v>
      </c>
      <c r="B252" s="74"/>
      <c r="C252" s="74" t="s">
        <v>527</v>
      </c>
      <c r="D252" s="74" t="s">
        <v>104</v>
      </c>
      <c r="E252" s="0" t="n">
        <v>1</v>
      </c>
      <c r="F252" s="0" t="n">
        <v>0</v>
      </c>
      <c r="G252" s="0" t="n">
        <v>0</v>
      </c>
      <c r="H252" s="0" t="n">
        <v>0.089</v>
      </c>
    </row>
    <row r="253" customFormat="false" ht="12.75" hidden="false" customHeight="false" outlineLevel="0" collapsed="false">
      <c r="A253" s="74" t="s">
        <v>528</v>
      </c>
      <c r="B253" s="74"/>
      <c r="C253" s="74"/>
      <c r="D253" s="74" t="s">
        <v>104</v>
      </c>
      <c r="E253" s="0" t="n">
        <v>1</v>
      </c>
      <c r="F253" s="0" t="n">
        <v>0</v>
      </c>
      <c r="G253" s="0" t="n">
        <v>0</v>
      </c>
      <c r="H253" s="0" t="n">
        <v>0.4</v>
      </c>
    </row>
    <row r="254" customFormat="false" ht="12.75" hidden="false" customHeight="false" outlineLevel="0" collapsed="false">
      <c r="A254" s="74" t="s">
        <v>529</v>
      </c>
      <c r="B254" s="74"/>
      <c r="C254" s="74" t="s">
        <v>530</v>
      </c>
      <c r="D254" s="74" t="s">
        <v>112</v>
      </c>
      <c r="E254" s="0" t="n">
        <v>1</v>
      </c>
      <c r="F254" s="0" t="n">
        <v>0</v>
      </c>
      <c r="G254" s="0" t="n">
        <v>0</v>
      </c>
      <c r="H254" s="0" t="n">
        <v>66.8</v>
      </c>
    </row>
    <row r="255" customFormat="false" ht="12.75" hidden="false" customHeight="false" outlineLevel="0" collapsed="false">
      <c r="A255" s="74" t="s">
        <v>531</v>
      </c>
      <c r="B255" s="74"/>
      <c r="C255" s="74" t="s">
        <v>532</v>
      </c>
      <c r="D255" s="74" t="s">
        <v>112</v>
      </c>
      <c r="E255" s="0" t="n">
        <v>1</v>
      </c>
      <c r="F255" s="0" t="n">
        <v>0</v>
      </c>
      <c r="G255" s="0" t="n">
        <v>0</v>
      </c>
      <c r="H255" s="0" t="n">
        <v>1.94</v>
      </c>
    </row>
    <row r="256" customFormat="false" ht="12.75" hidden="false" customHeight="false" outlineLevel="0" collapsed="false">
      <c r="A256" s="74" t="s">
        <v>533</v>
      </c>
      <c r="B256" s="74"/>
      <c r="C256" s="74" t="s">
        <v>534</v>
      </c>
      <c r="D256" s="74" t="s">
        <v>112</v>
      </c>
      <c r="E256" s="0" t="n">
        <v>6</v>
      </c>
      <c r="F256" s="0" t="n">
        <v>0</v>
      </c>
      <c r="G256" s="0" t="n">
        <v>0</v>
      </c>
      <c r="H256" s="0" t="n">
        <v>7.55</v>
      </c>
    </row>
    <row r="257" customFormat="false" ht="12.75" hidden="false" customHeight="false" outlineLevel="0" collapsed="false">
      <c r="A257" s="74" t="s">
        <v>535</v>
      </c>
      <c r="B257" s="74"/>
      <c r="C257" s="74" t="s">
        <v>534</v>
      </c>
      <c r="D257" s="74" t="s">
        <v>112</v>
      </c>
      <c r="E257" s="0" t="n">
        <v>6</v>
      </c>
      <c r="F257" s="0" t="n">
        <v>0</v>
      </c>
      <c r="G257" s="0" t="n">
        <v>0</v>
      </c>
      <c r="H257" s="0" t="n">
        <v>8.95</v>
      </c>
    </row>
    <row r="258" customFormat="false" ht="12.75" hidden="false" customHeight="false" outlineLevel="0" collapsed="false">
      <c r="A258" s="74" t="s">
        <v>536</v>
      </c>
      <c r="B258" s="74"/>
      <c r="C258" s="74" t="s">
        <v>537</v>
      </c>
      <c r="D258" s="74" t="s">
        <v>112</v>
      </c>
      <c r="E258" s="0" t="n">
        <v>1</v>
      </c>
      <c r="F258" s="0" t="n">
        <v>0</v>
      </c>
      <c r="G258" s="0" t="n">
        <v>0</v>
      </c>
      <c r="H258" s="0" t="n">
        <v>0.547</v>
      </c>
    </row>
    <row r="259" customFormat="false" ht="12.75" hidden="false" customHeight="false" outlineLevel="0" collapsed="false">
      <c r="A259" s="74" t="s">
        <v>538</v>
      </c>
      <c r="B259" s="74"/>
      <c r="C259" s="74" t="s">
        <v>539</v>
      </c>
      <c r="D259" s="74" t="s">
        <v>112</v>
      </c>
      <c r="E259" s="0" t="n">
        <v>1</v>
      </c>
      <c r="F259" s="0" t="n">
        <v>0</v>
      </c>
      <c r="G259" s="0" t="n">
        <v>0</v>
      </c>
      <c r="H259" s="0" t="n">
        <v>0.547</v>
      </c>
    </row>
    <row r="260" customFormat="false" ht="12.75" hidden="false" customHeight="false" outlineLevel="0" collapsed="false">
      <c r="A260" s="74" t="s">
        <v>540</v>
      </c>
      <c r="B260" s="74"/>
      <c r="C260" s="74"/>
      <c r="D260" s="74" t="s">
        <v>112</v>
      </c>
      <c r="E260" s="0" t="n">
        <v>1</v>
      </c>
      <c r="F260" s="0" t="n">
        <v>0</v>
      </c>
      <c r="G260" s="0" t="n">
        <v>0</v>
      </c>
      <c r="H260" s="0" t="n">
        <v>1.02</v>
      </c>
    </row>
    <row r="261" customFormat="false" ht="12.75" hidden="false" customHeight="false" outlineLevel="0" collapsed="false">
      <c r="A261" s="74" t="s">
        <v>541</v>
      </c>
      <c r="B261" s="74"/>
      <c r="C261" s="74"/>
      <c r="D261" s="74" t="s">
        <v>112</v>
      </c>
      <c r="E261" s="0" t="n">
        <v>1</v>
      </c>
      <c r="F261" s="0" t="n">
        <v>0</v>
      </c>
      <c r="G261" s="0" t="n">
        <v>0</v>
      </c>
      <c r="H261" s="0" t="n">
        <v>1.86</v>
      </c>
    </row>
    <row r="262" customFormat="false" ht="12.75" hidden="false" customHeight="false" outlineLevel="0" collapsed="false">
      <c r="A262" s="74" t="s">
        <v>542</v>
      </c>
      <c r="B262" s="74"/>
      <c r="C262" s="74"/>
      <c r="D262" s="74" t="s">
        <v>112</v>
      </c>
      <c r="E262" s="0" t="n">
        <v>60</v>
      </c>
      <c r="F262" s="0" t="n">
        <v>0</v>
      </c>
      <c r="G262" s="0" t="n">
        <v>0</v>
      </c>
      <c r="H262" s="0" t="n">
        <v>1.7</v>
      </c>
    </row>
    <row r="263" customFormat="false" ht="12.75" hidden="false" customHeight="false" outlineLevel="0" collapsed="false">
      <c r="A263" s="74" t="s">
        <v>543</v>
      </c>
      <c r="B263" s="74"/>
      <c r="C263" s="74"/>
      <c r="D263" s="74" t="s">
        <v>112</v>
      </c>
      <c r="E263" s="0" t="n">
        <v>60</v>
      </c>
      <c r="F263" s="0" t="n">
        <v>0</v>
      </c>
      <c r="G263" s="0" t="n">
        <v>0</v>
      </c>
      <c r="H263" s="0" t="n">
        <v>3.17</v>
      </c>
    </row>
    <row r="264" customFormat="false" ht="12.75" hidden="false" customHeight="false" outlineLevel="0" collapsed="false">
      <c r="A264" s="74" t="s">
        <v>544</v>
      </c>
      <c r="B264" s="74"/>
      <c r="C264" s="74"/>
      <c r="D264" s="74" t="s">
        <v>112</v>
      </c>
      <c r="E264" s="0" t="n">
        <v>1</v>
      </c>
      <c r="F264" s="0" t="n">
        <v>0</v>
      </c>
      <c r="G264" s="0" t="n">
        <v>0</v>
      </c>
      <c r="H264" s="0" t="n">
        <v>7.57</v>
      </c>
    </row>
    <row r="265" customFormat="false" ht="12.75" hidden="false" customHeight="false" outlineLevel="0" collapsed="false">
      <c r="A265" s="74" t="s">
        <v>545</v>
      </c>
      <c r="B265" s="74"/>
      <c r="C265" s="74" t="s">
        <v>527</v>
      </c>
      <c r="D265" s="74" t="s">
        <v>104</v>
      </c>
      <c r="E265" s="0" t="n">
        <v>1</v>
      </c>
      <c r="F265" s="0" t="n">
        <v>0</v>
      </c>
      <c r="G265" s="0" t="n">
        <v>0</v>
      </c>
      <c r="H265" s="0" t="n">
        <v>0.23</v>
      </c>
    </row>
    <row r="266" customFormat="false" ht="12.75" hidden="false" customHeight="false" outlineLevel="0" collapsed="false">
      <c r="A266" s="0" t="s">
        <v>25</v>
      </c>
      <c r="H266" s="0" t="n">
        <v>7</v>
      </c>
    </row>
    <row r="267" customFormat="false" ht="12.75" hidden="false" customHeight="false" outlineLevel="0" collapsed="false">
      <c r="A267" s="0" t="s">
        <v>124</v>
      </c>
      <c r="H267" s="0" t="n">
        <v>1.05</v>
      </c>
    </row>
    <row r="268" customFormat="false" ht="12.75" hidden="false" customHeight="false" outlineLevel="0" collapsed="false">
      <c r="A268" s="0" t="s">
        <v>126</v>
      </c>
      <c r="D268" s="74" t="s">
        <v>392</v>
      </c>
      <c r="H268" s="0" t="n">
        <v>2.7</v>
      </c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Наталья Долинская</dc:creator>
  <dc:description/>
  <dc:language>en-US</dc:language>
  <cp:lastModifiedBy>mebel3</cp:lastModifiedBy>
  <cp:lastPrinted>2025-08-07T10:20:09Z</cp:lastPrinted>
  <dcterms:modified xsi:type="dcterms:W3CDTF">2025-08-11T08:56:02Z</dcterms:modified>
  <cp:revision>0</cp:revision>
  <dc:subject/>
  <dc:title/>
</cp:coreProperties>
</file>