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Декоры МДФ" sheetId="2" state="visible" r:id="rId3"/>
    <sheet name="соответствие" sheetId="3" state="visible" r:id="rId4"/>
    <sheet name="база egger" sheetId="4" state="visible" r:id="rId5"/>
    <sheet name="петли" sheetId="5" state="visible" r:id="rId6"/>
    <sheet name="расчет" sheetId="6" state="visible" r:id="rId7"/>
  </sheets>
  <definedNames>
    <definedName function="false" hidden="false" localSheetId="0" name="_xlnm.Print_Area" vbProcedure="false">'ввод данных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чтобы считали детали до 115. материал чтобы правильно списывалс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43</xdr:colOff>
                <xdr:row>2</xdr:row>
                <xdr:rowOff>8</xdr:rowOff>
              </xdr:from>
              <xdr:to>
                <xdr:col>69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3</xdr:colOff>
                <xdr:row>2</xdr:row>
                <xdr:rowOff>5</xdr:rowOff>
              </xdr:from>
              <xdr:to>
                <xdr:col>75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  <comment ref="A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для ввода данных/ ячейка общая площад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73</xdr:colOff>
                <xdr:row>31</xdr:row>
                <xdr:rowOff>11</xdr:rowOff>
              </xdr:from>
              <xdr:to>
                <xdr:col>108</xdr:col>
                <xdr:colOff>21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0" uniqueCount="3357">
  <si>
    <t xml:space="preserve">Стоимость фасадов МДФ EGGER с кромкованием по периметру</t>
  </si>
  <si>
    <t xml:space="preserve">Стороны кромкования (варианты исполнения)</t>
  </si>
  <si>
    <t xml:space="preserve">редакция от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Выберите цвет МДФ</t>
  </si>
  <si>
    <t xml:space="preserve">уточните из списка</t>
  </si>
  <si>
    <t xml:space="preserve">ПЕТЛИ</t>
  </si>
  <si>
    <t xml:space="preserve">УПАКОВКА</t>
  </si>
  <si>
    <t xml:space="preserve">*для лучшей сохранности рекомендуем отправлять фасады в коробе</t>
  </si>
  <si>
    <t xml:space="preserve">Размер листа</t>
  </si>
  <si>
    <t xml:space="preserve">Код материала</t>
  </si>
  <si>
    <t xml:space="preserve">Выберите петли</t>
  </si>
  <si>
    <t xml:space="preserve">Выберите вариант упаковки</t>
  </si>
  <si>
    <t xml:space="preserve">Выберите тип петли</t>
  </si>
  <si>
    <t xml:space="preserve">Соответствие кромки</t>
  </si>
  <si>
    <t xml:space="preserve">Вариант 1</t>
  </si>
  <si>
    <t xml:space="preserve">Кромка Egger</t>
  </si>
  <si>
    <t xml:space="preserve">Вариант 2</t>
  </si>
  <si>
    <t xml:space="preserve">Кромка Rehau</t>
  </si>
  <si>
    <t xml:space="preserve">Вариант 3</t>
  </si>
  <si>
    <t xml:space="preserve">Лазерная кромка REHAU</t>
  </si>
  <si>
    <t xml:space="preserve">Кромка</t>
  </si>
  <si>
    <t xml:space="preserve">Выберите вариант кромкования</t>
  </si>
  <si>
    <t xml:space="preserve">Введите пильный размер фасада (без кромки)</t>
  </si>
  <si>
    <t xml:space="preserve">№ п/п</t>
  </si>
  <si>
    <t xml:space="preserve">Длина, мм (по структуре)</t>
  </si>
  <si>
    <t xml:space="preserve">Ширина, мм</t>
  </si>
  <si>
    <t xml:space="preserve">Количество</t>
  </si>
  <si>
    <t xml:space="preserve">Количество петель</t>
  </si>
  <si>
    <t xml:space="preserve">Общее количество петель</t>
  </si>
  <si>
    <t xml:space="preserve">Введите стороны кромкования (укажите цифру)</t>
  </si>
  <si>
    <t xml:space="preserve">Примечание</t>
  </si>
  <si>
    <t xml:space="preserve">Серый камень матовый</t>
  </si>
  <si>
    <t xml:space="preserve">2800x2070</t>
  </si>
  <si>
    <t xml:space="preserve">Только фрезеровка под петли</t>
  </si>
  <si>
    <t xml:space="preserve">внутренняя</t>
  </si>
  <si>
    <t xml:space="preserve">без упаковки</t>
  </si>
  <si>
    <t xml:space="preserve">Черный глянец</t>
  </si>
  <si>
    <t xml:space="preserve">Петли Slide-on</t>
  </si>
  <si>
    <t xml:space="preserve">половинчатая</t>
  </si>
  <si>
    <t xml:space="preserve">Упаковка пленка</t>
  </si>
  <si>
    <t xml:space="preserve">Черный матовый</t>
  </si>
  <si>
    <t xml:space="preserve">Петли Intermat</t>
  </si>
  <si>
    <t xml:space="preserve">наружная</t>
  </si>
  <si>
    <t xml:space="preserve">Упаковка ДСП картон, пленка</t>
  </si>
  <si>
    <t xml:space="preserve">Белый альпийский глянец</t>
  </si>
  <si>
    <t xml:space="preserve">Петли Sensys</t>
  </si>
  <si>
    <t xml:space="preserve">Упаковка ЛК Rehau Alvic короб</t>
  </si>
  <si>
    <t xml:space="preserve">Белый Альпийский матовый</t>
  </si>
  <si>
    <t xml:space="preserve">Серый пыльный</t>
  </si>
  <si>
    <t xml:space="preserve">Черный графит</t>
  </si>
  <si>
    <t xml:space="preserve">Кашемир</t>
  </si>
  <si>
    <t xml:space="preserve">Общая площадь (м.кв.)</t>
  </si>
  <si>
    <t xml:space="preserve">Упаковка </t>
  </si>
  <si>
    <t xml:space="preserve">ИТОГО</t>
  </si>
  <si>
    <t xml:space="preserve">с учетом скидки</t>
  </si>
  <si>
    <t xml:space="preserve">Цвет</t>
  </si>
  <si>
    <t xml:space="preserve">Наименование декора</t>
  </si>
  <si>
    <t xml:space="preserve">Лазерная кромка Rehau</t>
  </si>
  <si>
    <t xml:space="preserve">Толщина листа</t>
  </si>
  <si>
    <t xml:space="preserve">МДФ-18 Egger U727 PM ST9 матовый</t>
  </si>
  <si>
    <t xml:space="preserve">ABS 23/1 Серый камень МДФ U727 PM</t>
  </si>
  <si>
    <t xml:space="preserve">ПХВ 23/0,8 Серый камень 78114 Р</t>
  </si>
  <si>
    <t xml:space="preserve">ABS L 23/2.2 Серый камень 78114</t>
  </si>
  <si>
    <t xml:space="preserve">МДФ-18 Egger U999 PG ST9 глянец</t>
  </si>
  <si>
    <t xml:space="preserve">ABS 23/1 Черный МДФ U999 PG</t>
  </si>
  <si>
    <t xml:space="preserve">ПХВ 23/1 Черный 76490 MDF SHGL (глянец)</t>
  </si>
  <si>
    <t xml:space="preserve">ABS L 23/1.2 Черный 76490 (глянец)</t>
  </si>
  <si>
    <t xml:space="preserve">МДФ-18 Egger U999 PM ST9 матовый</t>
  </si>
  <si>
    <t xml:space="preserve">ABS 23/1 Черный МДФ U999 PM</t>
  </si>
  <si>
    <t xml:space="preserve">ПХВ 23/1 Черный мат 3047W</t>
  </si>
  <si>
    <t xml:space="preserve">ABS L 23/1.2 Черный 3047W мат</t>
  </si>
  <si>
    <t xml:space="preserve">МДФ-18 Egger W1100 PG ST9 глянец</t>
  </si>
  <si>
    <t xml:space="preserve">ABS 23/1 Белый Альпийский МДФ W1100 PG </t>
  </si>
  <si>
    <t xml:space="preserve">ПХВ 23/1 Белый яркий 76367 MDF SHGL (глянец)</t>
  </si>
  <si>
    <t xml:space="preserve">ABS L 23/1.2 Белый яркий 76367  (глянец)</t>
  </si>
  <si>
    <t xml:space="preserve">МДФ-18 Egger W1100 PM ST9 матовый</t>
  </si>
  <si>
    <t xml:space="preserve">ABS 23/1 Белый Альпийский МДФ W1100 PM </t>
  </si>
  <si>
    <t xml:space="preserve">ПХВ 23/1 Белый яркий мат 76367</t>
  </si>
  <si>
    <t xml:space="preserve">ABS L 23/1.2 Белый яркий 76367 мат</t>
  </si>
  <si>
    <t xml:space="preserve">МДФ-18 Egger U732 PM ST9 матовый</t>
  </si>
  <si>
    <t xml:space="preserve">ABS 23/1 Серый пыльный МДФ U732 PM </t>
  </si>
  <si>
    <t xml:space="preserve">ABS L 23/1 Серый пыльный 98447</t>
  </si>
  <si>
    <t xml:space="preserve">МДФ-18 Egger U961 PM ST9 матовый</t>
  </si>
  <si>
    <t xml:space="preserve">ABS 23/1 Черный графит МДФ U961 PM </t>
  </si>
  <si>
    <t xml:space="preserve">МДФ-18 Egger U702 PM ST9 матовый</t>
  </si>
  <si>
    <t xml:space="preserve">ABS 23/1 Кашемир МДФ U702 PM</t>
  </si>
  <si>
    <t xml:space="preserve">ABS L 23/1 Кашемир 79098</t>
  </si>
  <si>
    <t xml:space="preserve">Информация об упаковках</t>
  </si>
  <si>
    <t xml:space="preserve">Плиты Alvic</t>
  </si>
  <si>
    <t xml:space="preserve">Товар</t>
  </si>
  <si>
    <t xml:space="preserve">Артикул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U702 PM ST9</t>
  </si>
  <si>
    <t xml:space="preserve">Кашемир серый</t>
  </si>
  <si>
    <t xml:space="preserve">шт</t>
  </si>
  <si>
    <t xml:space="preserve">EUR</t>
  </si>
  <si>
    <t xml:space="preserve">U727 PM ST9</t>
  </si>
  <si>
    <t xml:space="preserve">U732 PM ST9</t>
  </si>
  <si>
    <t xml:space="preserve">U961 PM ST9</t>
  </si>
  <si>
    <t xml:space="preserve">Чёрный графит матовый</t>
  </si>
  <si>
    <t xml:space="preserve">МДФ-18 Egger U999 PG ST2 глянец распродажа</t>
  </si>
  <si>
    <t xml:space="preserve">U999 PG ST2</t>
  </si>
  <si>
    <t xml:space="preserve">U999 PG ST9</t>
  </si>
  <si>
    <t xml:space="preserve">U999 PM ST9</t>
  </si>
  <si>
    <t xml:space="preserve">W1100 PG ST9</t>
  </si>
  <si>
    <t xml:space="preserve">МДФ-18 Egger W1100 PM ST2 матовый распродажа</t>
  </si>
  <si>
    <t xml:space="preserve">W1100 PM ST2</t>
  </si>
  <si>
    <t xml:space="preserve">Белый альпийский матовый</t>
  </si>
  <si>
    <t xml:space="preserve">W1100 PM ST9</t>
  </si>
  <si>
    <t xml:space="preserve">EU1100/23/1</t>
  </si>
  <si>
    <t xml:space="preserve">пог.м</t>
  </si>
  <si>
    <t xml:space="preserve">EU702/23/1</t>
  </si>
  <si>
    <t xml:space="preserve">EU727/23/1</t>
  </si>
  <si>
    <t xml:space="preserve">EU732/23/1</t>
  </si>
  <si>
    <t xml:space="preserve">EU961/23/1</t>
  </si>
  <si>
    <t xml:space="preserve">EU999/23/1</t>
  </si>
  <si>
    <t xml:space="preserve">ABS L 23/1 Бежевый 14612 Р</t>
  </si>
  <si>
    <t xml:space="preserve">956168-169</t>
  </si>
  <si>
    <t xml:space="preserve">Бежевый</t>
  </si>
  <si>
    <t xml:space="preserve">ABS L 23/1 Белый 77079 гладкая</t>
  </si>
  <si>
    <t xml:space="preserve">964027-007</t>
  </si>
  <si>
    <t xml:space="preserve">Белый гладкий</t>
  </si>
  <si>
    <t xml:space="preserve">ABS L 23/1 Белый 77079 шагрень</t>
  </si>
  <si>
    <t xml:space="preserve">956168-050</t>
  </si>
  <si>
    <t xml:space="preserve">Белый</t>
  </si>
  <si>
    <t xml:space="preserve">ABS L 23/1 Дуб Галифакс натуральный 2692W Распр</t>
  </si>
  <si>
    <t xml:space="preserve">956298-013</t>
  </si>
  <si>
    <t xml:space="preserve">Дуб Галифакс натуральный</t>
  </si>
  <si>
    <t xml:space="preserve">ABS L 23/1 Дуб Галифакс табак 2608W</t>
  </si>
  <si>
    <t xml:space="preserve">956268-942</t>
  </si>
  <si>
    <t xml:space="preserve">Дуб Галифакс табак</t>
  </si>
  <si>
    <t xml:space="preserve">ABS L 23/1 Каменная роза 71416 мат</t>
  </si>
  <si>
    <t xml:space="preserve">957833-001</t>
  </si>
  <si>
    <t xml:space="preserve">Каменная роза</t>
  </si>
  <si>
    <t xml:space="preserve">950586-136</t>
  </si>
  <si>
    <t xml:space="preserve">ABS L 23/1 Серый камень 78114</t>
  </si>
  <si>
    <t xml:space="preserve">950586-056</t>
  </si>
  <si>
    <t xml:space="preserve">Серый камень</t>
  </si>
  <si>
    <t xml:space="preserve">957833-008</t>
  </si>
  <si>
    <t xml:space="preserve">ABS L 23/1 Слоновая кость 77037 Р</t>
  </si>
  <si>
    <t xml:space="preserve">956177-080</t>
  </si>
  <si>
    <t xml:space="preserve">Слоновая кость</t>
  </si>
  <si>
    <t xml:space="preserve">ABS L 23/1.2 Boxcar Blonde 140958 Noir мат</t>
  </si>
  <si>
    <t xml:space="preserve">962513-301</t>
  </si>
  <si>
    <t xml:space="preserve">Boxcar Blonde матовый</t>
  </si>
  <si>
    <t xml:space="preserve">ABS L 23/1.2 Capital Starlit 140038 Noir/Noble мат</t>
  </si>
  <si>
    <t xml:space="preserve">962513-019</t>
  </si>
  <si>
    <t xml:space="preserve">Capital Starlit матовый</t>
  </si>
  <si>
    <t xml:space="preserve">ABS L 23/1.2 Casa Blanca 78919 Noir мат</t>
  </si>
  <si>
    <t xml:space="preserve">962513-018/964252-083</t>
  </si>
  <si>
    <t xml:space="preserve">Casa Blanca матовый</t>
  </si>
  <si>
    <t xml:space="preserve">ABS L 23/1.2 Gaslit Alley 71436 Noir/Noble мат</t>
  </si>
  <si>
    <t xml:space="preserve">962513-012</t>
  </si>
  <si>
    <t xml:space="preserve">Gaslit Alley матовый</t>
  </si>
  <si>
    <t xml:space="preserve">ABS L 23/1.2 Midnight Dash 140622 Noir мат</t>
  </si>
  <si>
    <t xml:space="preserve">962513-080</t>
  </si>
  <si>
    <t xml:space="preserve">Midnight Dash матовый</t>
  </si>
  <si>
    <t xml:space="preserve">ABS L 23/1.2 Olive Detour 140607 Noir мат</t>
  </si>
  <si>
    <t xml:space="preserve">962513-114</t>
  </si>
  <si>
    <t xml:space="preserve">Olive Detour матовый</t>
  </si>
  <si>
    <t xml:space="preserve">ABS L 23/1.2 Piano черный 73334 Crystal глянец</t>
  </si>
  <si>
    <t xml:space="preserve">969463-001</t>
  </si>
  <si>
    <t xml:space="preserve">Черный</t>
  </si>
  <si>
    <t xml:space="preserve">ABS L 23/1.2 Silver lake 71407 Noir мат</t>
  </si>
  <si>
    <t xml:space="preserve">962513-013</t>
  </si>
  <si>
    <t xml:space="preserve">Silver lake матовый</t>
  </si>
  <si>
    <t xml:space="preserve">ABS L 23/1.2 Smoke Stack 140614 Noir мат</t>
  </si>
  <si>
    <t xml:space="preserve">962513-081</t>
  </si>
  <si>
    <t xml:space="preserve">Smoke Stack матовый</t>
  </si>
  <si>
    <t xml:space="preserve">ABS L 23/1.2 Trench Coat 140337 Noir/Noble мат</t>
  </si>
  <si>
    <t xml:space="preserve">962513-010</t>
  </si>
  <si>
    <t xml:space="preserve">Trench Coat матовый</t>
  </si>
  <si>
    <t xml:space="preserve">ABS L 23/1.2 Белый (Meringa) 76873 мат</t>
  </si>
  <si>
    <t xml:space="preserve">962513-068</t>
  </si>
  <si>
    <t xml:space="preserve">Белый матовый</t>
  </si>
  <si>
    <t xml:space="preserve">ABS L 23/1.2 Белый (Meringa) 78083 (глянец)</t>
  </si>
  <si>
    <t xml:space="preserve">952883-005</t>
  </si>
  <si>
    <t xml:space="preserve">ABS L 23/1.2 Белый (Neve) 76911 глянец</t>
  </si>
  <si>
    <t xml:space="preserve">952883-280</t>
  </si>
  <si>
    <t xml:space="preserve">Белый глянец</t>
  </si>
  <si>
    <t xml:space="preserve">ABS L 23/1.2 Белый (Neve) 78828 мат</t>
  </si>
  <si>
    <t xml:space="preserve">962513-007</t>
  </si>
  <si>
    <t xml:space="preserve">ABS L 23/1.2 Белый 140367 (Wave)</t>
  </si>
  <si>
    <t xml:space="preserve">962513-024</t>
  </si>
  <si>
    <t xml:space="preserve">Белый (Wave)</t>
  </si>
  <si>
    <t xml:space="preserve">ABS L 23/1.2 Белый 78919 Crystal глянец</t>
  </si>
  <si>
    <t xml:space="preserve">952883-244</t>
  </si>
  <si>
    <t xml:space="preserve">ABS L 23/1.2 Белый 78919 Crystal мат</t>
  </si>
  <si>
    <t xml:space="preserve">962513-018</t>
  </si>
  <si>
    <t xml:space="preserve">ABS L 23/1.2 Белый серебр 3422W Crystal глянец</t>
  </si>
  <si>
    <t xml:space="preserve">952882-097</t>
  </si>
  <si>
    <t xml:space="preserve">Белый серебристый</t>
  </si>
  <si>
    <t xml:space="preserve">952883-252</t>
  </si>
  <si>
    <t xml:space="preserve">Белый яркий</t>
  </si>
  <si>
    <t xml:space="preserve">962513-063</t>
  </si>
  <si>
    <t xml:space="preserve">Белый яркий матовый</t>
  </si>
  <si>
    <t xml:space="preserve">ABS L 23/1.2 Белый яркий 78997 Crystal глянец</t>
  </si>
  <si>
    <t xml:space="preserve">952883-004</t>
  </si>
  <si>
    <t xml:space="preserve">ABS L 23/1.2 Белый яркий 78997 Crystal мат</t>
  </si>
  <si>
    <t xml:space="preserve">962513-030</t>
  </si>
  <si>
    <t xml:space="preserve">ABS L 23/1.2 Графит 140810 Crystal глянец</t>
  </si>
  <si>
    <t xml:space="preserve">952883-331</t>
  </si>
  <si>
    <t xml:space="preserve">Графит</t>
  </si>
  <si>
    <t xml:space="preserve">ABS L 23/1.2 Графит 97959 глянец</t>
  </si>
  <si>
    <t xml:space="preserve">952883-322</t>
  </si>
  <si>
    <t xml:space="preserve">Графит глянец</t>
  </si>
  <si>
    <t xml:space="preserve">ABS L 23/1.2 Дерево Античное 3573Е Crystal</t>
  </si>
  <si>
    <t xml:space="preserve">Дерево Античное</t>
  </si>
  <si>
    <t xml:space="preserve">ABS L 23/1.2 Дерево Выбеленное 3574Е Crystal</t>
  </si>
  <si>
    <t xml:space="preserve">974335-035</t>
  </si>
  <si>
    <t xml:space="preserve">Дерево Выбеленное</t>
  </si>
  <si>
    <t xml:space="preserve">ABS L 23/1.2 Дерево Обпаленное 3928Е Crystal</t>
  </si>
  <si>
    <t xml:space="preserve">Дерево Обпаленное</t>
  </si>
  <si>
    <t xml:space="preserve">ABS L 23/1.2 Землистый 38379 Crystal глянец</t>
  </si>
  <si>
    <t xml:space="preserve">952883-431</t>
  </si>
  <si>
    <t xml:space="preserve">Землистый глянец</t>
  </si>
  <si>
    <t xml:space="preserve">ABS L 23/1.2 Землистый 38380 Crystal мат</t>
  </si>
  <si>
    <t xml:space="preserve">962513-267</t>
  </si>
  <si>
    <t xml:space="preserve">Землистый матовый</t>
  </si>
  <si>
    <t xml:space="preserve">ABS L 23/1.2 Капучино 140501 глянец</t>
  </si>
  <si>
    <t xml:space="preserve">952883-264</t>
  </si>
  <si>
    <t xml:space="preserve">Капучино</t>
  </si>
  <si>
    <t xml:space="preserve">ABS L 23/1.2 Капучино 140588 мат</t>
  </si>
  <si>
    <t xml:space="preserve">962513-078</t>
  </si>
  <si>
    <t xml:space="preserve">Капучино матовый</t>
  </si>
  <si>
    <t xml:space="preserve">ABS L 23/1.2 Кашемир 140342 мат</t>
  </si>
  <si>
    <t xml:space="preserve">962513-015/964252-088</t>
  </si>
  <si>
    <t xml:space="preserve">Кашемир матовый</t>
  </si>
  <si>
    <t xml:space="preserve">ABS L 23/1.2 Кашемир 78914 глянец</t>
  </si>
  <si>
    <t xml:space="preserve">952883-397</t>
  </si>
  <si>
    <t xml:space="preserve">Кашемир глянец</t>
  </si>
  <si>
    <t xml:space="preserve">ABS L 23/1.2 Кварцевый 71256 глянец</t>
  </si>
  <si>
    <t xml:space="preserve">952883-358</t>
  </si>
  <si>
    <t xml:space="preserve">Кварцевый глянец</t>
  </si>
  <si>
    <t xml:space="preserve">ABS L 23/1.2 Лесной волк 76979 глянец</t>
  </si>
  <si>
    <t xml:space="preserve">952883-014</t>
  </si>
  <si>
    <t xml:space="preserve">Лесной волк глянец</t>
  </si>
  <si>
    <t xml:space="preserve">ABS L 23/1.2 Меркурий 140469 мат</t>
  </si>
  <si>
    <t xml:space="preserve">962513-045</t>
  </si>
  <si>
    <t xml:space="preserve">Меркурий матовый</t>
  </si>
  <si>
    <t xml:space="preserve">ABS L 23/1.2 Минерально-серый 140808 мат</t>
  </si>
  <si>
    <t xml:space="preserve">962513-180</t>
  </si>
  <si>
    <t xml:space="preserve">Минерально-серый</t>
  </si>
  <si>
    <t xml:space="preserve">ABS L 23/1.2 Минерально-серый 140809 глянец</t>
  </si>
  <si>
    <t xml:space="preserve">952883-314</t>
  </si>
  <si>
    <t xml:space="preserve">ABS L 23/1.2 Мрамор Белый 3536Е/3926Е Crystal</t>
  </si>
  <si>
    <t xml:space="preserve">974335-039</t>
  </si>
  <si>
    <t xml:space="preserve">Мрамор белый</t>
  </si>
  <si>
    <t xml:space="preserve">ABS L 23/1.2 Мрамор Романо 3576Е Crystal</t>
  </si>
  <si>
    <t xml:space="preserve">974335-037</t>
  </si>
  <si>
    <t xml:space="preserve">Мрамор Романо</t>
  </si>
  <si>
    <t xml:space="preserve">ABS L 23/1.2 Мрамор Тоскана 3575Е Crystal</t>
  </si>
  <si>
    <t xml:space="preserve">974335-036</t>
  </si>
  <si>
    <t xml:space="preserve">Мрамор Тоскана</t>
  </si>
  <si>
    <t xml:space="preserve">ABS L 23/1.2 Мятный 140245 Crystal глянец</t>
  </si>
  <si>
    <t xml:space="preserve">952883-269</t>
  </si>
  <si>
    <t xml:space="preserve">Мятный</t>
  </si>
  <si>
    <t xml:space="preserve">ABS L 23/1.2 Мятный 140245 Crystal мат</t>
  </si>
  <si>
    <t xml:space="preserve">962513-035</t>
  </si>
  <si>
    <t xml:space="preserve">ABS L 23/1.2 Ржавчина 3578Е Crystal</t>
  </si>
  <si>
    <t xml:space="preserve">974335-038</t>
  </si>
  <si>
    <t xml:space="preserve">Ржавчина</t>
  </si>
  <si>
    <t xml:space="preserve">ABS L 23/1.2 Светло-серый (Cemento) 140591 мат</t>
  </si>
  <si>
    <t xml:space="preserve">962513-079</t>
  </si>
  <si>
    <t xml:space="preserve">Светло-серый матовый</t>
  </si>
  <si>
    <t xml:space="preserve">ABS L 23/1.2 Светло-серый (Cemento) 63376 (глянец)</t>
  </si>
  <si>
    <t xml:space="preserve">952883-265</t>
  </si>
  <si>
    <t xml:space="preserve">Светло-серый</t>
  </si>
  <si>
    <t xml:space="preserve">ABS L 23/1.2 Светло-серый (Nebbia) 140970 глянец</t>
  </si>
  <si>
    <t xml:space="preserve">952883-408</t>
  </si>
  <si>
    <t xml:space="preserve">Светло-серый глянец</t>
  </si>
  <si>
    <t xml:space="preserve">ABS L 23/1.2 Светло-серый (Nebbia) 71412 мат</t>
  </si>
  <si>
    <t xml:space="preserve">962513-235</t>
  </si>
  <si>
    <t xml:space="preserve">ABS L 23/1.2 Светло-серый 76989 Crystal глянец</t>
  </si>
  <si>
    <t xml:space="preserve">952883-245</t>
  </si>
  <si>
    <t xml:space="preserve">ABS L 23/1.2 Светло-серый 76989 Crystal мат</t>
  </si>
  <si>
    <t xml:space="preserve">962513-016</t>
  </si>
  <si>
    <t xml:space="preserve">ABS L 23/1.2 Серебр. антрацит 2229W (глянец)</t>
  </si>
  <si>
    <t xml:space="preserve">952882-096</t>
  </si>
  <si>
    <t xml:space="preserve">Серебристый антрацит</t>
  </si>
  <si>
    <t xml:space="preserve">ABS L 23/1.2 Серебр. антрацит 2229W мат</t>
  </si>
  <si>
    <t xml:space="preserve">964015-035</t>
  </si>
  <si>
    <t xml:space="preserve">Серебристый антрацит матовый</t>
  </si>
  <si>
    <t xml:space="preserve">ABS L 23/1.2 Серебр. металлик 2230W  (глянец)</t>
  </si>
  <si>
    <t xml:space="preserve">952882-095</t>
  </si>
  <si>
    <t xml:space="preserve">Серебристый металлик</t>
  </si>
  <si>
    <t xml:space="preserve">ABS L 23/1.2 Серебр. металлик 3420W мат</t>
  </si>
  <si>
    <t xml:space="preserve">964015-036</t>
  </si>
  <si>
    <t xml:space="preserve">Серебристый металлик матовый</t>
  </si>
  <si>
    <t xml:space="preserve">ABS L 23/1.2 Серебр. Мокка мат 3427W</t>
  </si>
  <si>
    <t xml:space="preserve">964015-042</t>
  </si>
  <si>
    <t xml:space="preserve">Серебристый мокка матовый</t>
  </si>
  <si>
    <t xml:space="preserve">ABS L 23/1.2 Серебристо-бежевый 2228W (глянец)</t>
  </si>
  <si>
    <t xml:space="preserve">952882-094</t>
  </si>
  <si>
    <t xml:space="preserve">Серебристо-бежевый</t>
  </si>
  <si>
    <t xml:space="preserve">ABS L 23/1.2 Серебристо-бежевый 3421W мат</t>
  </si>
  <si>
    <t xml:space="preserve">964015-034</t>
  </si>
  <si>
    <t xml:space="preserve">Серебристо-бежевый матовый</t>
  </si>
  <si>
    <t xml:space="preserve">ABS L 23/1.2 Серебристый Мокка 2787W (глянец)</t>
  </si>
  <si>
    <t xml:space="preserve">952882-102</t>
  </si>
  <si>
    <t xml:space="preserve">Серебристый Мокка</t>
  </si>
  <si>
    <t xml:space="preserve">ABS L 23/1.2 Серо-голуб (Laguna)140966 Crystal мат</t>
  </si>
  <si>
    <t xml:space="preserve">962513-038</t>
  </si>
  <si>
    <t xml:space="preserve">Серо-голубой матовый</t>
  </si>
  <si>
    <t xml:space="preserve">ABS L 23/1.2 Серо-голуб(Atlantico)140963 Crystal м</t>
  </si>
  <si>
    <t xml:space="preserve">962513-234</t>
  </si>
  <si>
    <t xml:space="preserve">Серо-голубой глянец</t>
  </si>
  <si>
    <t xml:space="preserve">ABS L 23/1.2 Серо-голуб(Atlantico)140964Crystal гл</t>
  </si>
  <si>
    <t xml:space="preserve">952883-407</t>
  </si>
  <si>
    <t xml:space="preserve">ABS L 23/1.2 Серо-голубой(Laguna)140965 Crystal гл</t>
  </si>
  <si>
    <t xml:space="preserve">952883-406</t>
  </si>
  <si>
    <t xml:space="preserve">ABS L 23/1.2 Серый 140243 Crystal глянец</t>
  </si>
  <si>
    <t xml:space="preserve">952883-271</t>
  </si>
  <si>
    <t xml:space="preserve">Серый</t>
  </si>
  <si>
    <t xml:space="preserve">ABS L 23/1.2 Серый 140243 Crystal мат</t>
  </si>
  <si>
    <t xml:space="preserve">962513-033</t>
  </si>
  <si>
    <t xml:space="preserve">Серый матовый</t>
  </si>
  <si>
    <t xml:space="preserve">ABS L 23/1.2 Серый 72775/140554 мат</t>
  </si>
  <si>
    <t xml:space="preserve">962513-022</t>
  </si>
  <si>
    <t xml:space="preserve">ABS L 23/1.2 Серый 78920 глянец</t>
  </si>
  <si>
    <t xml:space="preserve">952883-312</t>
  </si>
  <si>
    <t xml:space="preserve">ABS L 23/1.2 Слоновая кость 140022 Crystal гля</t>
  </si>
  <si>
    <t xml:space="preserve">952883-272</t>
  </si>
  <si>
    <t xml:space="preserve">ABS L 23/1.2 Слоновая кость 140022 Crystal мат</t>
  </si>
  <si>
    <t xml:space="preserve">962513-032</t>
  </si>
  <si>
    <t xml:space="preserve">Слоновая кость матовая</t>
  </si>
  <si>
    <t xml:space="preserve">ABS L 23/1.2 Слоновая кость 140252 (глянец)</t>
  </si>
  <si>
    <t xml:space="preserve">952883-266</t>
  </si>
  <si>
    <t xml:space="preserve">ABS L 23/1.2 Слоновая кость 140590 мат</t>
  </si>
  <si>
    <t xml:space="preserve">962513-072</t>
  </si>
  <si>
    <t xml:space="preserve">ABS L 23/1.2 Темно-красный 140594 мат</t>
  </si>
  <si>
    <t xml:space="preserve">962513-076</t>
  </si>
  <si>
    <t xml:space="preserve">Темно-красный матовый</t>
  </si>
  <si>
    <t xml:space="preserve">ABS L 23/1.2 Темно-красный 76474  (глянец)</t>
  </si>
  <si>
    <t xml:space="preserve">952883-268</t>
  </si>
  <si>
    <t xml:space="preserve">Темно-красный</t>
  </si>
  <si>
    <t xml:space="preserve">ABS L 23/1.2 Титан 38374 глянец</t>
  </si>
  <si>
    <t xml:space="preserve">952883-391</t>
  </si>
  <si>
    <t xml:space="preserve">Титан глянец</t>
  </si>
  <si>
    <t xml:space="preserve">ABS L 23/1.2 Титан 38375 мат</t>
  </si>
  <si>
    <t xml:space="preserve">962513-214</t>
  </si>
  <si>
    <t xml:space="preserve">Титан матовый</t>
  </si>
  <si>
    <t xml:space="preserve">ABS L 23/1.2 Титан 38376 Crystal глянец</t>
  </si>
  <si>
    <t xml:space="preserve">952883-010</t>
  </si>
  <si>
    <t xml:space="preserve">ABS L 23/1.2 Титан 38377 Crystal мат</t>
  </si>
  <si>
    <t xml:space="preserve">962513-213</t>
  </si>
  <si>
    <t xml:space="preserve">ABS L 23/1.2 Фиолетовый 140592 мат</t>
  </si>
  <si>
    <t xml:space="preserve">962513-077</t>
  </si>
  <si>
    <t xml:space="preserve">Фиолетовый матовый</t>
  </si>
  <si>
    <t xml:space="preserve">ABS L 23/1.2 Фиолетовый 78978 (глянец)</t>
  </si>
  <si>
    <t xml:space="preserve">952883-267</t>
  </si>
  <si>
    <t xml:space="preserve">Фиолетовый</t>
  </si>
  <si>
    <t xml:space="preserve">ABS L 23/1.2 Черный 140244 Crystal глянец</t>
  </si>
  <si>
    <t xml:space="preserve">952883-270</t>
  </si>
  <si>
    <t xml:space="preserve">ABS L 23/1.2 Черный 140244 Crystal мат</t>
  </si>
  <si>
    <t xml:space="preserve">962513-034</t>
  </si>
  <si>
    <t xml:space="preserve">ABS L 23/1.2 Черный 140339 (Wave)</t>
  </si>
  <si>
    <t xml:space="preserve">962513-003</t>
  </si>
  <si>
    <t xml:space="preserve">Черный (Wave)</t>
  </si>
  <si>
    <t xml:space="preserve">964015-010</t>
  </si>
  <si>
    <t xml:space="preserve">952883-284</t>
  </si>
  <si>
    <t xml:space="preserve">ABS L 23/1.2 Шоколадный 3436W мат Акция</t>
  </si>
  <si>
    <t xml:space="preserve">964015-38</t>
  </si>
  <si>
    <t xml:space="preserve">Шоколадный матовый</t>
  </si>
  <si>
    <t xml:space="preserve">ABS L 23/1.5 Белый серебристый 3397W (глянец) Акци</t>
  </si>
  <si>
    <t xml:space="preserve">956288-122</t>
  </si>
  <si>
    <t xml:space="preserve">ABS L 23/1.5 Белый яркий 3D 2632E</t>
  </si>
  <si>
    <t xml:space="preserve">ABS L 23/1.5 Белый яркий 3D 2811E (глянец)</t>
  </si>
  <si>
    <t xml:space="preserve">957779-055</t>
  </si>
  <si>
    <t xml:space="preserve">ABS L 23/1.5 Белый яркий 78997 Crystal глянец снят</t>
  </si>
  <si>
    <t xml:space="preserve">956907-290</t>
  </si>
  <si>
    <t xml:space="preserve">ABS L 23/1.5 Голубой 140246 Crystal глянец Акция</t>
  </si>
  <si>
    <t xml:space="preserve">956907-365</t>
  </si>
  <si>
    <t xml:space="preserve">Голубой</t>
  </si>
  <si>
    <t xml:space="preserve">ABS L 23/1.5 Голубой 140246 Crystal мат Акция</t>
  </si>
  <si>
    <t xml:space="preserve">951557-007</t>
  </si>
  <si>
    <t xml:space="preserve">ABS L 23/1.5 Светло-серый 63376 (глянец) снято</t>
  </si>
  <si>
    <t xml:space="preserve">956907-084</t>
  </si>
  <si>
    <t xml:space="preserve">ABS L 23/1.5 Серебристо-бежевый /алюминий 2767Е</t>
  </si>
  <si>
    <t xml:space="preserve">ABS L 23/1.5 Серый 140243 Crystal глянец снято</t>
  </si>
  <si>
    <t xml:space="preserve">956907-362</t>
  </si>
  <si>
    <t xml:space="preserve">ABS L 23/1.5 Слоновая кость 3D 1636E (глянец)</t>
  </si>
  <si>
    <t xml:space="preserve">ABS L 23/1.5 Темно-красный 76474  (глянец) снято</t>
  </si>
  <si>
    <t xml:space="preserve">956907-086</t>
  </si>
  <si>
    <t xml:space="preserve">ABS L 23/1.5 Темно-синий 140242 (глянец) Акция</t>
  </si>
  <si>
    <t xml:space="preserve">956907-360</t>
  </si>
  <si>
    <t xml:space="preserve">Темно-синий</t>
  </si>
  <si>
    <t xml:space="preserve">ABS L 23/1.5 Фиолетовый 78978 (глянец)</t>
  </si>
  <si>
    <t xml:space="preserve">956907-224</t>
  </si>
  <si>
    <t xml:space="preserve">ABS L 23/2.2 Аква 78900  Акция</t>
  </si>
  <si>
    <t xml:space="preserve">956197-241</t>
  </si>
  <si>
    <t xml:space="preserve">Аква</t>
  </si>
  <si>
    <t xml:space="preserve">ABS L 23/2.2 Базальт 73134  Акция</t>
  </si>
  <si>
    <t xml:space="preserve">956189-072</t>
  </si>
  <si>
    <t xml:space="preserve">Базальт</t>
  </si>
  <si>
    <t xml:space="preserve">ABS L 23/2.2 Баклажан 76860  Акция</t>
  </si>
  <si>
    <t xml:space="preserve">956189-105</t>
  </si>
  <si>
    <t xml:space="preserve">Баклажан</t>
  </si>
  <si>
    <t xml:space="preserve">ABS L 23/2.2 Бежевый 14612 Р</t>
  </si>
  <si>
    <t xml:space="preserve">956909-042</t>
  </si>
  <si>
    <t xml:space="preserve">ABS L 23/2.2 Бежевый песок 77036</t>
  </si>
  <si>
    <t xml:space="preserve">956189-068</t>
  </si>
  <si>
    <t xml:space="preserve">Бежевый песок</t>
  </si>
  <si>
    <t xml:space="preserve">ABS L 23/2.2 Белый 77079 гладкая</t>
  </si>
  <si>
    <t xml:space="preserve">964029-002</t>
  </si>
  <si>
    <t xml:space="preserve">ABS L 23/2.2 Белый 77079 шагрень</t>
  </si>
  <si>
    <t xml:space="preserve">956909-089</t>
  </si>
  <si>
    <t xml:space="preserve">ABS L 23/2.2 Бетон темный 495W  Акция</t>
  </si>
  <si>
    <t xml:space="preserve">956298-403</t>
  </si>
  <si>
    <t xml:space="preserve">Бетон темный</t>
  </si>
  <si>
    <t xml:space="preserve">ABS L 23/2.2 Бирюзовый 78902  Акция</t>
  </si>
  <si>
    <t xml:space="preserve">956197-243</t>
  </si>
  <si>
    <t xml:space="preserve">Бирюзовый</t>
  </si>
  <si>
    <t xml:space="preserve">ABS L 23/2.2 Болотный 78893  Акция</t>
  </si>
  <si>
    <t xml:space="preserve">956189-123</t>
  </si>
  <si>
    <t xml:space="preserve">Болотный</t>
  </si>
  <si>
    <t xml:space="preserve">ABS L 23/2.2 Бук 5038  Акция</t>
  </si>
  <si>
    <t xml:space="preserve">956299-382</t>
  </si>
  <si>
    <t xml:space="preserve">Бук</t>
  </si>
  <si>
    <t xml:space="preserve">ABS L 23/2.2 Бургундский 76393  Акция</t>
  </si>
  <si>
    <t xml:space="preserve">956197-138</t>
  </si>
  <si>
    <t xml:space="preserve">Бургундский</t>
  </si>
  <si>
    <t xml:space="preserve">ABS L 23/2.2 Ваниль 76972 Р</t>
  </si>
  <si>
    <t xml:space="preserve">956197-122</t>
  </si>
  <si>
    <t xml:space="preserve">Ваниль</t>
  </si>
  <si>
    <t xml:space="preserve">ABS L 23/2.2 Васаби 78891  Акция</t>
  </si>
  <si>
    <t xml:space="preserve">956189-118</t>
  </si>
  <si>
    <t xml:space="preserve">Васаби</t>
  </si>
  <si>
    <t xml:space="preserve">ABS L 23/2.2 Венге Магия 075W Р</t>
  </si>
  <si>
    <t xml:space="preserve">956299-478</t>
  </si>
  <si>
    <t xml:space="preserve">Венге магия</t>
  </si>
  <si>
    <t xml:space="preserve">ABS L 23/2.2 Вино 71276  Акция</t>
  </si>
  <si>
    <t xml:space="preserve">956189-152</t>
  </si>
  <si>
    <t xml:space="preserve">Вино</t>
  </si>
  <si>
    <t xml:space="preserve">ABS L 23/2.2 Вишня Виктория 264V  Акция</t>
  </si>
  <si>
    <t xml:space="preserve">956307-139</t>
  </si>
  <si>
    <t xml:space="preserve">Вишня Виктория</t>
  </si>
  <si>
    <t xml:space="preserve">ABS L 23/2.2 Вудлайн кремовый 553W Р</t>
  </si>
  <si>
    <t xml:space="preserve">956298-410</t>
  </si>
  <si>
    <t xml:space="preserve">Вудлайн кремовый</t>
  </si>
  <si>
    <t xml:space="preserve">ABS L 23/2.2 Груша светлая 7071 Р</t>
  </si>
  <si>
    <t xml:space="preserve">956298-240</t>
  </si>
  <si>
    <t xml:space="preserve">Груша светлая</t>
  </si>
  <si>
    <t xml:space="preserve">ABS L 23/2.2 Деним 17508  Акция</t>
  </si>
  <si>
    <t xml:space="preserve">956189-113</t>
  </si>
  <si>
    <t xml:space="preserve">Деним</t>
  </si>
  <si>
    <t xml:space="preserve">ABS L 23/2.2 Дерево Античное 3573Е Crystal снято</t>
  </si>
  <si>
    <t xml:space="preserve">965226-008</t>
  </si>
  <si>
    <t xml:space="preserve">ABS L 23/2.2 Дерево Коричневое 3580Е/3927Е Crystal</t>
  </si>
  <si>
    <t xml:space="preserve">965226-041</t>
  </si>
  <si>
    <t xml:space="preserve">Дерево Коричневое</t>
  </si>
  <si>
    <t xml:space="preserve">ABS L 23/2.2 Дерево Обпаленное 3928Е Crystal</t>
  </si>
  <si>
    <t xml:space="preserve">969762-005</t>
  </si>
  <si>
    <t xml:space="preserve">ABS L 23/2.2 Дерево Серебряное 3570Е Crystal</t>
  </si>
  <si>
    <t xml:space="preserve">965226-015</t>
  </si>
  <si>
    <t xml:space="preserve">Дерево Серебряное</t>
  </si>
  <si>
    <t xml:space="preserve">ABS L 23/2.2 Дуб болотный коричневый 1035W  Акция</t>
  </si>
  <si>
    <t xml:space="preserve">956298-472</t>
  </si>
  <si>
    <t xml:space="preserve">Дуб болотный коричневый</t>
  </si>
  <si>
    <t xml:space="preserve">ABS L 23/2.2 Дуб Галифакс табак 2608W</t>
  </si>
  <si>
    <t xml:space="preserve">956298-249</t>
  </si>
  <si>
    <t xml:space="preserve">Дуб Гладстоун табак</t>
  </si>
  <si>
    <t xml:space="preserve">ABS L 23/2.2 Дуб Гладстоун табак 2498W Р</t>
  </si>
  <si>
    <t xml:space="preserve">ABS L 23/2.2 Дуб натуральный 7128  Акция</t>
  </si>
  <si>
    <t xml:space="preserve">956299-427</t>
  </si>
  <si>
    <t xml:space="preserve">Дуб натуральный</t>
  </si>
  <si>
    <t xml:space="preserve">ABS L 23/2.2 Дуб темный 4163 Акция</t>
  </si>
  <si>
    <t xml:space="preserve">956299-375</t>
  </si>
  <si>
    <t xml:space="preserve">Дуб темный</t>
  </si>
  <si>
    <t xml:space="preserve">ABS L 23/2.2 Жасмин розовый 94591  Акция</t>
  </si>
  <si>
    <t xml:space="preserve">956909-213</t>
  </si>
  <si>
    <t xml:space="preserve">Жасмин розовый</t>
  </si>
  <si>
    <t xml:space="preserve">ABS L 23/2.2 Желтый пастельный 76975 Акция</t>
  </si>
  <si>
    <t xml:space="preserve">956189-104</t>
  </si>
  <si>
    <t xml:space="preserve">Желтый пастельный</t>
  </si>
  <si>
    <t xml:space="preserve">ABS L 23/2.2 Камель 64003  Акция</t>
  </si>
  <si>
    <t xml:space="preserve">956189-100</t>
  </si>
  <si>
    <t xml:space="preserve">Камель</t>
  </si>
  <si>
    <t xml:space="preserve">ABS L 23/2.2 Капский вяз белый 2165Z  Акция</t>
  </si>
  <si>
    <t xml:space="preserve">951241-080</t>
  </si>
  <si>
    <t xml:space="preserve">Капский вяз белый</t>
  </si>
  <si>
    <t xml:space="preserve">ABS L 23/2.2 Капский вяз коричневый 2166Z Акция</t>
  </si>
  <si>
    <t xml:space="preserve">951241-081</t>
  </si>
  <si>
    <t xml:space="preserve">Капский вяз коричневый</t>
  </si>
  <si>
    <t xml:space="preserve">ABS L 23/2.2 Кашемир 79098</t>
  </si>
  <si>
    <t xml:space="preserve">950614-153</t>
  </si>
  <si>
    <t xml:space="preserve">Камемир</t>
  </si>
  <si>
    <t xml:space="preserve">ABS L 23/2.2 Кирпичный 71186 Акция</t>
  </si>
  <si>
    <t xml:space="preserve">956189-129</t>
  </si>
  <si>
    <t xml:space="preserve">Кирпичный</t>
  </si>
  <si>
    <t xml:space="preserve">ABS L 23/2.2 Конгломерат светлый 3572Е Crystal</t>
  </si>
  <si>
    <t xml:space="preserve">965226-007</t>
  </si>
  <si>
    <t xml:space="preserve">Конгломерат светлый</t>
  </si>
  <si>
    <t xml:space="preserve">ABS L 23/2.2 Конгломерат темный 3571Е Crystal</t>
  </si>
  <si>
    <t xml:space="preserve">965226-006</t>
  </si>
  <si>
    <t xml:space="preserve">Конгломерат темный</t>
  </si>
  <si>
    <t xml:space="preserve">ABS L 23/2.2 Коттон 77033</t>
  </si>
  <si>
    <t xml:space="preserve">956189-260</t>
  </si>
  <si>
    <t xml:space="preserve">Коттон</t>
  </si>
  <si>
    <t xml:space="preserve">ABS L 23/2.2 Кубанит серый 140424</t>
  </si>
  <si>
    <t xml:space="preserve">956189-256</t>
  </si>
  <si>
    <t xml:space="preserve">Кубанит серый</t>
  </si>
  <si>
    <t xml:space="preserve">ABS L 23/2.2 Лайм 77162 Р</t>
  </si>
  <si>
    <t xml:space="preserve">956197-171</t>
  </si>
  <si>
    <t xml:space="preserve">Лайм</t>
  </si>
  <si>
    <t xml:space="preserve">ABS L 23/2.2 Малага 2043W  Акция</t>
  </si>
  <si>
    <t xml:space="preserve">956298-686</t>
  </si>
  <si>
    <t xml:space="preserve">Малага</t>
  </si>
  <si>
    <t xml:space="preserve">ABS L 23/2.2 Махагон 862Е Акция</t>
  </si>
  <si>
    <t xml:space="preserve">Махагон</t>
  </si>
  <si>
    <t xml:space="preserve">ABS L 23/2.2 Металлик 6240 Акция</t>
  </si>
  <si>
    <t xml:space="preserve">956299-829</t>
  </si>
  <si>
    <t xml:space="preserve">Металлик</t>
  </si>
  <si>
    <t xml:space="preserve">ABS L 23/2.2 Мрамор Белый 3536Е Crystal снято</t>
  </si>
  <si>
    <t xml:space="preserve">965226-016</t>
  </si>
  <si>
    <t xml:space="preserve">ABS L 23/2.2 Мрамор Тоскана 3575Е Crystal</t>
  </si>
  <si>
    <t xml:space="preserve">965226-010</t>
  </si>
  <si>
    <t xml:space="preserve">ABS L 23/2.2 Мрамор Черный 3537Е Crystal</t>
  </si>
  <si>
    <t xml:space="preserve">965226-017</t>
  </si>
  <si>
    <t xml:space="preserve">Мрамор черный</t>
  </si>
  <si>
    <t xml:space="preserve">ABS L 23/2.2 Ольха 7304  Акция</t>
  </si>
  <si>
    <t xml:space="preserve">956299-261</t>
  </si>
  <si>
    <t xml:space="preserve">Ольха</t>
  </si>
  <si>
    <t xml:space="preserve">ABS L 23/2.2 Оникс серый 140388</t>
  </si>
  <si>
    <t xml:space="preserve">956189-242</t>
  </si>
  <si>
    <t xml:space="preserve">Оникс серый</t>
  </si>
  <si>
    <t xml:space="preserve">ABS L 23/2.2 Оранжевый 77031 Р</t>
  </si>
  <si>
    <t xml:space="preserve">956197-232</t>
  </si>
  <si>
    <t xml:space="preserve">Оранжевый</t>
  </si>
  <si>
    <t xml:space="preserve">ABS L 23/2.2 Орех Аида табак 339W Акция</t>
  </si>
  <si>
    <t xml:space="preserve">956307-162</t>
  </si>
  <si>
    <t xml:space="preserve">Орех Аида табак</t>
  </si>
  <si>
    <t xml:space="preserve">ABS L 23/2.2 Орех шоколадный 5753  Акция</t>
  </si>
  <si>
    <t xml:space="preserve">956299-413</t>
  </si>
  <si>
    <t xml:space="preserve">Орех шоколадный</t>
  </si>
  <si>
    <t xml:space="preserve">ABS L 23/2.2 Пудровый вихрь 78889  Акция</t>
  </si>
  <si>
    <t xml:space="preserve">956189-120</t>
  </si>
  <si>
    <t xml:space="preserve">Пудровый вихрь</t>
  </si>
  <si>
    <t xml:space="preserve">ABS L 23/2.2 Ржавчина 3578Е Crystal</t>
  </si>
  <si>
    <t xml:space="preserve">965226-013</t>
  </si>
  <si>
    <t xml:space="preserve">ABS L 23/2.2 Светло-серый 98463</t>
  </si>
  <si>
    <t xml:space="preserve">956909-037</t>
  </si>
  <si>
    <t xml:space="preserve">956189-085</t>
  </si>
  <si>
    <t xml:space="preserve">ABS L 23/2.2 Серый перламутровый 67364</t>
  </si>
  <si>
    <t xml:space="preserve">956189-074</t>
  </si>
  <si>
    <t xml:space="preserve">Серый перламутровый</t>
  </si>
  <si>
    <t xml:space="preserve">ABS L 23/2.2 Серый пыльный 98447</t>
  </si>
  <si>
    <t xml:space="preserve">956189-073</t>
  </si>
  <si>
    <t xml:space="preserve">ABS L 23/2.2 Сливочный 13749  Акция</t>
  </si>
  <si>
    <t xml:space="preserve">956909-361</t>
  </si>
  <si>
    <t xml:space="preserve">Сливочный</t>
  </si>
  <si>
    <t xml:space="preserve">ABS L 23/2.2 Слоновая кость 77037 Р</t>
  </si>
  <si>
    <t xml:space="preserve">956197-118</t>
  </si>
  <si>
    <t xml:space="preserve">ABS L 23/2.2 Сосна Джексон 2365W Р</t>
  </si>
  <si>
    <t xml:space="preserve">956298-031</t>
  </si>
  <si>
    <t xml:space="preserve">Сосна Джексон</t>
  </si>
  <si>
    <t xml:space="preserve">ABS L 23/2.2 Стальной синий V0383  Акция</t>
  </si>
  <si>
    <t xml:space="preserve">956189-112</t>
  </si>
  <si>
    <t xml:space="preserve">Стальной синий</t>
  </si>
  <si>
    <t xml:space="preserve">ABS L 23/2.2 Титан 5363 распр</t>
  </si>
  <si>
    <t xml:space="preserve">956298-242</t>
  </si>
  <si>
    <t xml:space="preserve">Титан</t>
  </si>
  <si>
    <t xml:space="preserve">ABS L 23/2.2 Черный 98522</t>
  </si>
  <si>
    <t xml:space="preserve">956909-043</t>
  </si>
  <si>
    <t xml:space="preserve">ABS L 43/1.2 Белый яркий 76367  (глянец)</t>
  </si>
  <si>
    <t xml:space="preserve">973835-004</t>
  </si>
  <si>
    <t xml:space="preserve">ABS L 43/1.5 Серебр. антрацит 2229W (Матовая)</t>
  </si>
  <si>
    <t xml:space="preserve">956288-054</t>
  </si>
  <si>
    <t xml:space="preserve">ABS L 45/1.5 Белый яркий 76367  (глянец) снято</t>
  </si>
  <si>
    <t xml:space="preserve">956188-069</t>
  </si>
  <si>
    <t xml:space="preserve">6 элемент Альбина</t>
  </si>
  <si>
    <t xml:space="preserve">€</t>
  </si>
  <si>
    <t xml:space="preserve">6 элемент Игорь</t>
  </si>
  <si>
    <t xml:space="preserve">6 элемент прибыль</t>
  </si>
  <si>
    <t xml:space="preserve">6 элемент Юра</t>
  </si>
  <si>
    <t xml:space="preserve">АЛ Изготовление фас. рам.без сборки под 45</t>
  </si>
  <si>
    <t xml:space="preserve">АЛ Нарезка резьбы до М10 в алюм. трубе</t>
  </si>
  <si>
    <t xml:space="preserve">АЛ поклейка пленок на стекло</t>
  </si>
  <si>
    <t xml:space="preserve">м2</t>
  </si>
  <si>
    <t xml:space="preserve">АЛ Поклейка полосы белого цвета в качестве ручки</t>
  </si>
  <si>
    <t xml:space="preserve">АЛ Поклейка полосы в качестве ручки</t>
  </si>
  <si>
    <t xml:space="preserve">АЛ Порезка ал. профиля под углом 45-90</t>
  </si>
  <si>
    <t xml:space="preserve">АЛ Предв. сборка конструкций из труб</t>
  </si>
  <si>
    <t xml:space="preserve">АЛ Сборка конструкции из остальных труб</t>
  </si>
  <si>
    <t xml:space="preserve">АЛ Сборка конструкции из трубы 20х20</t>
  </si>
  <si>
    <t xml:space="preserve">АЛ Сборка ножек из кв.трубы без учета компл.</t>
  </si>
  <si>
    <t xml:space="preserve">АЛ Сборка ножек из кв.трубы с прил. без уч.компл.</t>
  </si>
  <si>
    <t xml:space="preserve">АЛ Сборка ножек из кр.трубы без учета компл.</t>
  </si>
  <si>
    <t xml:space="preserve">АЛ Сборка фасада М1,М4,М41,М12 (до 1000 мм)</t>
  </si>
  <si>
    <t xml:space="preserve">АЛ Сборка фасада М1,М4,М41,М12 (от 1000 мм)</t>
  </si>
  <si>
    <t xml:space="preserve">АЛ Сборка фасада М21,М23  (до 1000 мм)</t>
  </si>
  <si>
    <t xml:space="preserve">АЛ Сборка фасада М21,М23  (от 1000 мм)</t>
  </si>
  <si>
    <t xml:space="preserve">АЛ Сборка фасада с пл. С с петлями</t>
  </si>
  <si>
    <t xml:space="preserve">АЛ Сборка фасада с планкой С без петель</t>
  </si>
  <si>
    <t xml:space="preserve">АЛ Сборка фасадов М7, М11 с поклейкой (до 1000 мм)</t>
  </si>
  <si>
    <t xml:space="preserve">АЛ Сборка фасадов М7, М11 с поклейкой (от 1000 мм)</t>
  </si>
  <si>
    <t xml:space="preserve">АЛ Сверление отверстий до 8 мм в алюм. профиле</t>
  </si>
  <si>
    <t xml:space="preserve">АЛ Сверление отверстий от 8 мм в алюм. профиле</t>
  </si>
  <si>
    <t xml:space="preserve">АЛ Удаление приливов в алюм. трубе до 40 мм</t>
  </si>
  <si>
    <t xml:space="preserve">АЛ удалено</t>
  </si>
  <si>
    <t xml:space="preserve">АЛ Упаковка конструктора без наполнения</t>
  </si>
  <si>
    <t xml:space="preserve">АЛ Упаковка фасада в сборе</t>
  </si>
  <si>
    <t xml:space="preserve">АЛ Установка М7 в качестве планки Н</t>
  </si>
  <si>
    <t xml:space="preserve">АЛ Установка полосы 50х4 в качестве планки Н</t>
  </si>
  <si>
    <t xml:space="preserve">АЛ Фрезеровка "елочка" вр. проф. (две стор.по 15)</t>
  </si>
  <si>
    <t xml:space="preserve">АЛ Фрезеровка алюм. профиля под систему Top Line L</t>
  </si>
  <si>
    <t xml:space="preserve">АЛ Фрезеровка врезной ручки в алюм. профиле</t>
  </si>
  <si>
    <t xml:space="preserve">АЛ Фрезеровка отверстия навески в алюм. профиле</t>
  </si>
  <si>
    <t xml:space="preserve">АЛ Фрезеровка п-образная трубы (имитация заглушки)</t>
  </si>
  <si>
    <t xml:space="preserve">АЛ Фрезеровка под петлю в узком алюм. профиле</t>
  </si>
  <si>
    <t xml:space="preserve">АЛ Фрезеровка под петлю в широком алюм. профиле</t>
  </si>
  <si>
    <t xml:space="preserve">АЛ Фрезеровка под ролики  в алюм. профиле</t>
  </si>
  <si>
    <t xml:space="preserve">Александр</t>
  </si>
  <si>
    <t xml:space="preserve">Алексей</t>
  </si>
  <si>
    <t xml:space="preserve">Алексей 2</t>
  </si>
  <si>
    <t xml:space="preserve">Алла</t>
  </si>
  <si>
    <t xml:space="preserve">Андрей</t>
  </si>
  <si>
    <t xml:space="preserve">Андрей Одесса</t>
  </si>
  <si>
    <t xml:space="preserve">Анна Мартынова</t>
  </si>
  <si>
    <t xml:space="preserve">Артем</t>
  </si>
  <si>
    <t xml:space="preserve">Б Сборка декор рамок</t>
  </si>
  <si>
    <t xml:space="preserve">Барви Александр</t>
  </si>
  <si>
    <t xml:space="preserve">Барви белый господин</t>
  </si>
  <si>
    <t xml:space="preserve">Барви Виталий</t>
  </si>
  <si>
    <t xml:space="preserve">Барви Влад</t>
  </si>
  <si>
    <t xml:space="preserve">Барви Ирина</t>
  </si>
  <si>
    <t xml:space="preserve">Барви Никита</t>
  </si>
  <si>
    <t xml:space="preserve">Барви прибыль</t>
  </si>
  <si>
    <t xml:space="preserve">Барви Саша</t>
  </si>
  <si>
    <t xml:space="preserve">Вика</t>
  </si>
  <si>
    <t xml:space="preserve">Виктор</t>
  </si>
  <si>
    <t xml:space="preserve">Виктория</t>
  </si>
  <si>
    <t xml:space="preserve">Викторович</t>
  </si>
  <si>
    <t xml:space="preserve">выарпварпрпарвпарвпа рвпарвпарвпарвпарвпар</t>
  </si>
  <si>
    <t xml:space="preserve">100 шт</t>
  </si>
  <si>
    <t xml:space="preserve">Выкрас 200х200</t>
  </si>
  <si>
    <t xml:space="preserve">UAH</t>
  </si>
  <si>
    <t xml:space="preserve">Глеб</t>
  </si>
  <si>
    <t xml:space="preserve">Денис</t>
  </si>
  <si>
    <t xml:space="preserve">Денис 2</t>
  </si>
  <si>
    <t xml:space="preserve">Доработка внутр. угла</t>
  </si>
  <si>
    <t xml:space="preserve">Евростык</t>
  </si>
  <si>
    <t xml:space="preserve">Запил</t>
  </si>
  <si>
    <t xml:space="preserve">м</t>
  </si>
  <si>
    <t xml:space="preserve">Игорь</t>
  </si>
  <si>
    <t xml:space="preserve">Игорь Днепр</t>
  </si>
  <si>
    <t xml:space="preserve">Изготовление детали в размер</t>
  </si>
  <si>
    <t xml:space="preserve">Изготовление детали в размер Заказчика</t>
  </si>
  <si>
    <t xml:space="preserve">ИК Работа</t>
  </si>
  <si>
    <t xml:space="preserve">Илья</t>
  </si>
  <si>
    <t xml:space="preserve">Инна</t>
  </si>
  <si>
    <t xml:space="preserve">Калибровка 0.2 мм</t>
  </si>
  <si>
    <t xml:space="preserve">Катя</t>
  </si>
  <si>
    <t xml:space="preserve">Командор</t>
  </si>
  <si>
    <t xml:space="preserve">Командор поклейка</t>
  </si>
  <si>
    <t xml:space="preserve">Командор-работа</t>
  </si>
  <si>
    <t xml:space="preserve">Консультации конструктора до 1 часа</t>
  </si>
  <si>
    <t xml:space="preserve">КП Вырез под мойку/варочную</t>
  </si>
  <si>
    <t xml:space="preserve">КП Вырез под смеситель</t>
  </si>
  <si>
    <t xml:space="preserve">КП Евростык</t>
  </si>
  <si>
    <t xml:space="preserve">КП зак-ка порезка</t>
  </si>
  <si>
    <t xml:space="preserve">КП зак-ка порезка кривол.</t>
  </si>
  <si>
    <t xml:space="preserve">КП замер. радиус &lt;15 км</t>
  </si>
  <si>
    <t xml:space="preserve">КП замер. радиус &gt;15 км</t>
  </si>
  <si>
    <t xml:space="preserve">КП Порезка</t>
  </si>
  <si>
    <t xml:space="preserve">КП Порезка кривол.</t>
  </si>
  <si>
    <t xml:space="preserve">КП Сверление отв.</t>
  </si>
  <si>
    <t xml:space="preserve">КП Скругление поверхности</t>
  </si>
  <si>
    <t xml:space="preserve">КП снятие фаски под углом 45</t>
  </si>
  <si>
    <t xml:space="preserve">КП Срез торца под углом 45</t>
  </si>
  <si>
    <t xml:space="preserve">КП фрезеровка выемок (карманов)</t>
  </si>
  <si>
    <t xml:space="preserve">дм2</t>
  </si>
  <si>
    <t xml:space="preserve">КП Фрезеровка петель</t>
  </si>
  <si>
    <t xml:space="preserve">КП Фрезеровка под стяжку K TOP</t>
  </si>
  <si>
    <t xml:space="preserve">КП фрезеровка ручки</t>
  </si>
  <si>
    <t xml:space="preserve">КП Шлифовка торцов</t>
  </si>
  <si>
    <t xml:space="preserve">Кромкование Crystal лазерной кромки Заказчика</t>
  </si>
  <si>
    <t xml:space="preserve">Кромкование Crystal лазерной кромки на авт. станке</t>
  </si>
  <si>
    <t xml:space="preserve">Кромкование лазерной кромки Заказчика</t>
  </si>
  <si>
    <t xml:space="preserve">Кромкование лазерной кромки на авт. станке</t>
  </si>
  <si>
    <t xml:space="preserve">Кромкование на автоматическом станке</t>
  </si>
  <si>
    <t xml:space="preserve">Кромкование на автоматическом станке Заказчика</t>
  </si>
  <si>
    <t xml:space="preserve">Кромкование на ручном станке</t>
  </si>
  <si>
    <t xml:space="preserve">Кромкование на ручном станке Заказчика</t>
  </si>
  <si>
    <t xml:space="preserve">Кромкование среза под углом</t>
  </si>
  <si>
    <t xml:space="preserve">Кромкование столешницы</t>
  </si>
  <si>
    <t xml:space="preserve">Ларус</t>
  </si>
  <si>
    <t xml:space="preserve">Ларус-работа</t>
  </si>
  <si>
    <t xml:space="preserve">Лиля</t>
  </si>
  <si>
    <t xml:space="preserve">Маляр Альгис</t>
  </si>
  <si>
    <t xml:space="preserve">Маляр Андрей</t>
  </si>
  <si>
    <t xml:space="preserve">Маляр Артур</t>
  </si>
  <si>
    <t xml:space="preserve">Маляр Гена</t>
  </si>
  <si>
    <t xml:space="preserve">Маляр Сергей</t>
  </si>
  <si>
    <t xml:space="preserve">Михаил</t>
  </si>
  <si>
    <t xml:space="preserve">Надя</t>
  </si>
  <si>
    <t xml:space="preserve">Накладные расходы</t>
  </si>
  <si>
    <t xml:space="preserve">Наклеивание Laminam на ал. фасад</t>
  </si>
  <si>
    <t xml:space="preserve">Наклеивание шпона, пластика простая</t>
  </si>
  <si>
    <t xml:space="preserve">Наклеивание шпона, пластика сложная</t>
  </si>
  <si>
    <t xml:space="preserve">Нанесение клея на кромку</t>
  </si>
  <si>
    <t xml:space="preserve">Наташа</t>
  </si>
  <si>
    <t xml:space="preserve">Нестандартные программы фрезеровки</t>
  </si>
  <si>
    <t xml:space="preserve">Николай</t>
  </si>
  <si>
    <t xml:space="preserve">Обкатка периметра фасада ф-ой фрезой</t>
  </si>
  <si>
    <t xml:space="preserve">Односторонняя матовая ламинация</t>
  </si>
  <si>
    <t xml:space="preserve">Олег</t>
  </si>
  <si>
    <t xml:space="preserve">Погрузочные работы деталей мебели</t>
  </si>
  <si>
    <t xml:space="preserve">Поклейка</t>
  </si>
  <si>
    <t xml:space="preserve">Покраска</t>
  </si>
  <si>
    <t xml:space="preserve">Покраска глянцевая МДФ гладкий</t>
  </si>
  <si>
    <t xml:space="preserve">Покраска глянцевая МДФ фрезер</t>
  </si>
  <si>
    <t xml:space="preserve">Покраска ДСП мат</t>
  </si>
  <si>
    <t xml:space="preserve">Покраска матовая МДФ гладкий</t>
  </si>
  <si>
    <t xml:space="preserve">Покраска матовая МДФ фрезер</t>
  </si>
  <si>
    <t xml:space="preserve">Покраска МДФ Laser мат. осн. белый+цвет</t>
  </si>
  <si>
    <t xml:space="preserve">Покраска МДФ Laser на основе красный+желтый</t>
  </si>
  <si>
    <t xml:space="preserve">Покраска МДФ Laser на основе темного</t>
  </si>
  <si>
    <t xml:space="preserve">Покраска т.с. Laminam в фасаде</t>
  </si>
  <si>
    <t xml:space="preserve">Покраска торцов МДФ 19мм глянцевая</t>
  </si>
  <si>
    <t xml:space="preserve">Покраска торцов МДФ 19мм матовая</t>
  </si>
  <si>
    <t xml:space="preserve">Покраска шпона без структуры глянец</t>
  </si>
  <si>
    <t xml:space="preserve">Покраска шпона без структуры мат</t>
  </si>
  <si>
    <t xml:space="preserve">Покраска шпона структура глянец</t>
  </si>
  <si>
    <t xml:space="preserve">Покраска шпона структура мат</t>
  </si>
  <si>
    <t xml:space="preserve">Полировка (криволинейная форма)</t>
  </si>
  <si>
    <t xml:space="preserve">Полировка (прямолинейная форма)</t>
  </si>
  <si>
    <t xml:space="preserve">Полировка стекла</t>
  </si>
  <si>
    <t xml:space="preserve">Порезка MDF заготовок</t>
  </si>
  <si>
    <t xml:space="preserve">Порезка NESTING Egger</t>
  </si>
  <si>
    <t xml:space="preserve">Порезка NESTING Egger Заказчика</t>
  </si>
  <si>
    <t xml:space="preserve">Порезка NESTING Украина</t>
  </si>
  <si>
    <t xml:space="preserve">Порезка лазер акрил 1.5 мм</t>
  </si>
  <si>
    <t xml:space="preserve">Порезка лазер акрил 10 мм</t>
  </si>
  <si>
    <t xml:space="preserve">Порезка лазер акрил 2 мм</t>
  </si>
  <si>
    <t xml:space="preserve">Порезка лазер акрил 3 мм</t>
  </si>
  <si>
    <t xml:space="preserve">Порезка лазер акрил 4 мм</t>
  </si>
  <si>
    <t xml:space="preserve">Порезка лазер акрил 5 мм</t>
  </si>
  <si>
    <t xml:space="preserve">Порезка лазер акрил 6 мм</t>
  </si>
  <si>
    <t xml:space="preserve">Порезка лазер акрил 8 мм</t>
  </si>
  <si>
    <t xml:space="preserve">Порезка лазер алюм. 0.5 мм</t>
  </si>
  <si>
    <t xml:space="preserve">Порезка лазер алюм. 0.8 мм</t>
  </si>
  <si>
    <t xml:space="preserve">Порезка лазер алюм. 1 мм</t>
  </si>
  <si>
    <t xml:space="preserve">Порезка лазер алюм. 1.5 мм</t>
  </si>
  <si>
    <t xml:space="preserve">Порезка лазер алюм. 2 мм</t>
  </si>
  <si>
    <t xml:space="preserve">Порезка лазер МДФ 10 мм</t>
  </si>
  <si>
    <t xml:space="preserve">Порезка лазер МДФ 3 мм</t>
  </si>
  <si>
    <t xml:space="preserve">Порезка лазер МДФ 6 мм</t>
  </si>
  <si>
    <t xml:space="preserve">Порезка лазер МДФ 8 мм</t>
  </si>
  <si>
    <t xml:space="preserve">Порезка лазер металл  2 мм</t>
  </si>
  <si>
    <t xml:space="preserve">Порезка лазер металл  3 мм</t>
  </si>
  <si>
    <t xml:space="preserve">Порезка лазер металл 0.5 мм</t>
  </si>
  <si>
    <t xml:space="preserve">Порезка лазер металл 1 мм</t>
  </si>
  <si>
    <t xml:space="preserve">Порезка лазер металл 1.5 мм</t>
  </si>
  <si>
    <t xml:space="preserve">Порезка лазер нерж-ка 0.5 мм</t>
  </si>
  <si>
    <t xml:space="preserve">Порезка лазер нерж-ка 0.8 мм</t>
  </si>
  <si>
    <t xml:space="preserve">Порезка лазер нерж-ка 1 мм</t>
  </si>
  <si>
    <t xml:space="preserve">Порезка лазер нерж-ка 1.2 мм</t>
  </si>
  <si>
    <t xml:space="preserve">Порезка лазер нерж-ка 1.5 мм</t>
  </si>
  <si>
    <t xml:space="preserve">Порезка лазер нерж-ка 2 мм</t>
  </si>
  <si>
    <t xml:space="preserve">Порезка лазер нерж-ка 3 мм</t>
  </si>
  <si>
    <t xml:space="preserve">Порезка лазер фанера 4 мм</t>
  </si>
  <si>
    <t xml:space="preserve">Порезка лазер фанера 6 мм</t>
  </si>
  <si>
    <t xml:space="preserve">Порезка лазер фанера до 4 мм</t>
  </si>
  <si>
    <t xml:space="preserve">Порезка магнитов А4</t>
  </si>
  <si>
    <t xml:space="preserve">Порезка пильный центр</t>
  </si>
  <si>
    <t xml:space="preserve">Порезка пильный центр Заказчика</t>
  </si>
  <si>
    <t xml:space="preserve">Порезка профиля в размер</t>
  </si>
  <si>
    <t xml:space="preserve">Порезка Столешницы</t>
  </si>
  <si>
    <t xml:space="preserve">ПОРЕЗКА форматно-раскроечным</t>
  </si>
  <si>
    <t xml:space="preserve">ПОРЕЗКА</t>
  </si>
  <si>
    <t xml:space="preserve">Порезка-гравировка</t>
  </si>
  <si>
    <t xml:space="preserve">Пресс</t>
  </si>
  <si>
    <t xml:space="preserve">Прирезка Laminam</t>
  </si>
  <si>
    <t xml:space="preserve">Прирезка стекла</t>
  </si>
  <si>
    <t xml:space="preserve">Работы лаборатории древесины</t>
  </si>
  <si>
    <t xml:space="preserve">Разгрузка 1</t>
  </si>
  <si>
    <t xml:space="preserve">Разгрузка 2</t>
  </si>
  <si>
    <t xml:space="preserve">Разгрузка 3</t>
  </si>
  <si>
    <t xml:space="preserve">Разработка детали</t>
  </si>
  <si>
    <t xml:space="preserve">распил</t>
  </si>
  <si>
    <t xml:space="preserve">Расчет простой индивидуального проекта мебели</t>
  </si>
  <si>
    <t xml:space="preserve">Расчет сложный индивидуального проекта мебели</t>
  </si>
  <si>
    <t xml:space="preserve">С Сверление с зенковкой отв. D10 мм стекло 4-6 мм</t>
  </si>
  <si>
    <t xml:space="preserve">С Сверление с зенковкой отв. D10 мм стекло 8-10 мм</t>
  </si>
  <si>
    <t xml:space="preserve">С Сверление с зенковкой отв. D26 мм стекло 4-6 мм</t>
  </si>
  <si>
    <t xml:space="preserve">С Сверление с зенковкой отв. D26 мм стекло 8-10 мм</t>
  </si>
  <si>
    <t xml:space="preserve">С Сверление с зенковкой отв. D40 мм стекло 4-6 мм</t>
  </si>
  <si>
    <t xml:space="preserve">С Сверление с зенковкой отв. D40 мм стекло 8-10 мм</t>
  </si>
  <si>
    <t xml:space="preserve">С Сверление с зенковкой отв. D5 мм стекло 4-6 мм</t>
  </si>
  <si>
    <t xml:space="preserve">С Сверление с зенковкой отв. D5 мм стекло 8-10 мм</t>
  </si>
  <si>
    <t xml:space="preserve">С Сверление с зенковкой отв. D60 мм стекло 4-6 мм</t>
  </si>
  <si>
    <t xml:space="preserve">С Сверление с зенковкой отв. D60 мм стекло 8-10 мм</t>
  </si>
  <si>
    <t xml:space="preserve">С Сверление с зенковкой отв. D8 мм стекло 4-6 мм</t>
  </si>
  <si>
    <t xml:space="preserve">С Сверление с зенковкой отв. D8 мм стекло 8-10 мм</t>
  </si>
  <si>
    <t xml:space="preserve">Сборка</t>
  </si>
  <si>
    <t xml:space="preserve">грн</t>
  </si>
  <si>
    <t xml:space="preserve">Сборка LaserCut Вариант 1-4</t>
  </si>
  <si>
    <t xml:space="preserve">Сборка LaserCut Вариант 5</t>
  </si>
  <si>
    <t xml:space="preserve">Сборка МДФ фас. с лаз.порезкой до 1000 мм, глухой</t>
  </si>
  <si>
    <t xml:space="preserve">Сборка МДФ фас. с лаз.порезкой до 1000 мм, рамка</t>
  </si>
  <si>
    <t xml:space="preserve">Сборка МДФ фас. с лаз.порезкой от 1000 мм, глухой</t>
  </si>
  <si>
    <t xml:space="preserve">Сборка МДФ фас. с лаз.порезкой от 1000 мм, рамка</t>
  </si>
  <si>
    <t xml:space="preserve">Сборка модуля</t>
  </si>
  <si>
    <t xml:space="preserve">Сборка модуля Zobal</t>
  </si>
  <si>
    <t xml:space="preserve">Сборка модуля Барви</t>
  </si>
  <si>
    <t xml:space="preserve">сборка М-цоколя</t>
  </si>
  <si>
    <t xml:space="preserve">сборка фасада из LAMINAM</t>
  </si>
  <si>
    <t xml:space="preserve">Сверление отв. Nesting</t>
  </si>
  <si>
    <t xml:space="preserve">Сверление отв. присадка</t>
  </si>
  <si>
    <t xml:space="preserve">Сверление отв. Присадочный</t>
  </si>
  <si>
    <t xml:space="preserve">Сверление отверствий под Kintai</t>
  </si>
  <si>
    <t xml:space="preserve">Сергей</t>
  </si>
  <si>
    <t xml:space="preserve">Сергей 2</t>
  </si>
  <si>
    <t xml:space="preserve">Сергей 3</t>
  </si>
  <si>
    <t xml:space="preserve">Склеивание листовых материалов</t>
  </si>
  <si>
    <t xml:space="preserve">Скругления поверхности R-2  ЦЕХ</t>
  </si>
  <si>
    <t xml:space="preserve">Скругления поверхности R-2, R-5</t>
  </si>
  <si>
    <t xml:space="preserve">СП сборка фасада</t>
  </si>
  <si>
    <t xml:space="preserve">Спецобработка MDF</t>
  </si>
  <si>
    <t xml:space="preserve">СП-сборка щита СП-101</t>
  </si>
  <si>
    <t xml:space="preserve">Срез торца под углом</t>
  </si>
  <si>
    <t xml:space="preserve">Стас</t>
  </si>
  <si>
    <t xml:space="preserve">Телефон</t>
  </si>
  <si>
    <t xml:space="preserve">Топ шкаф дизайнер</t>
  </si>
  <si>
    <t xml:space="preserve">Транспорт 1</t>
  </si>
  <si>
    <t xml:space="preserve">Транспорт 1 MAN</t>
  </si>
  <si>
    <t xml:space="preserve">Транспорт 2</t>
  </si>
  <si>
    <t xml:space="preserve">Транспорт 2 MAN</t>
  </si>
  <si>
    <t xml:space="preserve">Транспорт 3</t>
  </si>
  <si>
    <t xml:space="preserve">Транспорт 3 MAN</t>
  </si>
  <si>
    <t xml:space="preserve">Упаковка пластика HPL 2.8х1.31 картон, пл. пуз.</t>
  </si>
  <si>
    <t xml:space="preserve">Упаковка пластика HPL 2.8х2.07 картон, пл. пуз.</t>
  </si>
  <si>
    <t xml:space="preserve">Упаковка столешницы картон</t>
  </si>
  <si>
    <t xml:space="preserve">услуги дизайнеров</t>
  </si>
  <si>
    <t xml:space="preserve">Установка распорки 50х4 мм в алюминиевой фасаде</t>
  </si>
  <si>
    <t xml:space="preserve">Фотопечать</t>
  </si>
  <si>
    <t xml:space="preserve">Фотопечать UV</t>
  </si>
  <si>
    <t xml:space="preserve">0</t>
  </si>
  <si>
    <t xml:space="preserve">Фотопечать UV удаление</t>
  </si>
  <si>
    <t xml:space="preserve">Фотопечать под лаком глянец</t>
  </si>
  <si>
    <t xml:space="preserve">Фотопечать под лаком мат</t>
  </si>
  <si>
    <t xml:space="preserve">Фотопечать торцы под лаком глянец</t>
  </si>
  <si>
    <t xml:space="preserve">Фотопечать торцы под лаком мат</t>
  </si>
  <si>
    <t xml:space="preserve">Фотопечать услуги дизайнера</t>
  </si>
  <si>
    <t xml:space="preserve">Фрезеровка  паз с торца</t>
  </si>
  <si>
    <t xml:space="preserve">Фрезеровка выемок (карманов)</t>
  </si>
  <si>
    <t xml:space="preserve">Фрезеровка МДФ ручки</t>
  </si>
  <si>
    <t xml:space="preserve">Фрезеровка петель</t>
  </si>
  <si>
    <t xml:space="preserve">Фрезеровка петель СП</t>
  </si>
  <si>
    <t xml:space="preserve">Фрезеровка под стяжку</t>
  </si>
  <si>
    <t xml:space="preserve">Фрезеровка филенки фасада ф-ой фрезой</t>
  </si>
  <si>
    <t xml:space="preserve">хранение заказов</t>
  </si>
  <si>
    <t xml:space="preserve">Шлифовка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Штраф</t>
  </si>
  <si>
    <t xml:space="preserve">Юрий</t>
  </si>
  <si>
    <t xml:space="preserve">HETTICH все</t>
  </si>
  <si>
    <t xml:space="preserve">ID</t>
  </si>
  <si>
    <t xml:space="preserve">H ArciFit 100 монтаж приспособление для ArciTech</t>
  </si>
  <si>
    <t xml:space="preserve">9123524</t>
  </si>
  <si>
    <t xml:space="preserve">H ArciTech DesignSide адаптер h=124</t>
  </si>
  <si>
    <t xml:space="preserve">9122978</t>
  </si>
  <si>
    <t xml:space="preserve">компл</t>
  </si>
  <si>
    <t xml:space="preserve">H ArciTech DesignSide адаптер h=124, антрацит</t>
  </si>
  <si>
    <t xml:space="preserve">9122979</t>
  </si>
  <si>
    <t xml:space="preserve">H ArciTech DesignSide адаптер h=124, белый</t>
  </si>
  <si>
    <t xml:space="preserve">9122980</t>
  </si>
  <si>
    <t xml:space="preserve">H ArciTech DesignSide адаптер h=92</t>
  </si>
  <si>
    <t xml:space="preserve">9122973</t>
  </si>
  <si>
    <t xml:space="preserve">H ArciTech DesignSide адаптер h=92,  антрацит</t>
  </si>
  <si>
    <t xml:space="preserve">9122974</t>
  </si>
  <si>
    <t xml:space="preserve">H ArciTech DesignSide адаптер h=92, белый</t>
  </si>
  <si>
    <t xml:space="preserve">9122975</t>
  </si>
  <si>
    <t xml:space="preserve">H ArciTech DesignSide боковина H=124, стекло</t>
  </si>
  <si>
    <t xml:space="preserve">9122996</t>
  </si>
  <si>
    <t xml:space="preserve">H ArciTech DesignSide боковина H=92, стекло</t>
  </si>
  <si>
    <t xml:space="preserve">9122988</t>
  </si>
  <si>
    <t xml:space="preserve">H ArciTech DesignSide соединитель</t>
  </si>
  <si>
    <t xml:space="preserve">9122998</t>
  </si>
  <si>
    <t xml:space="preserve">H ArciTech OrgaStore 400 разделитель серый/антр</t>
  </si>
  <si>
    <t xml:space="preserve">9182225</t>
  </si>
  <si>
    <t xml:space="preserve">H ArciTech OrgaStore 400 разделитель, белый</t>
  </si>
  <si>
    <t xml:space="preserve">9182227</t>
  </si>
  <si>
    <t xml:space="preserve">H ArciTech OrgaStore 400 шир. 600 мм,релинг</t>
  </si>
  <si>
    <t xml:space="preserve">9139177</t>
  </si>
  <si>
    <t xml:space="preserve">H ArciTech OrgaStore 400 шир. 600 мм,релинг,антрац</t>
  </si>
  <si>
    <t xml:space="preserve">9139183</t>
  </si>
  <si>
    <t xml:space="preserve">H ArciTech OrgaStore 400 шир. 600 мм,релинг,белый</t>
  </si>
  <si>
    <t xml:space="preserve">9139195</t>
  </si>
  <si>
    <t xml:space="preserve">H ArciTech OrgaStore 400 шир. 800 мм,релинг</t>
  </si>
  <si>
    <t xml:space="preserve">9139152</t>
  </si>
  <si>
    <t xml:space="preserve">H ArciTech OrgaStore 400 шир. 800 мм,релинг,антрац</t>
  </si>
  <si>
    <t xml:space="preserve">9139184</t>
  </si>
  <si>
    <t xml:space="preserve">H ArciTech OrgaStore 400 шир. 800 мм,релинг,белый</t>
  </si>
  <si>
    <t xml:space="preserve">9139196</t>
  </si>
  <si>
    <t xml:space="preserve">H ArciTech OrgaStore 400 шир. 900 мм,релинг</t>
  </si>
  <si>
    <t xml:space="preserve">9139153</t>
  </si>
  <si>
    <t xml:space="preserve">H ArciTech OrgaStore 400 шир. 900 мм,релинг,антрац</t>
  </si>
  <si>
    <t xml:space="preserve">9139185</t>
  </si>
  <si>
    <t xml:space="preserve">H ArciTech OrgaStore 400 шир. 900 мм,релинг,белый</t>
  </si>
  <si>
    <t xml:space="preserve">9139197</t>
  </si>
  <si>
    <t xml:space="preserve">H ArciTech OrgaStore 600 L=500х600 серый</t>
  </si>
  <si>
    <t xml:space="preserve">912316800</t>
  </si>
  <si>
    <t xml:space="preserve">H ArciTech OrgaStore 600 L=500х900 серый</t>
  </si>
  <si>
    <t xml:space="preserve">9123170</t>
  </si>
  <si>
    <t xml:space="preserve">H ArciTech OrgaStore 810 шир. 600 мм</t>
  </si>
  <si>
    <t xml:space="preserve">9182256</t>
  </si>
  <si>
    <t xml:space="preserve">H ArciTech OrgaStore 810 шир. 600 мм антрацит</t>
  </si>
  <si>
    <t xml:space="preserve">9182266</t>
  </si>
  <si>
    <t xml:space="preserve">H ArciTech OrgaStore 810 шир. 600 мм белый</t>
  </si>
  <si>
    <t xml:space="preserve">9182261</t>
  </si>
  <si>
    <t xml:space="preserve">H ArciTech OrgaStore 810 шир. 900 мм</t>
  </si>
  <si>
    <t xml:space="preserve">9182257</t>
  </si>
  <si>
    <t xml:space="preserve">H ArciTech OrgaStore 810 шир. 900 мм антрацит</t>
  </si>
  <si>
    <t xml:space="preserve">918226701</t>
  </si>
  <si>
    <t xml:space="preserve">9182267</t>
  </si>
  <si>
    <t xml:space="preserve">H ArciTech OrgaStore 810 шир. 900 мм белый</t>
  </si>
  <si>
    <t xml:space="preserve">9182262</t>
  </si>
  <si>
    <t xml:space="preserve">H ArciTech Push to open с доводчиком, заказ</t>
  </si>
  <si>
    <t xml:space="preserve">9241050</t>
  </si>
  <si>
    <t xml:space="preserve">H ArciTech бок ящика h=126 L=500 антрацит, лев</t>
  </si>
  <si>
    <t xml:space="preserve">912130710</t>
  </si>
  <si>
    <t xml:space="preserve">9121307</t>
  </si>
  <si>
    <t xml:space="preserve">H ArciTech бок ящика h=126 L=500 антрацит, прав</t>
  </si>
  <si>
    <t xml:space="preserve">912130810</t>
  </si>
  <si>
    <t xml:space="preserve">9121308</t>
  </si>
  <si>
    <t xml:space="preserve">H ArciTech бок ящика h=126 L=500 белый, лев</t>
  </si>
  <si>
    <t xml:space="preserve">912126510</t>
  </si>
  <si>
    <t xml:space="preserve">9121265</t>
  </si>
  <si>
    <t xml:space="preserve">H ArciTech бок ящика h=126 L=500 белый, прав</t>
  </si>
  <si>
    <t xml:space="preserve">912126610</t>
  </si>
  <si>
    <t xml:space="preserve">9121266</t>
  </si>
  <si>
    <t xml:space="preserve">H ArciTech бок ящика h=126 L=500 лев</t>
  </si>
  <si>
    <t xml:space="preserve">9121223</t>
  </si>
  <si>
    <t xml:space="preserve">H ArciTech бок ящика h=126 L=500 прав</t>
  </si>
  <si>
    <t xml:space="preserve">9121224</t>
  </si>
  <si>
    <t xml:space="preserve">H ArciTech бок ящика h=78 L=500 антрацит, лев</t>
  </si>
  <si>
    <t xml:space="preserve">9121277</t>
  </si>
  <si>
    <t xml:space="preserve">H ArciTech бок ящика h=78 L=500 антрацит, прав</t>
  </si>
  <si>
    <t xml:space="preserve">9121278</t>
  </si>
  <si>
    <t xml:space="preserve">H ArciTech бок ящика h=78 L=500 белый, лев</t>
  </si>
  <si>
    <t xml:space="preserve">9121235</t>
  </si>
  <si>
    <t xml:space="preserve">H ArciTech бок ящика h=78 L=500 белый, прав</t>
  </si>
  <si>
    <t xml:space="preserve">9121236</t>
  </si>
  <si>
    <t xml:space="preserve">H ArciTech бок ящика h=78 L=500 лев</t>
  </si>
  <si>
    <t xml:space="preserve">9121193</t>
  </si>
  <si>
    <t xml:space="preserve">H ArciTech бок ящика h=78 L=500 прав</t>
  </si>
  <si>
    <t xml:space="preserve">9121194</t>
  </si>
  <si>
    <t xml:space="preserve">H ArciTech бок ящика h=94 L=350 антрац, лев</t>
  </si>
  <si>
    <t xml:space="preserve">9121285</t>
  </si>
  <si>
    <t xml:space="preserve">H ArciTech бок ящика h=94 L=350 антрац, прав</t>
  </si>
  <si>
    <t xml:space="preserve">9121286</t>
  </si>
  <si>
    <t xml:space="preserve">H ArciTech бок ящика h=94 L=350 белый, лев</t>
  </si>
  <si>
    <t xml:space="preserve">9121243</t>
  </si>
  <si>
    <t xml:space="preserve">H ArciTech бок ящика h=94 L=350 белый, прав</t>
  </si>
  <si>
    <t xml:space="preserve">9121244</t>
  </si>
  <si>
    <t xml:space="preserve">H ArciTech бок ящика h=94 L=350 лев</t>
  </si>
  <si>
    <t xml:space="preserve">9121201</t>
  </si>
  <si>
    <t xml:space="preserve">H ArciTech бок ящика h=94 L=350 прав</t>
  </si>
  <si>
    <t xml:space="preserve">9121202</t>
  </si>
  <si>
    <t xml:space="preserve">H ArciTech бок ящика h=94 L=450 антрац лев</t>
  </si>
  <si>
    <t xml:space="preserve">9121289</t>
  </si>
  <si>
    <t xml:space="preserve">H ArciTech бок ящика h=94 L=450 антрац прав</t>
  </si>
  <si>
    <t xml:space="preserve">9121290</t>
  </si>
  <si>
    <t xml:space="preserve">H ArciTech бок ящика h=94 L=450 белый лев</t>
  </si>
  <si>
    <t xml:space="preserve">9121247</t>
  </si>
  <si>
    <t xml:space="preserve">H ArciTech бок ящика h=94 L=450 белый прав</t>
  </si>
  <si>
    <t xml:space="preserve">9121248</t>
  </si>
  <si>
    <t xml:space="preserve">H ArciTech бок ящика h=94 L=450 лев</t>
  </si>
  <si>
    <t xml:space="preserve">9121205</t>
  </si>
  <si>
    <t xml:space="preserve">H ArciTech бок ящика h=94 L=450 прав</t>
  </si>
  <si>
    <t xml:space="preserve">9121206</t>
  </si>
  <si>
    <t xml:space="preserve">H ArciTech бок ящика h=94 L=500 антрацит, лев</t>
  </si>
  <si>
    <t xml:space="preserve">9121291</t>
  </si>
  <si>
    <t xml:space="preserve">H ArciTech бок ящика h=94 L=500 антрацит, прав</t>
  </si>
  <si>
    <t xml:space="preserve">9121292</t>
  </si>
  <si>
    <t xml:space="preserve">H ArciTech бок ящика h=94 L=500 белый, лев</t>
  </si>
  <si>
    <t xml:space="preserve">9121249</t>
  </si>
  <si>
    <t xml:space="preserve">H ArciTech бок ящика h=94 L=500 белый, прав</t>
  </si>
  <si>
    <t xml:space="preserve">9121250</t>
  </si>
  <si>
    <t xml:space="preserve">H ArciTech бок ящика h=94 L=500 лев</t>
  </si>
  <si>
    <t xml:space="preserve">9121207</t>
  </si>
  <si>
    <t xml:space="preserve">H ArciTech бок ящика h=94 L=500 прав</t>
  </si>
  <si>
    <t xml:space="preserve">9121208</t>
  </si>
  <si>
    <t xml:space="preserve">H ArciTech бок-ны для наращ. Top h=124 L=500,антр</t>
  </si>
  <si>
    <t xml:space="preserve">9122958</t>
  </si>
  <si>
    <t xml:space="preserve">H ArciTech боковины для наращ. Top h=124 L=500 </t>
  </si>
  <si>
    <t xml:space="preserve">9122957</t>
  </si>
  <si>
    <t xml:space="preserve">H ArciTech боковины для наращ. Top h=124 L=500,бел</t>
  </si>
  <si>
    <t xml:space="preserve">9122959</t>
  </si>
  <si>
    <t xml:space="preserve">H ArciTech боковины для наращ. Top h=92 L=500 </t>
  </si>
  <si>
    <t xml:space="preserve">9122920</t>
  </si>
  <si>
    <t xml:space="preserve">H ArciTech боковины для наращ. Top h=92 L=500, бел</t>
  </si>
  <si>
    <t xml:space="preserve">9122922</t>
  </si>
  <si>
    <t xml:space="preserve">H ArciTech боковины для наращ.Top h=92 L=500,антр</t>
  </si>
  <si>
    <t xml:space="preserve">9122921</t>
  </si>
  <si>
    <t xml:space="preserve">H ArciTech заглушка бока ящика логотип, антрац</t>
  </si>
  <si>
    <t xml:space="preserve">912300500</t>
  </si>
  <si>
    <t xml:space="preserve">9123005</t>
  </si>
  <si>
    <t xml:space="preserve">H ArciTech заглушка бока ящика логотип, белый</t>
  </si>
  <si>
    <t xml:space="preserve">9123006</t>
  </si>
  <si>
    <t xml:space="preserve">H ArciTech заглушка бока ящика под алюминий</t>
  </si>
  <si>
    <t xml:space="preserve">9123004</t>
  </si>
  <si>
    <t xml:space="preserve">H ArciTech заглушка бока ящика, антрац</t>
  </si>
  <si>
    <t xml:space="preserve">9123000</t>
  </si>
  <si>
    <t xml:space="preserve">H ArciTech заглушка бока ящика, белый</t>
  </si>
  <si>
    <t xml:space="preserve">9123001</t>
  </si>
  <si>
    <t xml:space="preserve">H ArciTech задняя стенка 2000мм, Н=126 мм антрац</t>
  </si>
  <si>
    <t xml:space="preserve">9192195</t>
  </si>
  <si>
    <t xml:space="preserve">под заказ</t>
  </si>
  <si>
    <t xml:space="preserve">H ArciTech задняя стенка 2000мм, Н=186 мм антрац</t>
  </si>
  <si>
    <t xml:space="preserve">9192190</t>
  </si>
  <si>
    <t xml:space="preserve">H ArciTech задняя стенка 2000мм, Н=94 мм антрац</t>
  </si>
  <si>
    <t xml:space="preserve">9192201</t>
  </si>
  <si>
    <t xml:space="preserve">H ArciTech задняя стенка 450 мм, Н=94, сталь Р</t>
  </si>
  <si>
    <t xml:space="preserve">9121356</t>
  </si>
  <si>
    <t xml:space="preserve">H ArciTech задняя стенка 450 мм, Н=94,сталь,антр Р</t>
  </si>
  <si>
    <t xml:space="preserve">9121408</t>
  </si>
  <si>
    <t xml:space="preserve">H ArciTech задняя стенка 500 мм, Н=186, сталь Р</t>
  </si>
  <si>
    <t xml:space="preserve">9121514</t>
  </si>
  <si>
    <t xml:space="preserve">H ArciTech задняя стенка 500 мм, Н=94, белый Р</t>
  </si>
  <si>
    <t xml:space="preserve">9121384</t>
  </si>
  <si>
    <t xml:space="preserve">H ArciTech задняя стенка 600 мм, Н=186, сталь Р</t>
  </si>
  <si>
    <t xml:space="preserve">9121518</t>
  </si>
  <si>
    <t xml:space="preserve">H ArciTech задняя стенка 600 мм, Н=94, белый Р</t>
  </si>
  <si>
    <t xml:space="preserve">9121388</t>
  </si>
  <si>
    <t xml:space="preserve">H ArciTech задняя стенка 600 мм, Н=94, сталь Р</t>
  </si>
  <si>
    <t xml:space="preserve">9121362</t>
  </si>
  <si>
    <t xml:space="preserve">H ArciTech задняя стенка 800 мм, Н=186, сталь Р</t>
  </si>
  <si>
    <t xml:space="preserve">9121522</t>
  </si>
  <si>
    <t xml:space="preserve">H ArciTech задняя стенка 900 мм, Н=186, сталь Р</t>
  </si>
  <si>
    <t xml:space="preserve">9121524</t>
  </si>
  <si>
    <t xml:space="preserve">H ArciTech задняя стенка 900 мм, Н=94, белый Р</t>
  </si>
  <si>
    <t xml:space="preserve">9121394</t>
  </si>
  <si>
    <t xml:space="preserve">H ArciTech задняя стенка 900 мм, Н=94, сталь Р</t>
  </si>
  <si>
    <t xml:space="preserve">9121368</t>
  </si>
  <si>
    <t xml:space="preserve">H ArciTech крепл. задней стенки h=126 антрацит лев</t>
  </si>
  <si>
    <t xml:space="preserve">9121839</t>
  </si>
  <si>
    <t xml:space="preserve">H ArciTech крепл. задней стенки h=126 антрацит пр</t>
  </si>
  <si>
    <t xml:space="preserve">9121840</t>
  </si>
  <si>
    <t xml:space="preserve">H ArciTech крепл. задней стенки h=126 белый лев </t>
  </si>
  <si>
    <t xml:space="preserve">9121837</t>
  </si>
  <si>
    <t xml:space="preserve">H ArciTech крепл. задней стенки h=126 белый прав</t>
  </si>
  <si>
    <t xml:space="preserve">9121838</t>
  </si>
  <si>
    <t xml:space="preserve">H ArciTech крепл. задней стенки h=126 лев</t>
  </si>
  <si>
    <t xml:space="preserve">9121835</t>
  </si>
  <si>
    <t xml:space="preserve">H ArciTech крепл. задней стенки h=126 прав</t>
  </si>
  <si>
    <t xml:space="preserve">9121836</t>
  </si>
  <si>
    <t xml:space="preserve">H ArciTech крепл. задней стенки h=186 антрацит лев</t>
  </si>
  <si>
    <t xml:space="preserve">9121847</t>
  </si>
  <si>
    <t xml:space="preserve">H ArciTech крепл. задней стенки h=186 антрацит пр</t>
  </si>
  <si>
    <t xml:space="preserve">9121848</t>
  </si>
  <si>
    <t xml:space="preserve">H ArciTech крепл. задней стенки h=186 белый лев </t>
  </si>
  <si>
    <t xml:space="preserve">9121845</t>
  </si>
  <si>
    <t xml:space="preserve">H ArciTech крепл. задней стенки h=186 белый прав</t>
  </si>
  <si>
    <t xml:space="preserve">9121846</t>
  </si>
  <si>
    <t xml:space="preserve">H ArciTech крепл. задней стенки h=186 лев</t>
  </si>
  <si>
    <t xml:space="preserve">9121843</t>
  </si>
  <si>
    <t xml:space="preserve">H ArciTech крепл. задней стенки h=186 прав</t>
  </si>
  <si>
    <t xml:space="preserve">9121844</t>
  </si>
  <si>
    <t xml:space="preserve">H ArciTech крепл. задней стенки h=218 антрацит лев</t>
  </si>
  <si>
    <t xml:space="preserve">9121855</t>
  </si>
  <si>
    <t xml:space="preserve">H ArciTech крепл. задней стенки h=218 антрацит пр</t>
  </si>
  <si>
    <t xml:space="preserve">9121856</t>
  </si>
  <si>
    <t xml:space="preserve">H ArciTech крепл. задней стенки h=218 белый лев </t>
  </si>
  <si>
    <t xml:space="preserve">9121853</t>
  </si>
  <si>
    <t xml:space="preserve">H ArciTech крепл. задней стенки h=218 белый прав</t>
  </si>
  <si>
    <t xml:space="preserve">9121854</t>
  </si>
  <si>
    <t xml:space="preserve">H ArciTech крепл. задней стенки h=218 лев</t>
  </si>
  <si>
    <t xml:space="preserve">912185102</t>
  </si>
  <si>
    <t xml:space="preserve">9121851</t>
  </si>
  <si>
    <t xml:space="preserve">H ArciTech крепл. задней стенки h=218 прав</t>
  </si>
  <si>
    <t xml:space="preserve">912185202</t>
  </si>
  <si>
    <t xml:space="preserve">9121852</t>
  </si>
  <si>
    <t xml:space="preserve">H ArciTech крепл. задней стенки h=250 антрацит лев</t>
  </si>
  <si>
    <t xml:space="preserve">9121863</t>
  </si>
  <si>
    <t xml:space="preserve">H ArciTech крепл. задней стенки h=250 антрацит пр</t>
  </si>
  <si>
    <t xml:space="preserve">9121864</t>
  </si>
  <si>
    <t xml:space="preserve">H ArciTech крепл. задней стенки h=250 белый лев </t>
  </si>
  <si>
    <t xml:space="preserve">9121861</t>
  </si>
  <si>
    <t xml:space="preserve">H ArciTech крепл. задней стенки h=250 белый прав</t>
  </si>
  <si>
    <t xml:space="preserve">9121862</t>
  </si>
  <si>
    <t xml:space="preserve">H ArciTech крепл. задней стенки h=250 лев</t>
  </si>
  <si>
    <t xml:space="preserve">9121859</t>
  </si>
  <si>
    <t xml:space="preserve">H ArciTech крепл. задней стенки h=250 прав</t>
  </si>
  <si>
    <t xml:space="preserve">9121860</t>
  </si>
  <si>
    <t xml:space="preserve">H ArciTech крепл. задней стенки h=282 антрацит лев</t>
  </si>
  <si>
    <t xml:space="preserve">9121871</t>
  </si>
  <si>
    <t xml:space="preserve">H ArciTech крепл. задней стенки h=282 антрацит пр</t>
  </si>
  <si>
    <t xml:space="preserve">9121872</t>
  </si>
  <si>
    <t xml:space="preserve">H ArciTech крепл. задней стенки h=282 белый лев</t>
  </si>
  <si>
    <t xml:space="preserve">9121869</t>
  </si>
  <si>
    <t xml:space="preserve">H ArciTech крепл. задней стенки h=282 белый прав</t>
  </si>
  <si>
    <t xml:space="preserve">9121870</t>
  </si>
  <si>
    <t xml:space="preserve">H ArciTech крепл. задней стенки h=282 лев</t>
  </si>
  <si>
    <t xml:space="preserve">9121867</t>
  </si>
  <si>
    <t xml:space="preserve">H ArciTech крепл. задней стенки h=282 прав</t>
  </si>
  <si>
    <t xml:space="preserve">9121868</t>
  </si>
  <si>
    <t xml:space="preserve">H ArciTech крепл. задней стенки h=78 антрацит лев</t>
  </si>
  <si>
    <t xml:space="preserve">9121823</t>
  </si>
  <si>
    <t xml:space="preserve">H ArciTech крепл. задней стенки h=78 антрацит прав</t>
  </si>
  <si>
    <t xml:space="preserve">9121824</t>
  </si>
  <si>
    <t xml:space="preserve">H ArciTech крепл. задней стенки h=78 белый лев </t>
  </si>
  <si>
    <t xml:space="preserve">9121821</t>
  </si>
  <si>
    <t xml:space="preserve">H ArciTech крепл. задней стенки h=78 белый прав</t>
  </si>
  <si>
    <t xml:space="preserve">9121822</t>
  </si>
  <si>
    <t xml:space="preserve">H ArciTech крепл. задней стенки h=78 лев</t>
  </si>
  <si>
    <t xml:space="preserve">9121819</t>
  </si>
  <si>
    <t xml:space="preserve">H ArciTech крепл. задней стенки h=78 прав</t>
  </si>
  <si>
    <t xml:space="preserve">9121820</t>
  </si>
  <si>
    <t xml:space="preserve">H ArciTech крепл. задней стенки h=94 антрацит лев</t>
  </si>
  <si>
    <t xml:space="preserve">9121831</t>
  </si>
  <si>
    <t xml:space="preserve">H ArciTech крепл. задней стенки h=94 антрацит прав</t>
  </si>
  <si>
    <t xml:space="preserve">9121832</t>
  </si>
  <si>
    <t xml:space="preserve">H ArciTech крепл. задней стенки h=94 белый лев </t>
  </si>
  <si>
    <t xml:space="preserve">9121829</t>
  </si>
  <si>
    <t xml:space="preserve">H ArciTech крепл. задней стенки h=94 белый прав</t>
  </si>
  <si>
    <t xml:space="preserve">9121830</t>
  </si>
  <si>
    <t xml:space="preserve">H ArciTech крепл. задней стенки h=94 лев</t>
  </si>
  <si>
    <t xml:space="preserve">9121827</t>
  </si>
  <si>
    <t xml:space="preserve">H ArciTech крепл. задней стенки h=94 прав</t>
  </si>
  <si>
    <t xml:space="preserve">9121828</t>
  </si>
  <si>
    <t xml:space="preserve">H ArciTech лоток  600х450</t>
  </si>
  <si>
    <t xml:space="preserve">9183287</t>
  </si>
  <si>
    <t xml:space="preserve">H ArciTech лоток  600х450 антрац</t>
  </si>
  <si>
    <t xml:space="preserve">9183323</t>
  </si>
  <si>
    <t xml:space="preserve">H ArciTech лоток  600х450 белый</t>
  </si>
  <si>
    <t xml:space="preserve">9183295</t>
  </si>
  <si>
    <t xml:space="preserve">H ArciTech лоток  600х500 антрац</t>
  </si>
  <si>
    <t xml:space="preserve">9183332</t>
  </si>
  <si>
    <t xml:space="preserve">H ArciTech лоток  800х500 антрац</t>
  </si>
  <si>
    <t xml:space="preserve">9183333</t>
  </si>
  <si>
    <t xml:space="preserve">H ArciTech лоток  900х500 антрац</t>
  </si>
  <si>
    <t xml:space="preserve">9183334</t>
  </si>
  <si>
    <t xml:space="preserve">H ArciTech лоток 450x500</t>
  </si>
  <si>
    <t xml:space="preserve">9134979</t>
  </si>
  <si>
    <t xml:space="preserve">H ArciTech лоток 450x500 белый</t>
  </si>
  <si>
    <t xml:space="preserve">913501600</t>
  </si>
  <si>
    <t xml:space="preserve">9135016</t>
  </si>
  <si>
    <t xml:space="preserve">H ArciTech лоток 500x500</t>
  </si>
  <si>
    <t xml:space="preserve">9134980</t>
  </si>
  <si>
    <t xml:space="preserve">H ArciTech лоток 600x500</t>
  </si>
  <si>
    <t xml:space="preserve">9134992</t>
  </si>
  <si>
    <t xml:space="preserve">H ArciTech лоток 600х500 белый</t>
  </si>
  <si>
    <t xml:space="preserve">9135019</t>
  </si>
  <si>
    <t xml:space="preserve">H ArciTech лоток 800x500</t>
  </si>
  <si>
    <t xml:space="preserve">9134993</t>
  </si>
  <si>
    <t xml:space="preserve">H ArciTech лоток 800х500 белый</t>
  </si>
  <si>
    <t xml:space="preserve">9135020</t>
  </si>
  <si>
    <t xml:space="preserve">H ArciTech лоток 900х500</t>
  </si>
  <si>
    <t xml:space="preserve">9134994</t>
  </si>
  <si>
    <t xml:space="preserve">H ArciTech лоток 900х500 белый</t>
  </si>
  <si>
    <t xml:space="preserve">9135031</t>
  </si>
  <si>
    <t xml:space="preserve">H ArciTech п/в SS L=350, 40кг, EB=13, лев</t>
  </si>
  <si>
    <t xml:space="preserve">9239277/9121089</t>
  </si>
  <si>
    <t xml:space="preserve">9121089</t>
  </si>
  <si>
    <t xml:space="preserve">H ArciTech п/в SS L=350, 40кг, EB=13, прав</t>
  </si>
  <si>
    <t xml:space="preserve">9239278/9121090</t>
  </si>
  <si>
    <t xml:space="preserve">9121090</t>
  </si>
  <si>
    <t xml:space="preserve">H ArciTech п/в SS L=450, 40кг, EB=13, лев</t>
  </si>
  <si>
    <t xml:space="preserve">9239283</t>
  </si>
  <si>
    <t xml:space="preserve">9121093/9239283</t>
  </si>
  <si>
    <t xml:space="preserve">H ArciTech п/в SS L=450, 40кг, EB=13, прав</t>
  </si>
  <si>
    <t xml:space="preserve">9239284</t>
  </si>
  <si>
    <t xml:space="preserve">9121094/9239284</t>
  </si>
  <si>
    <t xml:space="preserve">H ArciTech п/в SS L=500, 40кг, EB=13, лев</t>
  </si>
  <si>
    <t xml:space="preserve">9239287 / 9121099</t>
  </si>
  <si>
    <t xml:space="preserve">9121099 / 9121099</t>
  </si>
  <si>
    <t xml:space="preserve">H ArciTech п/в SS L=500, 40кг, EB=13, прав</t>
  </si>
  <si>
    <t xml:space="preserve">9239288 / 9121100</t>
  </si>
  <si>
    <t xml:space="preserve">9121100 / 9121100</t>
  </si>
  <si>
    <t xml:space="preserve">H ArciTech п/в SS L=500, 60кг, EB=13, лев</t>
  </si>
  <si>
    <t xml:space="preserve">9239289</t>
  </si>
  <si>
    <t xml:space="preserve">9121101/9239289</t>
  </si>
  <si>
    <t xml:space="preserve">H ArciTech п/в SS L=500, 60кг, EB=13, прав</t>
  </si>
  <si>
    <t xml:space="preserve">9239290</t>
  </si>
  <si>
    <t xml:space="preserve">9121102/9239290</t>
  </si>
  <si>
    <t xml:space="preserve">H ArciTech п/в SS L=500, 80кг, EB=13, лев</t>
  </si>
  <si>
    <t xml:space="preserve">9239291</t>
  </si>
  <si>
    <t xml:space="preserve">9121103</t>
  </si>
  <si>
    <t xml:space="preserve">H ArciTech п/в SS L=500, 80кг, EB=13, прав</t>
  </si>
  <si>
    <t xml:space="preserve">9239292</t>
  </si>
  <si>
    <t xml:space="preserve">9121104</t>
  </si>
  <si>
    <t xml:space="preserve">H ArciTech пер. пан. вн. ящ. h=94, L=2000мм</t>
  </si>
  <si>
    <t xml:space="preserve">9192204</t>
  </si>
  <si>
    <t xml:space="preserve">H ArciTech пер. пан. вн. ящ. h=94, L=2000мм, антр</t>
  </si>
  <si>
    <t xml:space="preserve">919220500</t>
  </si>
  <si>
    <t xml:space="preserve">9192205</t>
  </si>
  <si>
    <t xml:space="preserve">H ArciTech пер. пан. вн. ящ. h=94, L=2000мм, белый</t>
  </si>
  <si>
    <t xml:space="preserve">9192206</t>
  </si>
  <si>
    <t xml:space="preserve">H ArciTech пер. пан. вн. ящ. соедин. h=94</t>
  </si>
  <si>
    <t xml:space="preserve">9123083</t>
  </si>
  <si>
    <t xml:space="preserve">H ArciTech пер. пан. вн. ящ. соедин. h=94 антрацит</t>
  </si>
  <si>
    <t xml:space="preserve">9140121</t>
  </si>
  <si>
    <t xml:space="preserve">H ArciTech пер. пан. вн. ящ. соедин. h=94, белый</t>
  </si>
  <si>
    <t xml:space="preserve">9123084</t>
  </si>
  <si>
    <t xml:space="preserve">H ArciTech пер. Пан. Релинг L=2000 мм, белый</t>
  </si>
  <si>
    <t xml:space="preserve">9182714</t>
  </si>
  <si>
    <t xml:space="preserve">H ArciTech продольный релинг L=350 белый лев</t>
  </si>
  <si>
    <t xml:space="preserve">9121977</t>
  </si>
  <si>
    <t xml:space="preserve">H ArciTech продольный релинг L=350 белый прав</t>
  </si>
  <si>
    <t xml:space="preserve">9121978</t>
  </si>
  <si>
    <t xml:space="preserve">H ArciTech продольный релинг L=350 лев</t>
  </si>
  <si>
    <t xml:space="preserve">9121973</t>
  </si>
  <si>
    <t xml:space="preserve">H ArciTech продольный релинг L=350 прав</t>
  </si>
  <si>
    <t xml:space="preserve">9121974</t>
  </si>
  <si>
    <t xml:space="preserve">H ArciTech продольный релинг L=450 антрац лев</t>
  </si>
  <si>
    <t xml:space="preserve">9121995</t>
  </si>
  <si>
    <t xml:space="preserve">H ArciTech продольный релинг L=450 антрац прав</t>
  </si>
  <si>
    <t xml:space="preserve">9121996</t>
  </si>
  <si>
    <t xml:space="preserve">H ArciTech продольный релинг L=450 белый лев</t>
  </si>
  <si>
    <t xml:space="preserve">9121997</t>
  </si>
  <si>
    <t xml:space="preserve">H ArciTech продольный релинг L=450 белый прав</t>
  </si>
  <si>
    <t xml:space="preserve">9121998</t>
  </si>
  <si>
    <t xml:space="preserve">H ArciTech продольный релинг L=450 лев</t>
  </si>
  <si>
    <t xml:space="preserve">9121993</t>
  </si>
  <si>
    <t xml:space="preserve">H ArciTech продольный релинг L=450 прав</t>
  </si>
  <si>
    <t xml:space="preserve">9121994</t>
  </si>
  <si>
    <t xml:space="preserve">H ArciTech продольный релинг L=500 антрацит лев</t>
  </si>
  <si>
    <t xml:space="preserve">9122005</t>
  </si>
  <si>
    <t xml:space="preserve">H ArciTech продольный релинг L=500 антрацит пр</t>
  </si>
  <si>
    <t xml:space="preserve">9122006</t>
  </si>
  <si>
    <t xml:space="preserve">H ArciTech продольный релинг L=500 белый лев </t>
  </si>
  <si>
    <t xml:space="preserve">9122007</t>
  </si>
  <si>
    <t xml:space="preserve">H ArciTech продольный релинг L=500 белый прав</t>
  </si>
  <si>
    <t xml:space="preserve">9122008</t>
  </si>
  <si>
    <t xml:space="preserve">H ArciTech продольный релинг L=500 лев </t>
  </si>
  <si>
    <t xml:space="preserve">9122003</t>
  </si>
  <si>
    <t xml:space="preserve">H ArciTech продольный релинг L=500 прав</t>
  </si>
  <si>
    <t xml:space="preserve">9122004</t>
  </si>
  <si>
    <t xml:space="preserve">H ArciTech профиль-рейлинг д/передн панели</t>
  </si>
  <si>
    <t xml:space="preserve">9123097</t>
  </si>
  <si>
    <t xml:space="preserve">H ArciTech соединит передн панели h=186,антр</t>
  </si>
  <si>
    <t xml:space="preserve">9140123</t>
  </si>
  <si>
    <t xml:space="preserve">H ArciTech соединит передн панели h=186,белый</t>
  </si>
  <si>
    <t xml:space="preserve">9123090</t>
  </si>
  <si>
    <t xml:space="preserve">H ArciTech соединитель передней панели h=186</t>
  </si>
  <si>
    <t xml:space="preserve">9123089</t>
  </si>
  <si>
    <t xml:space="preserve">H ArciTech фиксатор внутр. ящика, антрацит</t>
  </si>
  <si>
    <t xml:space="preserve">9235834</t>
  </si>
  <si>
    <t xml:space="preserve">H ArciTech элем. крепл. перед. панели запресс h=78</t>
  </si>
  <si>
    <t xml:space="preserve">9123081</t>
  </si>
  <si>
    <t xml:space="preserve">H ArciTech элем. крепл. перед. панели/ запресс</t>
  </si>
  <si>
    <t xml:space="preserve">9123010</t>
  </si>
  <si>
    <t xml:space="preserve">H ArciTech элем. крепл. перед. панели/ прикруч.</t>
  </si>
  <si>
    <t xml:space="preserve">912301104</t>
  </si>
  <si>
    <t xml:space="preserve">9123011</t>
  </si>
  <si>
    <t xml:space="preserve">H ArciTech элем.креп.прод.релинга крепеж/запрес.</t>
  </si>
  <si>
    <t xml:space="preserve">9127000</t>
  </si>
  <si>
    <t xml:space="preserve">H ArciTech элем.креп.прод.релинга крепеж/прикруч</t>
  </si>
  <si>
    <t xml:space="preserve">9127011</t>
  </si>
  <si>
    <t xml:space="preserve">H Atira DesignSide бок.стекл. H=144 L=350 антр к-т</t>
  </si>
  <si>
    <t xml:space="preserve">9194813</t>
  </si>
  <si>
    <t xml:space="preserve">H Atira DesignSide бок.стекл. H=144 L=350 бел к-т</t>
  </si>
  <si>
    <t xml:space="preserve">9194806</t>
  </si>
  <si>
    <t xml:space="preserve">H Atira DesignSide бок.стекл. H=144 L=350 сер к-т</t>
  </si>
  <si>
    <t xml:space="preserve">9194799</t>
  </si>
  <si>
    <t xml:space="preserve">H Atira DesignSide бок.стекл. H=144 L=470 антр к-т</t>
  </si>
  <si>
    <t xml:space="preserve">9194815</t>
  </si>
  <si>
    <t xml:space="preserve">H Atira DesignSide бок.стекл. H=144 L=470 бел к-т</t>
  </si>
  <si>
    <t xml:space="preserve">9194808</t>
  </si>
  <si>
    <t xml:space="preserve">H Atira DesignSide бок.стекл. H=144 L=470 к-т</t>
  </si>
  <si>
    <t xml:space="preserve">9194801</t>
  </si>
  <si>
    <t xml:space="preserve">H Atira DesignSide бок.стекл. H=144 L=520 антр к-т</t>
  </si>
  <si>
    <t xml:space="preserve">9194816</t>
  </si>
  <si>
    <t xml:space="preserve">H Atira DesignSide бок.стекл. H=144 L=520 бел к-т</t>
  </si>
  <si>
    <t xml:space="preserve">9194809</t>
  </si>
  <si>
    <t xml:space="preserve">H Atira DesignSide бок.стекл. H=144 L=520 к-т</t>
  </si>
  <si>
    <t xml:space="preserve">9194802</t>
  </si>
  <si>
    <t xml:space="preserve">H Atira OrgaStore 410 разделитель</t>
  </si>
  <si>
    <t xml:space="preserve">9194618</t>
  </si>
  <si>
    <t xml:space="preserve">H Atira OrgaStore 410 разделитель белый</t>
  </si>
  <si>
    <t xml:space="preserve">9194620</t>
  </si>
  <si>
    <t xml:space="preserve">H Atira OrgaStore 410 разделитель, антрацит</t>
  </si>
  <si>
    <t xml:space="preserve">9194622</t>
  </si>
  <si>
    <t xml:space="preserve">H Atira OrgaStore 410 шир. 600 мм,релинг</t>
  </si>
  <si>
    <t xml:space="preserve">9194598</t>
  </si>
  <si>
    <t xml:space="preserve">H Atira OrgaStore 410 шир. 600 мм,релинг антр</t>
  </si>
  <si>
    <t xml:space="preserve">9194608</t>
  </si>
  <si>
    <t xml:space="preserve">H Atira OrgaStore 410 шир. 600 мм,релинг белый</t>
  </si>
  <si>
    <t xml:space="preserve">9194603</t>
  </si>
  <si>
    <t xml:space="preserve">H Atira OrgaStore 410 шир. 800 мм,релинг</t>
  </si>
  <si>
    <t xml:space="preserve">9211574</t>
  </si>
  <si>
    <t xml:space="preserve">H Atira OrgaStore 410 шир. 800 мм,релинг антр</t>
  </si>
  <si>
    <t xml:space="preserve">9211580</t>
  </si>
  <si>
    <t xml:space="preserve">H Atira OrgaStore 410 шир. 800 мм,релинг белый</t>
  </si>
  <si>
    <t xml:space="preserve">9211577</t>
  </si>
  <si>
    <t xml:space="preserve">H Atira OrgaStore 410 шир. 900 мм,релинг</t>
  </si>
  <si>
    <t xml:space="preserve">9194599</t>
  </si>
  <si>
    <t xml:space="preserve">H Atira OrgaStore 410 шир. 900 мм,релинг антр</t>
  </si>
  <si>
    <t xml:space="preserve">9194609</t>
  </si>
  <si>
    <t xml:space="preserve">H Atira OrgaStore 410 шир. 900 мм,релинг белый</t>
  </si>
  <si>
    <t xml:space="preserve">9194604</t>
  </si>
  <si>
    <t xml:space="preserve">H Atira OrgaStore 820 шир.600 мм</t>
  </si>
  <si>
    <t xml:space="preserve">9194843</t>
  </si>
  <si>
    <t xml:space="preserve">H Atira OrgaStore 820 шир.600 мм, белый</t>
  </si>
  <si>
    <t xml:space="preserve">9194852</t>
  </si>
  <si>
    <t xml:space="preserve">H Atira OrgaStore 820 шир.800 мм</t>
  </si>
  <si>
    <t xml:space="preserve">9194844</t>
  </si>
  <si>
    <t xml:space="preserve">H Atira OrgaStore 820 шир.800 мм, белый</t>
  </si>
  <si>
    <t xml:space="preserve">9194853</t>
  </si>
  <si>
    <t xml:space="preserve">H Atira OrgaStore 820 шир.900 мм</t>
  </si>
  <si>
    <t xml:space="preserve">9194845</t>
  </si>
  <si>
    <t xml:space="preserve">H Atira OrgaStore 820 шир.900 мм, белый</t>
  </si>
  <si>
    <t xml:space="preserve">9194854</t>
  </si>
  <si>
    <t xml:space="preserve">H Atira TopSide адаптер H=144 антрацит к-т</t>
  </si>
  <si>
    <t xml:space="preserve">9194659</t>
  </si>
  <si>
    <t xml:space="preserve">H Atira TopSide адаптер H=144 белый к-т</t>
  </si>
  <si>
    <t xml:space="preserve">9194658</t>
  </si>
  <si>
    <t xml:space="preserve">H Atira TopSide адаптер H=144 к-т</t>
  </si>
  <si>
    <t xml:space="preserve">9194657</t>
  </si>
  <si>
    <t xml:space="preserve">H Atira TopSide адаптер H=176 антр к-т</t>
  </si>
  <si>
    <t xml:space="preserve">9194662</t>
  </si>
  <si>
    <t xml:space="preserve">H Atira TopSide адаптер H=176 белый к-т</t>
  </si>
  <si>
    <t xml:space="preserve">9194661</t>
  </si>
  <si>
    <t xml:space="preserve">H Atira TopSide адаптер H=176 к-т</t>
  </si>
  <si>
    <t xml:space="preserve">9194660</t>
  </si>
  <si>
    <t xml:space="preserve">H Atira TopSide бок L=350 H=144 метал к-т</t>
  </si>
  <si>
    <t xml:space="preserve">9194679</t>
  </si>
  <si>
    <t xml:space="preserve">H Atira TopSide бок L=350 H=144 стекло к-т</t>
  </si>
  <si>
    <t xml:space="preserve">9194665</t>
  </si>
  <si>
    <t xml:space="preserve">H Atira TopSide бок L=350 H=144,бел метал к-т</t>
  </si>
  <si>
    <t xml:space="preserve">9194686</t>
  </si>
  <si>
    <t xml:space="preserve">H Atira TopSide бок L=420 H=144 стекло к-т</t>
  </si>
  <si>
    <t xml:space="preserve">9194666</t>
  </si>
  <si>
    <t xml:space="preserve">H Atira TopSide бок L=420 H=176 стекло к-т</t>
  </si>
  <si>
    <t xml:space="preserve">9194673</t>
  </si>
  <si>
    <t xml:space="preserve">H Atira TopSide бок L=470 H=144 метал к-т</t>
  </si>
  <si>
    <t xml:space="preserve">9194681</t>
  </si>
  <si>
    <t xml:space="preserve">H Atira TopSide бок L=470 H=144 стекло к-т</t>
  </si>
  <si>
    <t xml:space="preserve">9194667</t>
  </si>
  <si>
    <t xml:space="preserve">H Atira TopSide бок L=470 H=144,антр метал к-т</t>
  </si>
  <si>
    <t xml:space="preserve">9194695</t>
  </si>
  <si>
    <t xml:space="preserve">H Atira TopSide бок L=470 H=144,бел метал к-т</t>
  </si>
  <si>
    <t xml:space="preserve">9194688</t>
  </si>
  <si>
    <t xml:space="preserve">H Atira TopSide бок L=470 H=176 метал к-т</t>
  </si>
  <si>
    <t xml:space="preserve">9194702</t>
  </si>
  <si>
    <t xml:space="preserve">H Atira TopSide бок L=470 H=176 стекло АНАЛОГ</t>
  </si>
  <si>
    <t xml:space="preserve">Аналог</t>
  </si>
  <si>
    <t xml:space="preserve">H Atira TopSide бок L=470 H=176 стекло к-т</t>
  </si>
  <si>
    <t xml:space="preserve">9194674</t>
  </si>
  <si>
    <t xml:space="preserve">H Atira TopSide бок L=470 H=176,антр метал к-т</t>
  </si>
  <si>
    <t xml:space="preserve">9194716</t>
  </si>
  <si>
    <t xml:space="preserve">H Atira TopSide бок L=470 H=176,бел метал к-т</t>
  </si>
  <si>
    <t xml:space="preserve">9194709</t>
  </si>
  <si>
    <t xml:space="preserve">H Atira адаптеры для прод. релинга</t>
  </si>
  <si>
    <t xml:space="preserve">9206256</t>
  </si>
  <si>
    <t xml:space="preserve">H Atira адаптеры для прод. релинга, антрацит</t>
  </si>
  <si>
    <t xml:space="preserve">9206258</t>
  </si>
  <si>
    <t xml:space="preserve">H Atira адаптеры для прод. релинга, белый</t>
  </si>
  <si>
    <t xml:space="preserve">9206257</t>
  </si>
  <si>
    <t xml:space="preserve">H Atira бок ящика h=54 L=470 антрац лев</t>
  </si>
  <si>
    <t xml:space="preserve">9194434</t>
  </si>
  <si>
    <t xml:space="preserve">H Atira бок ящика h=54 L=470 антрац прав</t>
  </si>
  <si>
    <t xml:space="preserve">9194435</t>
  </si>
  <si>
    <t xml:space="preserve">H Atira бок ящика h=54 L=470 белый лев</t>
  </si>
  <si>
    <t xml:space="preserve">9194432</t>
  </si>
  <si>
    <t xml:space="preserve">H Atira бок ящика h=54 L=470 белый прав</t>
  </si>
  <si>
    <t xml:space="preserve">9194433</t>
  </si>
  <si>
    <t xml:space="preserve">H Atira бок ящика h=70 L=300 антрац лев.</t>
  </si>
  <si>
    <t xml:space="preserve">919442005</t>
  </si>
  <si>
    <t xml:space="preserve">антрацит</t>
  </si>
  <si>
    <t xml:space="preserve">H Atira бок ящика h=70 L=300 антрац прав.</t>
  </si>
  <si>
    <t xml:space="preserve">919442105</t>
  </si>
  <si>
    <t xml:space="preserve">H Atira бок ящика h=70 L=300 белый лев.</t>
  </si>
  <si>
    <t xml:space="preserve">919440605</t>
  </si>
  <si>
    <t xml:space="preserve">белый</t>
  </si>
  <si>
    <t xml:space="preserve">H Atira бок ящика h=70 L=300 белый прав.</t>
  </si>
  <si>
    <t xml:space="preserve">919440705</t>
  </si>
  <si>
    <t xml:space="preserve">H Atira бок ящика h=70 L=300 сер лев.</t>
  </si>
  <si>
    <t xml:space="preserve">9194392</t>
  </si>
  <si>
    <t xml:space="preserve">H Atira бок ящика h=70 L=300 сер прав.</t>
  </si>
  <si>
    <t xml:space="preserve">9194393</t>
  </si>
  <si>
    <t xml:space="preserve">H Atira бок ящика h=70 L=350 антрац лев.</t>
  </si>
  <si>
    <t xml:space="preserve">9194422</t>
  </si>
  <si>
    <t xml:space="preserve">H Atira бок ящика h=70 L=350 антрац прав.</t>
  </si>
  <si>
    <t xml:space="preserve">9194423</t>
  </si>
  <si>
    <t xml:space="preserve">H Atira бок ящика h=70 L=350 белый лев.</t>
  </si>
  <si>
    <t xml:space="preserve">9194408</t>
  </si>
  <si>
    <t xml:space="preserve">H Atira бок ящика h=70 L=350 белый прав.</t>
  </si>
  <si>
    <t xml:space="preserve">9194409</t>
  </si>
  <si>
    <t xml:space="preserve">H Atira бок ящика h=70 L=350 лев</t>
  </si>
  <si>
    <t xml:space="preserve">9194394</t>
  </si>
  <si>
    <t xml:space="preserve">H Atira бок ящика h=70 L=350 прав</t>
  </si>
  <si>
    <t xml:space="preserve">9194395</t>
  </si>
  <si>
    <t xml:space="preserve">H Atira бок ящика h=70 L=420 антрац  лев</t>
  </si>
  <si>
    <t xml:space="preserve">9194424</t>
  </si>
  <si>
    <t xml:space="preserve">H Atira бок ящика h=70 L=420 антрац прав</t>
  </si>
  <si>
    <t xml:space="preserve">9194425</t>
  </si>
  <si>
    <t xml:space="preserve">H Atira бок ящика h=70 L=420 белый лев.</t>
  </si>
  <si>
    <t xml:space="preserve">9194410</t>
  </si>
  <si>
    <t xml:space="preserve">H Atira бок ящика h=70 L=420 белый прав.</t>
  </si>
  <si>
    <t xml:space="preserve">9194411</t>
  </si>
  <si>
    <t xml:space="preserve">H Atira бок ящика h=70 L=420 лев</t>
  </si>
  <si>
    <t xml:space="preserve">9194396</t>
  </si>
  <si>
    <t xml:space="preserve">H Atira бок ящика h=70 L=420 прав</t>
  </si>
  <si>
    <t xml:space="preserve">9194397</t>
  </si>
  <si>
    <t xml:space="preserve">H Atira бок ящика h=70 L=470 антрац  лев</t>
  </si>
  <si>
    <t xml:space="preserve">9194426</t>
  </si>
  <si>
    <t xml:space="preserve">H Atira бок ящика h=70 L=470 антрац прав</t>
  </si>
  <si>
    <t xml:space="preserve">9194427</t>
  </si>
  <si>
    <t xml:space="preserve">H Atira бок ящика h=70 L=470 белый лев.</t>
  </si>
  <si>
    <t xml:space="preserve">9194412</t>
  </si>
  <si>
    <t xml:space="preserve">H Atira бок ящика h=70 L=470 белый прав.</t>
  </si>
  <si>
    <t xml:space="preserve">9194413</t>
  </si>
  <si>
    <t xml:space="preserve">H Atira бок ящика h=70 L=470 лев</t>
  </si>
  <si>
    <t xml:space="preserve">9194398</t>
  </si>
  <si>
    <t xml:space="preserve">H Atira бок ящика h=70 L=470 прав</t>
  </si>
  <si>
    <t xml:space="preserve">9194399</t>
  </si>
  <si>
    <t xml:space="preserve">H Atira бок ящика h=70 L=520 антрац  лев</t>
  </si>
  <si>
    <t xml:space="preserve">9194428</t>
  </si>
  <si>
    <t xml:space="preserve">H Atira бок ящика h=70 L=520 антрац прав</t>
  </si>
  <si>
    <t xml:space="preserve">9194429</t>
  </si>
  <si>
    <t xml:space="preserve">H Atira бок ящика h=70 L=520 белый лев.</t>
  </si>
  <si>
    <t xml:space="preserve">9194414</t>
  </si>
  <si>
    <t xml:space="preserve">H Atira бок ящика h=70 L=520 белый прав.</t>
  </si>
  <si>
    <t xml:space="preserve">9194415</t>
  </si>
  <si>
    <t xml:space="preserve">H Atira бок ящика h=70 L=520 лев</t>
  </si>
  <si>
    <t xml:space="preserve">9194400</t>
  </si>
  <si>
    <t xml:space="preserve">H Atira бок ящика h=70 L=520 прав</t>
  </si>
  <si>
    <t xml:space="preserve">9194401</t>
  </si>
  <si>
    <t xml:space="preserve">H Atira заглушка бока ящика</t>
  </si>
  <si>
    <t xml:space="preserve">9194643</t>
  </si>
  <si>
    <t xml:space="preserve">H Atira заглушка бока ящика логотип</t>
  </si>
  <si>
    <t xml:space="preserve">9194646</t>
  </si>
  <si>
    <t xml:space="preserve">H Atira заглушка бока ящика логотип, антрац</t>
  </si>
  <si>
    <t xml:space="preserve">9194648</t>
  </si>
  <si>
    <t xml:space="preserve">H Atira заглушка бока ящика логотип, белая</t>
  </si>
  <si>
    <t xml:space="preserve">9194647</t>
  </si>
  <si>
    <t xml:space="preserve">H Atira заглушка бока ящика, антрац</t>
  </si>
  <si>
    <t xml:space="preserve">9194645</t>
  </si>
  <si>
    <t xml:space="preserve">H Atira заглушка бока ящика, белая</t>
  </si>
  <si>
    <t xml:space="preserve">9194644</t>
  </si>
  <si>
    <t xml:space="preserve">H Atira крепл. задней стенки h=144 антрац. лев.</t>
  </si>
  <si>
    <t xml:space="preserve">9194637</t>
  </si>
  <si>
    <t xml:space="preserve">H Atira крепл. задней стенки h=144 антрац. прав.</t>
  </si>
  <si>
    <t xml:space="preserve">9194638</t>
  </si>
  <si>
    <t xml:space="preserve">H Atira крепл. задней стенки h=144 белый лев.</t>
  </si>
  <si>
    <t xml:space="preserve">9194635</t>
  </si>
  <si>
    <t xml:space="preserve">H Atira крепл. задней стенки h=144 белый прав.</t>
  </si>
  <si>
    <t xml:space="preserve">9194636</t>
  </si>
  <si>
    <t xml:space="preserve">H Atira крепл. задней стенки h=176 антрац. лев.</t>
  </si>
  <si>
    <t xml:space="preserve">9194641</t>
  </si>
  <si>
    <t xml:space="preserve">H Atira крепл. задней стенки h=176 антрац. прав.</t>
  </si>
  <si>
    <t xml:space="preserve">9194642</t>
  </si>
  <si>
    <t xml:space="preserve">H Atira крепл. задней стенки h=176 белый лев.</t>
  </si>
  <si>
    <t xml:space="preserve">9194639</t>
  </si>
  <si>
    <t xml:space="preserve">H Atira крепл. задней стенки h=176 белый прав.</t>
  </si>
  <si>
    <t xml:space="preserve">9194640</t>
  </si>
  <si>
    <t xml:space="preserve">H Atira крепл. задней стенки h=54 антрац. лев.</t>
  </si>
  <si>
    <t xml:space="preserve">9194625</t>
  </si>
  <si>
    <t xml:space="preserve">H Atira крепл. задней стенки h=54 антрац. прав.</t>
  </si>
  <si>
    <t xml:space="preserve">9194626</t>
  </si>
  <si>
    <t xml:space="preserve">H Atira крепл. задней стенки h=54 белый лев.</t>
  </si>
  <si>
    <t xml:space="preserve">9194623</t>
  </si>
  <si>
    <t xml:space="preserve">H Atira крепл. задней стенки h=54 белый прав.</t>
  </si>
  <si>
    <t xml:space="preserve">9194624</t>
  </si>
  <si>
    <t xml:space="preserve">H Atira крепл. задней стенки h=70 антрац. лев.</t>
  </si>
  <si>
    <t xml:space="preserve">9194629</t>
  </si>
  <si>
    <t xml:space="preserve">H Atira крепл. задней стенки h=70 антрац. прав.</t>
  </si>
  <si>
    <t xml:space="preserve">9194630</t>
  </si>
  <si>
    <t xml:space="preserve">H Atira крепл. задней стенки h=70 белый лев.</t>
  </si>
  <si>
    <t xml:space="preserve">9194627</t>
  </si>
  <si>
    <t xml:space="preserve">H Atira крепл. задней стенки h=70 белый прав.</t>
  </si>
  <si>
    <t xml:space="preserve">9194628</t>
  </si>
  <si>
    <t xml:space="preserve">H Atira лоток 420х600</t>
  </si>
  <si>
    <t xml:space="preserve">9194885</t>
  </si>
  <si>
    <t xml:space="preserve">H Atira лоток 420х600 антрацит</t>
  </si>
  <si>
    <t xml:space="preserve">9194907</t>
  </si>
  <si>
    <t xml:space="preserve">H Atira лоток 420х600 белый</t>
  </si>
  <si>
    <t xml:space="preserve">9194896</t>
  </si>
  <si>
    <t xml:space="preserve">H Atira лоток 470x450</t>
  </si>
  <si>
    <t xml:space="preserve">9194888</t>
  </si>
  <si>
    <t xml:space="preserve">H Atira лоток 470x450 антрацит</t>
  </si>
  <si>
    <t xml:space="preserve">9194910</t>
  </si>
  <si>
    <t xml:space="preserve">H Atira лоток 470x450 белый</t>
  </si>
  <si>
    <t xml:space="preserve">919489900</t>
  </si>
  <si>
    <t xml:space="preserve">H Atira лоток 470x600</t>
  </si>
  <si>
    <t xml:space="preserve">9194891</t>
  </si>
  <si>
    <t xml:space="preserve">H Atira лоток 470x800</t>
  </si>
  <si>
    <t xml:space="preserve">9194892</t>
  </si>
  <si>
    <t xml:space="preserve">H Atira лоток 470x900</t>
  </si>
  <si>
    <t xml:space="preserve">9194893</t>
  </si>
  <si>
    <t xml:space="preserve">H Atira лоток 470х600 антрацит</t>
  </si>
  <si>
    <t xml:space="preserve">9194913</t>
  </si>
  <si>
    <t xml:space="preserve">H Atira лоток 470х600 белый</t>
  </si>
  <si>
    <t xml:space="preserve">9194902</t>
  </si>
  <si>
    <t xml:space="preserve">H Atira лоток 470х800 антрацит</t>
  </si>
  <si>
    <t xml:space="preserve">9194914</t>
  </si>
  <si>
    <t xml:space="preserve">H Atira лоток 470х800 белый</t>
  </si>
  <si>
    <t xml:space="preserve">9194903</t>
  </si>
  <si>
    <t xml:space="preserve">H Atira лоток 470х900 антрацит</t>
  </si>
  <si>
    <t xml:space="preserve">9194915</t>
  </si>
  <si>
    <t xml:space="preserve">H Atira лоток 470х900 белый</t>
  </si>
  <si>
    <t xml:space="preserve">9194904</t>
  </si>
  <si>
    <t xml:space="preserve">H Atira лоток OrgaTray 490 (470x450)</t>
  </si>
  <si>
    <t xml:space="preserve">9207241</t>
  </si>
  <si>
    <t xml:space="preserve">H Atira лоток OrgaTray 490 (470x450) белый</t>
  </si>
  <si>
    <t xml:space="preserve">9207243</t>
  </si>
  <si>
    <t xml:space="preserve">H Atira лоток OrgaTray 590 (500x470)</t>
  </si>
  <si>
    <t xml:space="preserve">9194889</t>
  </si>
  <si>
    <t xml:space="preserve">9194889 Под заказ</t>
  </si>
  <si>
    <t xml:space="preserve">H Atira лоток OrgaTray 610 (470x450)</t>
  </si>
  <si>
    <t xml:space="preserve">9194881</t>
  </si>
  <si>
    <t xml:space="preserve">H Atira лоток OrgaTray 610 (470x450) белый</t>
  </si>
  <si>
    <t xml:space="preserve">9194882</t>
  </si>
  <si>
    <t xml:space="preserve">H Atira Мех-м отк-я P2O для Quadro,8-20кг</t>
  </si>
  <si>
    <t xml:space="preserve">9240162</t>
  </si>
  <si>
    <t xml:space="preserve">H Atira Мех-м отк-я P2O дляQuadro,10-30кг</t>
  </si>
  <si>
    <t xml:space="preserve">9240163</t>
  </si>
  <si>
    <t xml:space="preserve">H Atira н/в SS L=350, 25кг, EB=10.5 лев</t>
  </si>
  <si>
    <t xml:space="preserve">9158967</t>
  </si>
  <si>
    <t xml:space="preserve">H Atira н/в SS L=350, 25кг, EB=10.5 прав</t>
  </si>
  <si>
    <t xml:space="preserve">9158966</t>
  </si>
  <si>
    <t xml:space="preserve">H Atira н/в SS L=420, 25кг, EB=10.5 лев</t>
  </si>
  <si>
    <t xml:space="preserve">9158968</t>
  </si>
  <si>
    <t xml:space="preserve">H Atira н/в SS L=420, 25кг, EB=10.5 прав</t>
  </si>
  <si>
    <t xml:space="preserve">9158969</t>
  </si>
  <si>
    <t xml:space="preserve">H Atira н/в SS L=470, 25кг, EB=10.5 лев</t>
  </si>
  <si>
    <t xml:space="preserve">9158970</t>
  </si>
  <si>
    <t xml:space="preserve">H Atira н/в SS L=470, 25кг, EB=10.5 прав</t>
  </si>
  <si>
    <t xml:space="preserve">9158971</t>
  </si>
  <si>
    <t xml:space="preserve">H Atira н/в SS L=520, 25кг, EB=10.5 лев</t>
  </si>
  <si>
    <t xml:space="preserve">9158973</t>
  </si>
  <si>
    <t xml:space="preserve">H Atira н/в SS L=520, 25кг, EB=10.5 прав</t>
  </si>
  <si>
    <t xml:space="preserve">9158975</t>
  </si>
  <si>
    <t xml:space="preserve">H Atira п/в L=350,30кг,EB=10.5 для мех-а Р2О,к-кт</t>
  </si>
  <si>
    <t xml:space="preserve">9243697</t>
  </si>
  <si>
    <t xml:space="preserve">H Atira п/в L=420,30кг,EB=10.5 для мех-а Р2О,к-кт</t>
  </si>
  <si>
    <t xml:space="preserve">9243700</t>
  </si>
  <si>
    <t xml:space="preserve">H Atira п/в L=470,30кг,EB=10.5 для мех-а Р2О,к-кт</t>
  </si>
  <si>
    <t xml:space="preserve">9243703</t>
  </si>
  <si>
    <t xml:space="preserve">H Atira п/в L=520,30кг,EB=10.5 для мех-а Р2О,к-кт</t>
  </si>
  <si>
    <t xml:space="preserve">9243706</t>
  </si>
  <si>
    <t xml:space="preserve">H Atira п/в P2O L=260, 30кг, EB=10.5 лев</t>
  </si>
  <si>
    <t xml:space="preserve">9113945</t>
  </si>
  <si>
    <t xml:space="preserve">H Atira п/в P2O L=260, 30кг, EB=10.5 прав</t>
  </si>
  <si>
    <t xml:space="preserve">9113951</t>
  </si>
  <si>
    <t xml:space="preserve">H Atira п/в P2O L=300, 30кг, EB=10.5 лев</t>
  </si>
  <si>
    <t xml:space="preserve">9117396</t>
  </si>
  <si>
    <t xml:space="preserve">H Atira п/в P2O L=300, 30кг, EB=10.5 прав</t>
  </si>
  <si>
    <t xml:space="preserve">9117397</t>
  </si>
  <si>
    <t xml:space="preserve">H Atira п/в P2O L=350, 30кг, EB=10.5 лев</t>
  </si>
  <si>
    <t xml:space="preserve">9117372</t>
  </si>
  <si>
    <t xml:space="preserve">H Atira п/в P2O L=350, 30кг, EB=10.5 прав</t>
  </si>
  <si>
    <t xml:space="preserve">9117373</t>
  </si>
  <si>
    <t xml:space="preserve">H Atira п/в P2O L=350, 50кг, EB=10.5 лев Р</t>
  </si>
  <si>
    <t xml:space="preserve">9125112</t>
  </si>
  <si>
    <t xml:space="preserve">H Atira п/в P2O L=350, 50кг, EB=10.5 прав Р</t>
  </si>
  <si>
    <t xml:space="preserve">9125113</t>
  </si>
  <si>
    <t xml:space="preserve">H Atira п/в P2O L=420, 30кг, EB=10.5 лев</t>
  </si>
  <si>
    <t xml:space="preserve">9113907</t>
  </si>
  <si>
    <t xml:space="preserve">H Atira п/в P2O L=420, 30кг, EB=10.5 прав</t>
  </si>
  <si>
    <t xml:space="preserve">9113938</t>
  </si>
  <si>
    <t xml:space="preserve">H Atira п/в P2O L=420, 50кг, EB=10.5 лев Р</t>
  </si>
  <si>
    <t xml:space="preserve">9124961</t>
  </si>
  <si>
    <t xml:space="preserve">H Atira п/в P2O L=420, 50кг, EB=10.5 прав Р</t>
  </si>
  <si>
    <t xml:space="preserve">9124962</t>
  </si>
  <si>
    <t xml:space="preserve">H Atira п/в P2O L=470, 30кг, EB=10.5 лев</t>
  </si>
  <si>
    <t xml:space="preserve">9117305</t>
  </si>
  <si>
    <t xml:space="preserve">H Atira п/в P2O L=470, 30кг, EB=10.5 прав</t>
  </si>
  <si>
    <t xml:space="preserve">9117306</t>
  </si>
  <si>
    <t xml:space="preserve">H Atira п/в P2O L=470, 50кг, EB=10.5 лев Р</t>
  </si>
  <si>
    <t xml:space="preserve">9124938</t>
  </si>
  <si>
    <t xml:space="preserve">H Atira п/в P2O L=470, 50кг, EB=10.5 прав Р</t>
  </si>
  <si>
    <t xml:space="preserve">9124939</t>
  </si>
  <si>
    <t xml:space="preserve">H Atira п/в P2O L=520, 30кг, EB=10.5 лев</t>
  </si>
  <si>
    <t xml:space="preserve">9118403</t>
  </si>
  <si>
    <t xml:space="preserve">H Atira п/в P2O L=520, 30кг, EB=10.5 прав</t>
  </si>
  <si>
    <t xml:space="preserve">9118404</t>
  </si>
  <si>
    <t xml:space="preserve">H Atira п/в P2O L=520, 50кг, EB=10.5 лев Р</t>
  </si>
  <si>
    <t xml:space="preserve">9125149</t>
  </si>
  <si>
    <t xml:space="preserve">H Atira п/в P2O L=520, 50кг, EB=10.5 прав Р</t>
  </si>
  <si>
    <t xml:space="preserve">9125150</t>
  </si>
  <si>
    <t xml:space="preserve">H Atira п/в SS L=300, 30кг, EB=10.5 лев</t>
  </si>
  <si>
    <t xml:space="preserve">906587001</t>
  </si>
  <si>
    <t xml:space="preserve">H Atira п/в SS L=300, 30кг, EB=10.5 прав</t>
  </si>
  <si>
    <t xml:space="preserve">906587101</t>
  </si>
  <si>
    <t xml:space="preserve">H Atira п/в SS L=350, 30кг, EB=10.5 лев</t>
  </si>
  <si>
    <t xml:space="preserve">9047443</t>
  </si>
  <si>
    <t xml:space="preserve">H Atira п/в SS L=350, 30кг, EB=10.5 прав</t>
  </si>
  <si>
    <t xml:space="preserve">9047444</t>
  </si>
  <si>
    <t xml:space="preserve">H Atira п/в SS L=420, 30кг, EB=10.5 лев</t>
  </si>
  <si>
    <t xml:space="preserve">9047450</t>
  </si>
  <si>
    <t xml:space="preserve">H Atira п/в SS L=420, 30кг, EB=10.5 прав</t>
  </si>
  <si>
    <t xml:space="preserve">9047451</t>
  </si>
  <si>
    <t xml:space="preserve">H Atira п/в SS L=520, 30кг, EB=10.5 лев</t>
  </si>
  <si>
    <t xml:space="preserve">9047454</t>
  </si>
  <si>
    <t xml:space="preserve">H Atira п/в SS L=520, 30кг, EB=10.5 прав</t>
  </si>
  <si>
    <t xml:space="preserve">9047455</t>
  </si>
  <si>
    <t xml:space="preserve">H Atira пер. пан. h=70, L=2000мм</t>
  </si>
  <si>
    <t xml:space="preserve">9194764</t>
  </si>
  <si>
    <t xml:space="preserve">H Atira пер. пан. h=70, L=2000мм, антрацит</t>
  </si>
  <si>
    <t xml:space="preserve">9194766</t>
  </si>
  <si>
    <t xml:space="preserve">H Atira пер. пан. h=70, L=2000мм, белый</t>
  </si>
  <si>
    <t xml:space="preserve">9194765</t>
  </si>
  <si>
    <t xml:space="preserve">H Atira пер. пан. релинг  L=2000мм</t>
  </si>
  <si>
    <t xml:space="preserve">919461400</t>
  </si>
  <si>
    <t xml:space="preserve">9194614</t>
  </si>
  <si>
    <t xml:space="preserve">H Atira пер. пан. релинг, L=2000мм, антрацит</t>
  </si>
  <si>
    <t xml:space="preserve">919461600</t>
  </si>
  <si>
    <t xml:space="preserve">9194616</t>
  </si>
  <si>
    <t xml:space="preserve">H Atira пер. пан. релинг, L=2000мм, белый</t>
  </si>
  <si>
    <t xml:space="preserve">919461500</t>
  </si>
  <si>
    <t xml:space="preserve">9194615</t>
  </si>
  <si>
    <t xml:space="preserve">H Atira продольный релинг L=300 антрац лев</t>
  </si>
  <si>
    <t xml:space="preserve">919455202</t>
  </si>
  <si>
    <t xml:space="preserve">9194552</t>
  </si>
  <si>
    <t xml:space="preserve">H Atira продольный релинг L=300 антрац прав</t>
  </si>
  <si>
    <t xml:space="preserve">919455302</t>
  </si>
  <si>
    <t xml:space="preserve">9194553</t>
  </si>
  <si>
    <t xml:space="preserve">H Atira продольный релинг L=300 белый лев</t>
  </si>
  <si>
    <t xml:space="preserve">919453901</t>
  </si>
  <si>
    <t xml:space="preserve">H Atira продольный релинг L=300 белый прав</t>
  </si>
  <si>
    <t xml:space="preserve">919453801</t>
  </si>
  <si>
    <t xml:space="preserve">H Atira продольный релинг L=350 антрац лев</t>
  </si>
  <si>
    <t xml:space="preserve">9194554</t>
  </si>
  <si>
    <t xml:space="preserve">H Atira продольный релинг L=350 антрац прав</t>
  </si>
  <si>
    <t xml:space="preserve">9194555</t>
  </si>
  <si>
    <t xml:space="preserve">H Atira продольный релинг L=350 белый лев</t>
  </si>
  <si>
    <t xml:space="preserve">9194541</t>
  </si>
  <si>
    <t xml:space="preserve">H Atira продольный релинг L=350 белый прав</t>
  </si>
  <si>
    <t xml:space="preserve">9194540</t>
  </si>
  <si>
    <t xml:space="preserve">H Atira продольный релинг L=350 лев</t>
  </si>
  <si>
    <t xml:space="preserve">9194526</t>
  </si>
  <si>
    <t xml:space="preserve">H Atira продольный релинг L=350 прав</t>
  </si>
  <si>
    <t xml:space="preserve">9194527</t>
  </si>
  <si>
    <t xml:space="preserve">H Atira продольный релинг L=420 антрац лев</t>
  </si>
  <si>
    <t xml:space="preserve">9194556</t>
  </si>
  <si>
    <t xml:space="preserve">H Atira продольный релинг L=420 антрац прав</t>
  </si>
  <si>
    <t xml:space="preserve">9194557</t>
  </si>
  <si>
    <t xml:space="preserve">H Atira продольный релинг L=420 белый лев</t>
  </si>
  <si>
    <t xml:space="preserve">9194542</t>
  </si>
  <si>
    <t xml:space="preserve">H Atira продольный релинг L=420 белый прав</t>
  </si>
  <si>
    <t xml:space="preserve">9194543</t>
  </si>
  <si>
    <t xml:space="preserve">H Atira продольный релинг L=420 лев</t>
  </si>
  <si>
    <t xml:space="preserve">9194528</t>
  </si>
  <si>
    <t xml:space="preserve">H Atira продольный релинг L=420 прав</t>
  </si>
  <si>
    <t xml:space="preserve">9194529</t>
  </si>
  <si>
    <t xml:space="preserve">H Atira продольный релинг L=470 антрацит лев</t>
  </si>
  <si>
    <t xml:space="preserve">9194558</t>
  </si>
  <si>
    <t xml:space="preserve">H Atira продольный релинг L=470 антрацит прав</t>
  </si>
  <si>
    <t xml:space="preserve">9194559</t>
  </si>
  <si>
    <t xml:space="preserve">H Atira продольный релинг L=470 белый лев</t>
  </si>
  <si>
    <t xml:space="preserve">9194545</t>
  </si>
  <si>
    <t xml:space="preserve">H Atira продольный релинг L=470 белый прав</t>
  </si>
  <si>
    <t xml:space="preserve">9194544</t>
  </si>
  <si>
    <t xml:space="preserve">H Atira продольный релинг L=470 лев</t>
  </si>
  <si>
    <t xml:space="preserve">9194530</t>
  </si>
  <si>
    <t xml:space="preserve">H Atira продольный релинг L=470 прав</t>
  </si>
  <si>
    <t xml:space="preserve">9194531</t>
  </si>
  <si>
    <t xml:space="preserve">H Atira продольный релинг L=520 антрацит лев</t>
  </si>
  <si>
    <t xml:space="preserve">9194560</t>
  </si>
  <si>
    <t xml:space="preserve">H Atira продольный релинг L=520 антрацит прав</t>
  </si>
  <si>
    <t xml:space="preserve">9194561</t>
  </si>
  <si>
    <t xml:space="preserve">H Atira продольный релинг L=520 белый лев</t>
  </si>
  <si>
    <t xml:space="preserve">9194546</t>
  </si>
  <si>
    <t xml:space="preserve">H Atira продольный релинг L=520 белый прав</t>
  </si>
  <si>
    <t xml:space="preserve">9194547</t>
  </si>
  <si>
    <t xml:space="preserve">H Atira продольный релинг L=520 лев</t>
  </si>
  <si>
    <t xml:space="preserve">9194532</t>
  </si>
  <si>
    <t xml:space="preserve">H Atira продольный релинг L=520 прав</t>
  </si>
  <si>
    <t xml:space="preserve">9194533</t>
  </si>
  <si>
    <t xml:space="preserve">H Atira продольный релингW, L=350 бел лев, заказ</t>
  </si>
  <si>
    <t xml:space="preserve">9195028</t>
  </si>
  <si>
    <t xml:space="preserve">H Atira продольный релингW, L=350 бел прав, заказ</t>
  </si>
  <si>
    <t xml:space="preserve">9195029</t>
  </si>
  <si>
    <t xml:space="preserve">H Atira продольный релингW, L=420 белый лев, заказ</t>
  </si>
  <si>
    <t xml:space="preserve">9195030</t>
  </si>
  <si>
    <t xml:space="preserve">H Atira продольный релингW, L=420 белый прав,заказ</t>
  </si>
  <si>
    <t xml:space="preserve">9195031</t>
  </si>
  <si>
    <t xml:space="preserve">H Atira продольный релингW, L=470 антр лев</t>
  </si>
  <si>
    <t xml:space="preserve">9195046</t>
  </si>
  <si>
    <t xml:space="preserve">H Atira продольный релингW, L=470 антр прав</t>
  </si>
  <si>
    <t xml:space="preserve">9195047</t>
  </si>
  <si>
    <t xml:space="preserve">H Atira продольный релингW, L=470 бел лев</t>
  </si>
  <si>
    <t xml:space="preserve">9195032</t>
  </si>
  <si>
    <t xml:space="preserve">H Atira продольный релингW, L=470 бел прав</t>
  </si>
  <si>
    <t xml:space="preserve">9195033</t>
  </si>
  <si>
    <t xml:space="preserve">H Atira продольный релингW, L=470 лев</t>
  </si>
  <si>
    <t xml:space="preserve">9195018</t>
  </si>
  <si>
    <t xml:space="preserve">H Atira продольный релингW, L=470 прав</t>
  </si>
  <si>
    <t xml:space="preserve">9195019</t>
  </si>
  <si>
    <t xml:space="preserve">H Atira продольный релингW, L=520 антр лев</t>
  </si>
  <si>
    <t xml:space="preserve">9195048</t>
  </si>
  <si>
    <t xml:space="preserve">H Atira продольный релингW, L=520 антр прав</t>
  </si>
  <si>
    <t xml:space="preserve">9195049</t>
  </si>
  <si>
    <t xml:space="preserve">H Atira продольный релингW, L=520 бел лев</t>
  </si>
  <si>
    <t xml:space="preserve">9195034</t>
  </si>
  <si>
    <t xml:space="preserve">H Atira продольный релингW, L=520 бел прав</t>
  </si>
  <si>
    <t xml:space="preserve">9195035</t>
  </si>
  <si>
    <t xml:space="preserve">H Atira продольный релингW, L=520 лев</t>
  </si>
  <si>
    <t xml:space="preserve">9195020</t>
  </si>
  <si>
    <t xml:space="preserve">H Atira продольный релингW, L=520 прав</t>
  </si>
  <si>
    <t xml:space="preserve">9195021</t>
  </si>
  <si>
    <t xml:space="preserve">H Atira соед. пер.панели h=144</t>
  </si>
  <si>
    <t xml:space="preserve">920425700</t>
  </si>
  <si>
    <t xml:space="preserve">серый</t>
  </si>
  <si>
    <t xml:space="preserve">H Atira соед. пер.панели h=144, антрацит</t>
  </si>
  <si>
    <t xml:space="preserve">920425900</t>
  </si>
  <si>
    <t xml:space="preserve">H Atira соед. пер.панели h=144, белый</t>
  </si>
  <si>
    <t xml:space="preserve">9204258</t>
  </si>
  <si>
    <t xml:space="preserve">H Atira Стабилизатор пер. пан.</t>
  </si>
  <si>
    <t xml:space="preserve">911778200</t>
  </si>
  <si>
    <t xml:space="preserve">H Atira угловой соед. пер. панели h=70 </t>
  </si>
  <si>
    <t xml:space="preserve">9104107</t>
  </si>
  <si>
    <t xml:space="preserve">H Atira угловой соед. пер. панели h=70, антрацит</t>
  </si>
  <si>
    <t xml:space="preserve">9196349</t>
  </si>
  <si>
    <t xml:space="preserve">H Atira угловой соед. пер. панели h=70, белый</t>
  </si>
  <si>
    <t xml:space="preserve">9196348</t>
  </si>
  <si>
    <t xml:space="preserve">H Atira фиксатор внутр. ящика, антрацит</t>
  </si>
  <si>
    <t xml:space="preserve">9235837</t>
  </si>
  <si>
    <t xml:space="preserve">H Atira фиксатор внутр. ящика, серый</t>
  </si>
  <si>
    <t xml:space="preserve">9235838</t>
  </si>
  <si>
    <t xml:space="preserve">H Atira/Innotech DesignSide Адаптер H=144 бел</t>
  </si>
  <si>
    <t xml:space="preserve">9196318</t>
  </si>
  <si>
    <t xml:space="preserve">9196318 под заказ</t>
  </si>
  <si>
    <t xml:space="preserve">H Atira/Innotech DesignSide Адаптер H=176 бел</t>
  </si>
  <si>
    <t xml:space="preserve">9196321</t>
  </si>
  <si>
    <t xml:space="preserve">9196321 под заказ</t>
  </si>
  <si>
    <t xml:space="preserve">H Atira/Innotech DesignSide сое.пер.пан. под прик.</t>
  </si>
  <si>
    <t xml:space="preserve">9098724</t>
  </si>
  <si>
    <t xml:space="preserve">9098724 под заказ</t>
  </si>
  <si>
    <t xml:space="preserve">H Atira/Innotech Адаптер В для синхронизатора P2O</t>
  </si>
  <si>
    <t xml:space="preserve">9219965</t>
  </si>
  <si>
    <t xml:space="preserve">H Atira/Innotech бок ящика h=54 L=470 лев</t>
  </si>
  <si>
    <t xml:space="preserve">1063801</t>
  </si>
  <si>
    <t xml:space="preserve">H Atira/Innotech бок ящика h=54 L=470 прав</t>
  </si>
  <si>
    <t xml:space="preserve">1063802</t>
  </si>
  <si>
    <t xml:space="preserve">H Atira/Innotech крепл. задней стенки h=144 лев.</t>
  </si>
  <si>
    <t xml:space="preserve">H900735504</t>
  </si>
  <si>
    <t xml:space="preserve">9007355</t>
  </si>
  <si>
    <t xml:space="preserve">H Atira/Innotech крепл. задней стенки h=144 прав.</t>
  </si>
  <si>
    <t xml:space="preserve">H900735604</t>
  </si>
  <si>
    <t xml:space="preserve">9007356</t>
  </si>
  <si>
    <t xml:space="preserve">H Atira/Innotech крепл. задней стенки h=176 лев.</t>
  </si>
  <si>
    <t xml:space="preserve">9027831</t>
  </si>
  <si>
    <t xml:space="preserve">H Atira/Innotech крепл. задней стенки h=176 прав.</t>
  </si>
  <si>
    <t xml:space="preserve">9027832</t>
  </si>
  <si>
    <t xml:space="preserve">H Atira/Innotech крепл. задней стенки h=54 лев.</t>
  </si>
  <si>
    <t xml:space="preserve">9003473</t>
  </si>
  <si>
    <t xml:space="preserve">H Atira/Innotech крепл. задней стенки h=54 прав.</t>
  </si>
  <si>
    <t xml:space="preserve">9003474</t>
  </si>
  <si>
    <t xml:space="preserve">H Atira/Innotech крепл. задней стенки h=70 лев.</t>
  </si>
  <si>
    <t xml:space="preserve">H106250102</t>
  </si>
  <si>
    <t xml:space="preserve">1062501</t>
  </si>
  <si>
    <t xml:space="preserve">H Atira/Innotech крепл. задней стенки h=70 прав.</t>
  </si>
  <si>
    <t xml:space="preserve">H106250202</t>
  </si>
  <si>
    <t xml:space="preserve">1062502</t>
  </si>
  <si>
    <t xml:space="preserve">H Atira/Innotech п/в SS L=470, 30кг, EB=10.5 лев</t>
  </si>
  <si>
    <t xml:space="preserve">9047452</t>
  </si>
  <si>
    <t xml:space="preserve">H Atira/Innotech п/в SS L=470, 30кг, EB=10.5 прав</t>
  </si>
  <si>
    <t xml:space="preserve">9047453</t>
  </si>
  <si>
    <t xml:space="preserve">H Atira/Innotech угл.соед.пер.пан. H=144 мм белый</t>
  </si>
  <si>
    <t xml:space="preserve">9206329</t>
  </si>
  <si>
    <t xml:space="preserve">9206329 под заказ</t>
  </si>
  <si>
    <t xml:space="preserve">H Atira/Innotech эл. крепл. перед.панели/запрес.</t>
  </si>
  <si>
    <t xml:space="preserve">H106145003</t>
  </si>
  <si>
    <t xml:space="preserve">1061450</t>
  </si>
  <si>
    <t xml:space="preserve">H Atira/Innotech эл. крепл. перед.панели/прикруч.</t>
  </si>
  <si>
    <t xml:space="preserve">H106 519 1</t>
  </si>
  <si>
    <t xml:space="preserve">1065191</t>
  </si>
  <si>
    <t xml:space="preserve">H Atira/Innotech эл.креп.прод.релинга запрес.</t>
  </si>
  <si>
    <t xml:space="preserve">H106196502</t>
  </si>
  <si>
    <t xml:space="preserve">1061965</t>
  </si>
  <si>
    <t xml:space="preserve">H Atira/Innotech эл.креп.прод.релинга прикруч.</t>
  </si>
  <si>
    <t xml:space="preserve">Н9002503</t>
  </si>
  <si>
    <t xml:space="preserve">9002503</t>
  </si>
  <si>
    <t xml:space="preserve">H Atira/Quadro P2O Silent Синхронизатор 2000м</t>
  </si>
  <si>
    <t xml:space="preserve">9236718</t>
  </si>
  <si>
    <t xml:space="preserve">H AvanTech YOU Actro V6 SS L=500 лев+пр,ЕВ=21,40кг</t>
  </si>
  <si>
    <t xml:space="preserve">9257008</t>
  </si>
  <si>
    <t xml:space="preserve">9257008 под заказ</t>
  </si>
  <si>
    <t xml:space="preserve">H AvanTech YOU Quadro V6 SS L=500 лев, ЕВ=21, 30кг</t>
  </si>
  <si>
    <t xml:space="preserve">9256872</t>
  </si>
  <si>
    <t xml:space="preserve">9256872 под заказ</t>
  </si>
  <si>
    <t xml:space="preserve">H AvanTech YOU Quadro V6 SS L=500 прав, ЕВ=21,30кг</t>
  </si>
  <si>
    <t xml:space="preserve">9256873</t>
  </si>
  <si>
    <t xml:space="preserve">9256873 под заказ</t>
  </si>
  <si>
    <t xml:space="preserve">H AvanTech YOU Quadro V6SS L=450,ЕВ=21,30кг,к-кт</t>
  </si>
  <si>
    <t xml:space="preserve">9256890</t>
  </si>
  <si>
    <t xml:space="preserve">9256890 под заказ</t>
  </si>
  <si>
    <t xml:space="preserve">H AvanTech YOU Quadro V6SS L=500,ЕВ=21,30кг,к-кт</t>
  </si>
  <si>
    <t xml:space="preserve">9256892</t>
  </si>
  <si>
    <t xml:space="preserve">9256892 под заказ</t>
  </si>
  <si>
    <t xml:space="preserve">H AvanTech YOU бок ящика h=139 L=450 лев+ прав,бел</t>
  </si>
  <si>
    <t xml:space="preserve">9255297</t>
  </si>
  <si>
    <t xml:space="preserve">9255297 под заказ</t>
  </si>
  <si>
    <t xml:space="preserve">H AvanTech YOU бок ящика h=139 L=500лев+прав,антр</t>
  </si>
  <si>
    <t xml:space="preserve">9255338</t>
  </si>
  <si>
    <t xml:space="preserve">9255338 под заказ</t>
  </si>
  <si>
    <t xml:space="preserve">H AvanTech YOU бок ящика h=139L=500лев+прав,бел</t>
  </si>
  <si>
    <t xml:space="preserve">9255298</t>
  </si>
  <si>
    <t xml:space="preserve">9255298 под заказ</t>
  </si>
  <si>
    <t xml:space="preserve">H AvanTech YOU бок ящика h=187 L=500 лев+ прав</t>
  </si>
  <si>
    <t xml:space="preserve">9255267</t>
  </si>
  <si>
    <t xml:space="preserve">9255267 под заказ</t>
  </si>
  <si>
    <t xml:space="preserve">H AvanTech YOU бок ящика h=251 L=500 лев+ прав,бел</t>
  </si>
  <si>
    <t xml:space="preserve">9255316</t>
  </si>
  <si>
    <t xml:space="preserve">9255316 под заказ</t>
  </si>
  <si>
    <t xml:space="preserve">H AvanTech YOU Винт 3.5х30 для задней стенки</t>
  </si>
  <si>
    <t xml:space="preserve">927822400</t>
  </si>
  <si>
    <t xml:space="preserve">H AvanTech YOU крепл. зад.стенки,h=139,белый,лев</t>
  </si>
  <si>
    <t xml:space="preserve">9257680</t>
  </si>
  <si>
    <t xml:space="preserve">9257680 под заказ</t>
  </si>
  <si>
    <t xml:space="preserve">H AvanTech YOU крепл. зад.стенки,h=139,белый,прав</t>
  </si>
  <si>
    <t xml:space="preserve">9257681</t>
  </si>
  <si>
    <t xml:space="preserve">9257681 под заказ</t>
  </si>
  <si>
    <t xml:space="preserve">H AvanTech YOU крепл. зад.стенки,h=251,белый,лев</t>
  </si>
  <si>
    <t xml:space="preserve">9257684</t>
  </si>
  <si>
    <t xml:space="preserve">9257684 под заказ</t>
  </si>
  <si>
    <t xml:space="preserve">H AvanTech YOU крепл. зад.стенки,h=251,белый,прав</t>
  </si>
  <si>
    <t xml:space="preserve">9257685</t>
  </si>
  <si>
    <t xml:space="preserve">9257685 под заказ</t>
  </si>
  <si>
    <t xml:space="preserve">H AvanTech YOU Мех-м отк-я P2O для Quadro,10-30кг</t>
  </si>
  <si>
    <t xml:space="preserve">9257896</t>
  </si>
  <si>
    <t xml:space="preserve">9257896 под заказ</t>
  </si>
  <si>
    <t xml:space="preserve">H AvanTech YOU перед.пан внутр.ящ h=139 L=2000,бел</t>
  </si>
  <si>
    <t xml:space="preserve">9257274</t>
  </si>
  <si>
    <t xml:space="preserve">9257274 под заказ</t>
  </si>
  <si>
    <t xml:space="preserve">H AvanTech YOU соед.пер.пан.внут.ящ,h=139,бел,к-кт</t>
  </si>
  <si>
    <t xml:space="preserve">9257616</t>
  </si>
  <si>
    <t xml:space="preserve">9257616 под заказ</t>
  </si>
  <si>
    <t xml:space="preserve">H AvanTech YOU стабилизатор перед. панели</t>
  </si>
  <si>
    <t xml:space="preserve">9123080</t>
  </si>
  <si>
    <t xml:space="preserve">9123080 под заказ</t>
  </si>
  <si>
    <t xml:space="preserve">H Everfix дюбель Р</t>
  </si>
  <si>
    <t xml:space="preserve">Н1007510</t>
  </si>
  <si>
    <t xml:space="preserve">1007510</t>
  </si>
  <si>
    <t xml:space="preserve">H Everfix стяжка Р</t>
  </si>
  <si>
    <t xml:space="preserve">H1067695</t>
  </si>
  <si>
    <t xml:space="preserve">1067695</t>
  </si>
  <si>
    <t xml:space="preserve">H InLine XL 1200-1299, к-т Р</t>
  </si>
  <si>
    <t xml:space="preserve">9148204</t>
  </si>
  <si>
    <t xml:space="preserve">H InLine XL 1900-2000, к-т Р</t>
  </si>
  <si>
    <t xml:space="preserve">9155575</t>
  </si>
  <si>
    <t xml:space="preserve">H InLine XL 910-1044, к-т Р</t>
  </si>
  <si>
    <t xml:space="preserve">9148202</t>
  </si>
  <si>
    <t xml:space="preserve">H InLine XL монтажный к-т 750-2000 Р</t>
  </si>
  <si>
    <t xml:space="preserve">9148562</t>
  </si>
  <si>
    <t xml:space="preserve">H InnoFit 100 монтаж приспособление для Innotech Р</t>
  </si>
  <si>
    <t xml:space="preserve">45555</t>
  </si>
  <si>
    <t xml:space="preserve">H Innotech  перегородки h=144 L=900 Р</t>
  </si>
  <si>
    <t xml:space="preserve">Н9005270</t>
  </si>
  <si>
    <t xml:space="preserve">9005270</t>
  </si>
  <si>
    <t xml:space="preserve">H Innotech Advanced пер.пан.вн.ящ. H=70 L=2000мм Р</t>
  </si>
  <si>
    <t xml:space="preserve">H9104108</t>
  </si>
  <si>
    <t xml:space="preserve">9104108</t>
  </si>
  <si>
    <t xml:space="preserve">H Innotech DesignSide адаптер.сер/хром. H=144 мм Р</t>
  </si>
  <si>
    <t xml:space="preserve">H9100879</t>
  </si>
  <si>
    <t xml:space="preserve">9100879</t>
  </si>
  <si>
    <t xml:space="preserve">H Innotech DesignSide адаптер.сер/хром. H=176 мм Р</t>
  </si>
  <si>
    <t xml:space="preserve">H9110994</t>
  </si>
  <si>
    <t xml:space="preserve">9110994</t>
  </si>
  <si>
    <t xml:space="preserve">H Innotech DesignSide бок.стекл.мат. H=144 L=470 Р</t>
  </si>
  <si>
    <t xml:space="preserve">H9104961</t>
  </si>
  <si>
    <t xml:space="preserve">9104961</t>
  </si>
  <si>
    <t xml:space="preserve">H Innotech DesignSide бок.стекл.мат. H=176 L=470 Р</t>
  </si>
  <si>
    <t xml:space="preserve">H9115983</t>
  </si>
  <si>
    <t xml:space="preserve">9115983</t>
  </si>
  <si>
    <t xml:space="preserve">H Innotech Exclusiv стек.пер.пан.вн.ящH=144 L=500Р</t>
  </si>
  <si>
    <t xml:space="preserve">H9079374</t>
  </si>
  <si>
    <t xml:space="preserve">9079374</t>
  </si>
  <si>
    <t xml:space="preserve">H Innotech Exclusiv стек.пер.пан.вн.ящH=144 L=600Р</t>
  </si>
  <si>
    <t xml:space="preserve">H9079378</t>
  </si>
  <si>
    <t xml:space="preserve">9079378</t>
  </si>
  <si>
    <t xml:space="preserve">H Innotech Exclusiv стек.пер.пан.вн.ящH=144 L=900Р</t>
  </si>
  <si>
    <t xml:space="preserve">H9079387</t>
  </si>
  <si>
    <t xml:space="preserve">9079387</t>
  </si>
  <si>
    <t xml:space="preserve">H Innotech Exclusiv стекл.пер.пан.вн.ящH=70 L=500Р</t>
  </si>
  <si>
    <t xml:space="preserve">H9079148</t>
  </si>
  <si>
    <t xml:space="preserve">9079148</t>
  </si>
  <si>
    <t xml:space="preserve">H Innotech Exclusiv стекл.пер.пан.вн.ящH=70 L=600Р</t>
  </si>
  <si>
    <t xml:space="preserve">H9079310</t>
  </si>
  <si>
    <t xml:space="preserve">9079310</t>
  </si>
  <si>
    <t xml:space="preserve">H Innotech Exclusiv стекл.пер.пан.вн.ящH=70 L=800Р</t>
  </si>
  <si>
    <t xml:space="preserve">H9079311</t>
  </si>
  <si>
    <t xml:space="preserve">9079311</t>
  </si>
  <si>
    <t xml:space="preserve">H Innotech Exclusiv угл.соед.пер.пан.H=144, алюм Р</t>
  </si>
  <si>
    <t xml:space="preserve">H9079329</t>
  </si>
  <si>
    <t xml:space="preserve">9079329</t>
  </si>
  <si>
    <t xml:space="preserve">H Innotech Exclusiv угл.соед.перед.пан.H=70,алюм Р</t>
  </si>
  <si>
    <t xml:space="preserve">H9079115</t>
  </si>
  <si>
    <t xml:space="preserve">9079115</t>
  </si>
  <si>
    <t xml:space="preserve">H Innotech OrgaFlag для посуды 470х600 мм Р</t>
  </si>
  <si>
    <t xml:space="preserve">H905540801</t>
  </si>
  <si>
    <t xml:space="preserve">9055408</t>
  </si>
  <si>
    <t xml:space="preserve">H Innotech OrgaFlag для посуды 470х800 мм Р</t>
  </si>
  <si>
    <t xml:space="preserve">H9055410</t>
  </si>
  <si>
    <t xml:space="preserve">9055410</t>
  </si>
  <si>
    <t xml:space="preserve">H Innotech OrgaFlex бокс навесной Р</t>
  </si>
  <si>
    <t xml:space="preserve">H905 334 2</t>
  </si>
  <si>
    <t xml:space="preserve">9053342</t>
  </si>
  <si>
    <t xml:space="preserve">H Innotech OrgaFlex задн стенка мет. H=144х550мм Р</t>
  </si>
  <si>
    <t xml:space="preserve">H9004071</t>
  </si>
  <si>
    <t xml:space="preserve">9004071</t>
  </si>
  <si>
    <t xml:space="preserve">H Innotech OrgaFlex задн стенка мет. H=144х750мм Р</t>
  </si>
  <si>
    <t xml:space="preserve">H9005838</t>
  </si>
  <si>
    <t xml:space="preserve">9005838</t>
  </si>
  <si>
    <t xml:space="preserve">H Innotech OrgaFlex задн стенка мет. h=144х900мм Р</t>
  </si>
  <si>
    <t xml:space="preserve">H900 583 9</t>
  </si>
  <si>
    <t xml:space="preserve">9005839</t>
  </si>
  <si>
    <t xml:space="preserve">H Innotech OrgaFlex компл крепежа(прав+лев,2проф)Р</t>
  </si>
  <si>
    <t xml:space="preserve">H905 301 7</t>
  </si>
  <si>
    <t xml:space="preserve">9053017</t>
  </si>
  <si>
    <t xml:space="preserve">H Innotech OrgaStore Prem д/ящика шир. 600мм,сер Р</t>
  </si>
  <si>
    <t xml:space="preserve">H9115723</t>
  </si>
  <si>
    <t xml:space="preserve">9115723</t>
  </si>
  <si>
    <t xml:space="preserve">H Innotech OrgaWing 470/от 800 мм Р</t>
  </si>
  <si>
    <t xml:space="preserve">H9058311</t>
  </si>
  <si>
    <t xml:space="preserve">9058311</t>
  </si>
  <si>
    <t xml:space="preserve">H Innotech бок ящика h=70 L=260 лев Р</t>
  </si>
  <si>
    <t xml:space="preserve">H106201331</t>
  </si>
  <si>
    <t xml:space="preserve">1062013</t>
  </si>
  <si>
    <t xml:space="preserve">H Innotech бок ящика h=70 L=260 прав Р</t>
  </si>
  <si>
    <t xml:space="preserve">H106201431</t>
  </si>
  <si>
    <t xml:space="preserve">1062014</t>
  </si>
  <si>
    <t xml:space="preserve">H Innotech бок ящика h=70 L=300 лев Р</t>
  </si>
  <si>
    <t xml:space="preserve">Н9019688</t>
  </si>
  <si>
    <t xml:space="preserve">9019688</t>
  </si>
  <si>
    <t xml:space="preserve">H Innotech бок ящика h=70 L=300 прав Р</t>
  </si>
  <si>
    <t xml:space="preserve">Н9019689</t>
  </si>
  <si>
    <t xml:space="preserve">9019689</t>
  </si>
  <si>
    <t xml:space="preserve">H Innotech бок ящика h=70 L=350 белый лев. Р</t>
  </si>
  <si>
    <t xml:space="preserve">H1062511</t>
  </si>
  <si>
    <t xml:space="preserve">1062511</t>
  </si>
  <si>
    <t xml:space="preserve">H Innotech бок ящика h=70 L=350 белый прав. Р</t>
  </si>
  <si>
    <t xml:space="preserve">H1062512</t>
  </si>
  <si>
    <t xml:space="preserve">1062512</t>
  </si>
  <si>
    <t xml:space="preserve">H Innotech бок ящика h=70 L=350 лев Р</t>
  </si>
  <si>
    <t xml:space="preserve">Н1062015</t>
  </si>
  <si>
    <t xml:space="preserve">1062015</t>
  </si>
  <si>
    <t xml:space="preserve">H Innotech бок ящика h=70 L=350 прав Р</t>
  </si>
  <si>
    <t xml:space="preserve">Н1062016</t>
  </si>
  <si>
    <t xml:space="preserve">1062016</t>
  </si>
  <si>
    <t xml:space="preserve">H Innotech бок ящика h=70 L=420 антрац  лев Р</t>
  </si>
  <si>
    <t xml:space="preserve">Н9070229</t>
  </si>
  <si>
    <t xml:space="preserve">9070229</t>
  </si>
  <si>
    <t xml:space="preserve">H Innotech бок ящика h=70 L=420 антрац прав Р</t>
  </si>
  <si>
    <t xml:space="preserve">Н9070230</t>
  </si>
  <si>
    <t xml:space="preserve">9070230</t>
  </si>
  <si>
    <t xml:space="preserve">H Innotech бок ящика h=70 L=420 лев Р</t>
  </si>
  <si>
    <t xml:space="preserve">H106 201 7</t>
  </si>
  <si>
    <t xml:space="preserve">1062017</t>
  </si>
  <si>
    <t xml:space="preserve">H Innotech бок ящика h=70 L=420 прав Р</t>
  </si>
  <si>
    <t xml:space="preserve">H106 201 8</t>
  </si>
  <si>
    <t xml:space="preserve">1062018</t>
  </si>
  <si>
    <t xml:space="preserve">H Innotech бок ящика h=70 L=470 антрац  лев Р</t>
  </si>
  <si>
    <t xml:space="preserve">Н9068042</t>
  </si>
  <si>
    <t xml:space="preserve">9068042</t>
  </si>
  <si>
    <t xml:space="preserve">H Innotech бок ящика h=70 L=470 антрац прав. Р</t>
  </si>
  <si>
    <t xml:space="preserve">Н9068043</t>
  </si>
  <si>
    <t xml:space="preserve">9068043</t>
  </si>
  <si>
    <t xml:space="preserve">H Innotech бок ящика h=70 L=470 белый лев. Р</t>
  </si>
  <si>
    <t xml:space="preserve">H106245431</t>
  </si>
  <si>
    <t xml:space="preserve">1062454</t>
  </si>
  <si>
    <t xml:space="preserve">H Innotech бок ящика h=70 L=470 белый прав. Р</t>
  </si>
  <si>
    <t xml:space="preserve">H106245531</t>
  </si>
  <si>
    <t xml:space="preserve">1062455</t>
  </si>
  <si>
    <t xml:space="preserve">H Innotech бок ящика h=70 L=470 лев Р</t>
  </si>
  <si>
    <t xml:space="preserve">Н1062019</t>
  </si>
  <si>
    <t xml:space="preserve">1062019</t>
  </si>
  <si>
    <t xml:space="preserve">H Innotech бок ящика h=70 L=470 прав Р</t>
  </si>
  <si>
    <t xml:space="preserve">Н1062020</t>
  </si>
  <si>
    <t xml:space="preserve">1062020</t>
  </si>
  <si>
    <t xml:space="preserve">H Innotech бок ящика h=70 L=520 лев Р</t>
  </si>
  <si>
    <t xml:space="preserve">Н1062521</t>
  </si>
  <si>
    <t xml:space="preserve">1062521</t>
  </si>
  <si>
    <t xml:space="preserve">H Innotech бок ящика h=70 L=520 прав Р</t>
  </si>
  <si>
    <t xml:space="preserve">Н1062522</t>
  </si>
  <si>
    <t xml:space="preserve">106 2522</t>
  </si>
  <si>
    <t xml:space="preserve">H Innotech бок/наращ.прозр. L=470 H=144 TopSide Р</t>
  </si>
  <si>
    <t xml:space="preserve">Н9039761</t>
  </si>
  <si>
    <t xml:space="preserve">9039761</t>
  </si>
  <si>
    <t xml:space="preserve">H Innotech бок/наращ.прозр. L=470 H=176 TopSide Р</t>
  </si>
  <si>
    <t xml:space="preserve">H907949300</t>
  </si>
  <si>
    <t xml:space="preserve">9079493</t>
  </si>
  <si>
    <t xml:space="preserve">H Innotech боковины для наращ. h=112 L=470 Р</t>
  </si>
  <si>
    <t xml:space="preserve">H900 408 8</t>
  </si>
  <si>
    <t xml:space="preserve">9004088</t>
  </si>
  <si>
    <t xml:space="preserve">H Innotech боковины для наращ. h=144 L=260 пласт Р</t>
  </si>
  <si>
    <t xml:space="preserve">H900992300</t>
  </si>
  <si>
    <t xml:space="preserve">9009923</t>
  </si>
  <si>
    <t xml:space="preserve">H Innotech боковины для наращ. h=144 L=420 метал Р</t>
  </si>
  <si>
    <t xml:space="preserve">Н9005407</t>
  </si>
  <si>
    <t xml:space="preserve">9005407</t>
  </si>
  <si>
    <t xml:space="preserve">H Innotech боковины для наращ. h=144 L=470 метаЛ Р</t>
  </si>
  <si>
    <t xml:space="preserve">H900408701</t>
  </si>
  <si>
    <t xml:space="preserve">9004087</t>
  </si>
  <si>
    <t xml:space="preserve">H Innotech боковины для наращ. h=144 L=470 пласт Р</t>
  </si>
  <si>
    <t xml:space="preserve">H900875300</t>
  </si>
  <si>
    <t xml:space="preserve">9008753</t>
  </si>
  <si>
    <t xml:space="preserve">H Innotech боковины для наращ. h=144 L=520 Р</t>
  </si>
  <si>
    <t xml:space="preserve">H900 541 1</t>
  </si>
  <si>
    <t xml:space="preserve">9005411</t>
  </si>
  <si>
    <t xml:space="preserve">H Innotech декор.проф для бок ящика 470/70нерж.стР</t>
  </si>
  <si>
    <t xml:space="preserve">Н9068320</t>
  </si>
  <si>
    <t xml:space="preserve">9068320</t>
  </si>
  <si>
    <t xml:space="preserve">H Innotech декор.профиль для бок ящика 470/70хромР</t>
  </si>
  <si>
    <t xml:space="preserve">Н9068242</t>
  </si>
  <si>
    <t xml:space="preserve">9068242</t>
  </si>
  <si>
    <t xml:space="preserve">H Innotech держатели /стекл.бок.наращ (4мм) Р</t>
  </si>
  <si>
    <t xml:space="preserve">H904 000 7</t>
  </si>
  <si>
    <t xml:space="preserve">9040007</t>
  </si>
  <si>
    <t xml:space="preserve">H Innotech заглушка бока ящика логотип Р</t>
  </si>
  <si>
    <t xml:space="preserve">H106853902</t>
  </si>
  <si>
    <t xml:space="preserve">1068539</t>
  </si>
  <si>
    <t xml:space="preserve">H Innotech заглушка бока ящика логотип, белая Р</t>
  </si>
  <si>
    <t xml:space="preserve">H9104095</t>
  </si>
  <si>
    <t xml:space="preserve">9104095</t>
  </si>
  <si>
    <t xml:space="preserve">H Innotech заглушка бока ящика логотип, хром Р</t>
  </si>
  <si>
    <t xml:space="preserve">H9079225</t>
  </si>
  <si>
    <t xml:space="preserve">9079225</t>
  </si>
  <si>
    <t xml:space="preserve">H Innotech заглушка бока ящика Р</t>
  </si>
  <si>
    <t xml:space="preserve">H106144802</t>
  </si>
  <si>
    <t xml:space="preserve">1061448</t>
  </si>
  <si>
    <t xml:space="preserve">H Innotech задняя стенка 2000 мм, Н=70 мм, алюм Р</t>
  </si>
  <si>
    <t xml:space="preserve">H1063674а</t>
  </si>
  <si>
    <t xml:space="preserve">1063674</t>
  </si>
  <si>
    <t xml:space="preserve">H Innotech задняя стенка 300 мм, Н=70, сталь Р</t>
  </si>
  <si>
    <t xml:space="preserve">Н1061901</t>
  </si>
  <si>
    <t xml:space="preserve">1061901</t>
  </si>
  <si>
    <t xml:space="preserve">H Innotech задняя стенка 400 мм, Н=70, сталь Р</t>
  </si>
  <si>
    <t xml:space="preserve">Н1061903</t>
  </si>
  <si>
    <t xml:space="preserve">1061903</t>
  </si>
  <si>
    <t xml:space="preserve">H Innotech задняя стенка 450 мм, Н=144, сталь Р</t>
  </si>
  <si>
    <t xml:space="preserve">Н9004069</t>
  </si>
  <si>
    <t xml:space="preserve">9004069</t>
  </si>
  <si>
    <t xml:space="preserve">H Innotech задняя стенка 450 мм, Н=70, сталь Р</t>
  </si>
  <si>
    <t xml:space="preserve">Н1061904</t>
  </si>
  <si>
    <t xml:space="preserve">1061904</t>
  </si>
  <si>
    <t xml:space="preserve">H Innotech задняя стенка 500 мм, Н=144, сталь Р</t>
  </si>
  <si>
    <t xml:space="preserve">H9004070а</t>
  </si>
  <si>
    <t xml:space="preserve">9004070</t>
  </si>
  <si>
    <t xml:space="preserve">H Innotech задняя стенка 500 мм, Н=70, сталь Р</t>
  </si>
  <si>
    <t xml:space="preserve">H1061905а</t>
  </si>
  <si>
    <t xml:space="preserve">1061905</t>
  </si>
  <si>
    <t xml:space="preserve">H Innotech задняя стенка 600 мм, Н=144, сталь Р</t>
  </si>
  <si>
    <t xml:space="preserve">Н9004072</t>
  </si>
  <si>
    <t xml:space="preserve">9004072</t>
  </si>
  <si>
    <t xml:space="preserve">H Innotech задняя стенка 600 мм, Н=70, сталь Р</t>
  </si>
  <si>
    <t xml:space="preserve">Н1061907</t>
  </si>
  <si>
    <t xml:space="preserve">1061907</t>
  </si>
  <si>
    <t xml:space="preserve">H Innotech задняя стенка 800 мм, Н=144, сталь Р</t>
  </si>
  <si>
    <t xml:space="preserve">H9004074а</t>
  </si>
  <si>
    <t xml:space="preserve">9004074</t>
  </si>
  <si>
    <t xml:space="preserve">H Innotech задняя стенка 800 мм, Н=70, сталь Р</t>
  </si>
  <si>
    <t xml:space="preserve">H1062960а</t>
  </si>
  <si>
    <t xml:space="preserve">1062960</t>
  </si>
  <si>
    <t xml:space="preserve">H Innotech задняя стенка 900 мм, Н=144, сталь Р</t>
  </si>
  <si>
    <t xml:space="preserve">Н9004075</t>
  </si>
  <si>
    <t xml:space="preserve">9004075</t>
  </si>
  <si>
    <t xml:space="preserve">H Innotech задняя стенка 900 мм, Н=70, сталь Р</t>
  </si>
  <si>
    <t xml:space="preserve">Н1062961</t>
  </si>
  <si>
    <t xml:space="preserve">1062961</t>
  </si>
  <si>
    <t xml:space="preserve">H Innotech крепл. задней стенки h=112 лев. Р</t>
  </si>
  <si>
    <t xml:space="preserve">H106 250 5</t>
  </si>
  <si>
    <t xml:space="preserve">1062505</t>
  </si>
  <si>
    <t xml:space="preserve">H Innotech крепл. задней стенки h=112 прав. Р</t>
  </si>
  <si>
    <t xml:space="preserve">H106 250 6</t>
  </si>
  <si>
    <t xml:space="preserve">1062506</t>
  </si>
  <si>
    <t xml:space="preserve">H Innotech крепл. задней стенки h=144 антрац.лев.Р</t>
  </si>
  <si>
    <t xml:space="preserve">Н9080197</t>
  </si>
  <si>
    <t xml:space="preserve">9080197</t>
  </si>
  <si>
    <t xml:space="preserve">H Innotech крепл. задней стенки h=144 белый лев. Р</t>
  </si>
  <si>
    <t xml:space="preserve">H906064800</t>
  </si>
  <si>
    <t xml:space="preserve">9060648</t>
  </si>
  <si>
    <t xml:space="preserve">H Innotech крепл. задней стенки h=144 белый прав.Р</t>
  </si>
  <si>
    <t xml:space="preserve">H906064900</t>
  </si>
  <si>
    <t xml:space="preserve">9060649</t>
  </si>
  <si>
    <t xml:space="preserve">H Innotech крепл. задней стенки h=144антрац.прав.Р</t>
  </si>
  <si>
    <t xml:space="preserve">Н9080199</t>
  </si>
  <si>
    <t xml:space="preserve">9080199</t>
  </si>
  <si>
    <t xml:space="preserve">H Innotech крепл. задней стенки h=176 белый лев. Р</t>
  </si>
  <si>
    <t xml:space="preserve">H908693200</t>
  </si>
  <si>
    <t xml:space="preserve">9086932</t>
  </si>
  <si>
    <t xml:space="preserve">H Innotech крепл. задней стенки h=176 белый прав.Р</t>
  </si>
  <si>
    <t xml:space="preserve">H908693300</t>
  </si>
  <si>
    <t xml:space="preserve">9086933</t>
  </si>
  <si>
    <t xml:space="preserve">H Innotech крепл. задней стенки h=70 антрац. лев.Р</t>
  </si>
  <si>
    <t xml:space="preserve">Н9080219</t>
  </si>
  <si>
    <t xml:space="preserve">9080219</t>
  </si>
  <si>
    <t xml:space="preserve">H Innotech крепл. задней стенки h=70 антрац.прав.Р</t>
  </si>
  <si>
    <t xml:space="preserve">Н9080220</t>
  </si>
  <si>
    <t xml:space="preserve">9080220</t>
  </si>
  <si>
    <t xml:space="preserve">H Innotech крепл. задней стенки h=70 белый лев. Р</t>
  </si>
  <si>
    <t xml:space="preserve">H106250302</t>
  </si>
  <si>
    <t xml:space="preserve">1062503</t>
  </si>
  <si>
    <t xml:space="preserve">H Innotech крепл. задней стенки h=70 белый прав. Р</t>
  </si>
  <si>
    <t xml:space="preserve">H106250402</t>
  </si>
  <si>
    <t xml:space="preserve">1062504</t>
  </si>
  <si>
    <t xml:space="preserve">H Innotech лиц. панель TopSide  H=144 L=900мм,пл Р</t>
  </si>
  <si>
    <t xml:space="preserve">H9026045</t>
  </si>
  <si>
    <t xml:space="preserve">9026045</t>
  </si>
  <si>
    <t xml:space="preserve">H Innotech лиц. панель д/внут.короба Basic L=2000Р</t>
  </si>
  <si>
    <t xml:space="preserve">H902 597 0</t>
  </si>
  <si>
    <t xml:space="preserve">9025970</t>
  </si>
  <si>
    <t xml:space="preserve">H Innotech лоток 420x600 (9002501) Р</t>
  </si>
  <si>
    <t xml:space="preserve">H0013234</t>
  </si>
  <si>
    <t xml:space="preserve">13234</t>
  </si>
  <si>
    <t xml:space="preserve">H Innotech лоток 470x600 белый Р</t>
  </si>
  <si>
    <t xml:space="preserve">H9113863</t>
  </si>
  <si>
    <t xml:space="preserve">9113863</t>
  </si>
  <si>
    <t xml:space="preserve">H Innotech лоток 470x800 (9005806) Р</t>
  </si>
  <si>
    <t xml:space="preserve">H0013307</t>
  </si>
  <si>
    <t xml:space="preserve">13307</t>
  </si>
  <si>
    <t xml:space="preserve">H Innotech лоток 470x900 белый Р</t>
  </si>
  <si>
    <t xml:space="preserve">H9113866</t>
  </si>
  <si>
    <t xml:space="preserve">9113866</t>
  </si>
  <si>
    <t xml:space="preserve">H Innotech лоток 470х300 (9002434) Р</t>
  </si>
  <si>
    <t xml:space="preserve">H0013301</t>
  </si>
  <si>
    <t xml:space="preserve">13301</t>
  </si>
  <si>
    <t xml:space="preserve">H Innotech лоток 470х450 (9002439) Р</t>
  </si>
  <si>
    <t xml:space="preserve">H0013304</t>
  </si>
  <si>
    <t xml:space="preserve">13304</t>
  </si>
  <si>
    <t xml:space="preserve">H Innotech лоток 470х500 (9002440) Р</t>
  </si>
  <si>
    <t xml:space="preserve">H0013305</t>
  </si>
  <si>
    <t xml:space="preserve">13305</t>
  </si>
  <si>
    <t xml:space="preserve">H Innotech лоток 470х600 (9002441) Р</t>
  </si>
  <si>
    <t xml:space="preserve">H0013306</t>
  </si>
  <si>
    <t xml:space="preserve">13306</t>
  </si>
  <si>
    <t xml:space="preserve">H Innotech лоток 520x800 Р</t>
  </si>
  <si>
    <t xml:space="preserve">H0013318</t>
  </si>
  <si>
    <t xml:space="preserve">13318</t>
  </si>
  <si>
    <t xml:space="preserve">H Innotech лоток OrgaTray Deluxe1 470х600 мм Р</t>
  </si>
  <si>
    <t xml:space="preserve">H46424</t>
  </si>
  <si>
    <t xml:space="preserve">46424</t>
  </si>
  <si>
    <t xml:space="preserve">H Innotech поперечный релинг L=1141 Р</t>
  </si>
  <si>
    <t xml:space="preserve">H107 400 9</t>
  </si>
  <si>
    <t xml:space="preserve">1074009</t>
  </si>
  <si>
    <t xml:space="preserve">H Innotech прод. релинг для внутр. ящика L=470 Р</t>
  </si>
  <si>
    <t xml:space="preserve">H1063797</t>
  </si>
  <si>
    <t xml:space="preserve">1063797</t>
  </si>
  <si>
    <t xml:space="preserve">H Innotech продольный релинг L=260 Р</t>
  </si>
  <si>
    <t xml:space="preserve">H106851002</t>
  </si>
  <si>
    <t xml:space="preserve">1068510</t>
  </si>
  <si>
    <t xml:space="preserve">H Innotech продольный релинг L=350 Р</t>
  </si>
  <si>
    <t xml:space="preserve">H1070630</t>
  </si>
  <si>
    <t xml:space="preserve">1070630</t>
  </si>
  <si>
    <t xml:space="preserve">H Innotech продольный релинг L=420 Р</t>
  </si>
  <si>
    <t xml:space="preserve">H106367502</t>
  </si>
  <si>
    <t xml:space="preserve">1063675</t>
  </si>
  <si>
    <t xml:space="preserve">H Innotech продольный релинг L=470 антрацит Р</t>
  </si>
  <si>
    <t xml:space="preserve">H9080192</t>
  </si>
  <si>
    <t xml:space="preserve">9080192</t>
  </si>
  <si>
    <t xml:space="preserve">H Innotech продольный релинг L=470 белый Р</t>
  </si>
  <si>
    <t xml:space="preserve">H106254902</t>
  </si>
  <si>
    <t xml:space="preserve">1062549</t>
  </si>
  <si>
    <t xml:space="preserve">H Innotech продольный релинг L=470 Р</t>
  </si>
  <si>
    <t xml:space="preserve">H106239402</t>
  </si>
  <si>
    <t xml:space="preserve">1062394</t>
  </si>
  <si>
    <t xml:space="preserve">H Innotech продольный релинг L=470, серебр.д/ДСП Р</t>
  </si>
  <si>
    <t xml:space="preserve">H1081333</t>
  </si>
  <si>
    <t xml:space="preserve">1081333</t>
  </si>
  <si>
    <t xml:space="preserve">H Innotech продольный релинг L=520 Р</t>
  </si>
  <si>
    <t xml:space="preserve">H106367702</t>
  </si>
  <si>
    <t xml:space="preserve">1063677</t>
  </si>
  <si>
    <t xml:space="preserve">H Innotech сверлильный кондуктор Р</t>
  </si>
  <si>
    <t xml:space="preserve">H0 078 097</t>
  </si>
  <si>
    <t xml:space="preserve">78097</t>
  </si>
  <si>
    <t xml:space="preserve">H Innotech угловой соед. д/лиц. панели h=70 лев. Р</t>
  </si>
  <si>
    <t xml:space="preserve">H902 227 3</t>
  </si>
  <si>
    <t xml:space="preserve">9022273</t>
  </si>
  <si>
    <t xml:space="preserve">H Innotech угловой соед. д/лиц. панели h=70 прав.Р</t>
  </si>
  <si>
    <t xml:space="preserve">H902 227 4</t>
  </si>
  <si>
    <t xml:space="preserve">9022274</t>
  </si>
  <si>
    <t xml:space="preserve">H Innotech угловой соед. д/лиц.панели h=144 лев. Р</t>
  </si>
  <si>
    <t xml:space="preserve">H902 228 4</t>
  </si>
  <si>
    <t xml:space="preserve">9022284</t>
  </si>
  <si>
    <t xml:space="preserve">H Innotech угловой соед. д/лиц.панели h=144 прав.Р</t>
  </si>
  <si>
    <t xml:space="preserve">H902 228 5</t>
  </si>
  <si>
    <t xml:space="preserve">9022285</t>
  </si>
  <si>
    <t xml:space="preserve">H Innotech элем. крепл. поперечного релинга Р</t>
  </si>
  <si>
    <t xml:space="preserve">H107 063 2</t>
  </si>
  <si>
    <t xml:space="preserve">1070632</t>
  </si>
  <si>
    <t xml:space="preserve">H Innotech/Quadro 25 н/в L=470 лев Р</t>
  </si>
  <si>
    <t xml:space="preserve">Н1023503</t>
  </si>
  <si>
    <t xml:space="preserve">1023503</t>
  </si>
  <si>
    <t xml:space="preserve">H Innotech/Quadro 25 н/в L=470 прав Р</t>
  </si>
  <si>
    <t xml:space="preserve">H1023504</t>
  </si>
  <si>
    <t xml:space="preserve">1023504</t>
  </si>
  <si>
    <t xml:space="preserve">H Innotech/Quadro 30 SS н/в L=420 к-т Р</t>
  </si>
  <si>
    <t xml:space="preserve">H910 457 9</t>
  </si>
  <si>
    <t xml:space="preserve">9104579</t>
  </si>
  <si>
    <t xml:space="preserve">H Innotech/Quadro 30 SS н/в L=470 к-т Р</t>
  </si>
  <si>
    <t xml:space="preserve">H910 458 1</t>
  </si>
  <si>
    <t xml:space="preserve">9104581</t>
  </si>
  <si>
    <t xml:space="preserve">H Innotech/Quadro 30 SS н/в L=520 к-т Р</t>
  </si>
  <si>
    <t xml:space="preserve">H910 458 3</t>
  </si>
  <si>
    <t xml:space="preserve">9104583</t>
  </si>
  <si>
    <t xml:space="preserve">H Innotech/Quadro V6 L=300 EB 10,5 stop cont к-т Р</t>
  </si>
  <si>
    <t xml:space="preserve">H9134646</t>
  </si>
  <si>
    <t xml:space="preserve">9134646</t>
  </si>
  <si>
    <t xml:space="preserve">H Innotech/Quadro V6 SS L=260 лев Р</t>
  </si>
  <si>
    <t xml:space="preserve">H904718001</t>
  </si>
  <si>
    <t xml:space="preserve">9047180</t>
  </si>
  <si>
    <t xml:space="preserve">H Innotech/Quadro V6 SS L=260 прав Р</t>
  </si>
  <si>
    <t xml:space="preserve">H904718101</t>
  </si>
  <si>
    <t xml:space="preserve">9047181</t>
  </si>
  <si>
    <t xml:space="preserve">H Innotech/Quadro V6 SS L=350 лев+прав. к-т Р</t>
  </si>
  <si>
    <t xml:space="preserve">H9079640</t>
  </si>
  <si>
    <t xml:space="preserve">9079640</t>
  </si>
  <si>
    <t xml:space="preserve">H Innotech/Quadro V6 SS L=420  лев+прав. к-т Р</t>
  </si>
  <si>
    <t xml:space="preserve">H9079641</t>
  </si>
  <si>
    <t xml:space="preserve">9079641</t>
  </si>
  <si>
    <t xml:space="preserve">H Innotech/Quadro V6 SS L=420 лев. Р</t>
  </si>
  <si>
    <t xml:space="preserve">H9046294</t>
  </si>
  <si>
    <t xml:space="preserve">9046294</t>
  </si>
  <si>
    <t xml:space="preserve">H Innotech/Quadro V6 SS L=420 прав Р</t>
  </si>
  <si>
    <t xml:space="preserve">H9046295</t>
  </si>
  <si>
    <t xml:space="preserve">9046295</t>
  </si>
  <si>
    <t xml:space="preserve">H Innotech/Quadro V6 SS L=470  лев+прав. к-т Р</t>
  </si>
  <si>
    <t xml:space="preserve">H9079643</t>
  </si>
  <si>
    <t xml:space="preserve">9079643</t>
  </si>
  <si>
    <t xml:space="preserve">H Innotech/Quadro V6 SS L=520 лев. Р</t>
  </si>
  <si>
    <t xml:space="preserve">Н9047171</t>
  </si>
  <si>
    <t xml:space="preserve">9047171</t>
  </si>
  <si>
    <t xml:space="preserve">H Innotech/Quadro V6 SS L=520 прав. Р</t>
  </si>
  <si>
    <t xml:space="preserve">Н9047172</t>
  </si>
  <si>
    <t xml:space="preserve">9047172</t>
  </si>
  <si>
    <t xml:space="preserve">H Innotech/Quadro V6/470 P2O лев. Р</t>
  </si>
  <si>
    <t xml:space="preserve">9115820</t>
  </si>
  <si>
    <t xml:space="preserve">H Innotech/Quadro V6/470 P2O лев+прав.К-т(снято) Р</t>
  </si>
  <si>
    <t xml:space="preserve">H911 743 6</t>
  </si>
  <si>
    <t xml:space="preserve">9117436</t>
  </si>
  <si>
    <t xml:space="preserve">H Innotech/Quadro V6/470 P2O прав. Р</t>
  </si>
  <si>
    <t xml:space="preserve">9115821</t>
  </si>
  <si>
    <t xml:space="preserve">H Innotech/Quadro V6+ SS L=470 лев+прав. к-т Р</t>
  </si>
  <si>
    <t xml:space="preserve">H9079699</t>
  </si>
  <si>
    <t xml:space="preserve">9079699</t>
  </si>
  <si>
    <t xml:space="preserve">H Intermat  отв. планка  h=0</t>
  </si>
  <si>
    <t xml:space="preserve">107160500</t>
  </si>
  <si>
    <t xml:space="preserve">1071605</t>
  </si>
  <si>
    <t xml:space="preserve">H Intermat  отв. планка  h=0  с евров.</t>
  </si>
  <si>
    <t xml:space="preserve">H107 162 5</t>
  </si>
  <si>
    <t xml:space="preserve">1071625</t>
  </si>
  <si>
    <t xml:space="preserve">H Intermat  отв. планка  h=0 Hettich-Direct</t>
  </si>
  <si>
    <t xml:space="preserve">Н1071665 </t>
  </si>
  <si>
    <t xml:space="preserve">1071665</t>
  </si>
  <si>
    <t xml:space="preserve">H Intermat  отв. планка  h=1,5</t>
  </si>
  <si>
    <t xml:space="preserve">H107 160 6</t>
  </si>
  <si>
    <t xml:space="preserve">1071606</t>
  </si>
  <si>
    <t xml:space="preserve">H Intermat  отв. планка  h=1,5  с евров.</t>
  </si>
  <si>
    <t xml:space="preserve">Н1071626</t>
  </si>
  <si>
    <t xml:space="preserve">1071626</t>
  </si>
  <si>
    <t xml:space="preserve">H Intermat  отв. планка  h=1,5мм, Direkt Top</t>
  </si>
  <si>
    <t xml:space="preserve">H9006140</t>
  </si>
  <si>
    <t xml:space="preserve">9006140</t>
  </si>
  <si>
    <t xml:space="preserve">H Intermat  отв. планка  h=3</t>
  </si>
  <si>
    <t xml:space="preserve">107160700</t>
  </si>
  <si>
    <t xml:space="preserve">1071607</t>
  </si>
  <si>
    <t xml:space="preserve">H Intermat  отв. планка  h=3  с евров.</t>
  </si>
  <si>
    <t xml:space="preserve">Н1071627</t>
  </si>
  <si>
    <t xml:space="preserve">1071627</t>
  </si>
  <si>
    <t xml:space="preserve">H Intermat  отв. планка  h=5</t>
  </si>
  <si>
    <t xml:space="preserve">H107 160 8</t>
  </si>
  <si>
    <t xml:space="preserve">1071608</t>
  </si>
  <si>
    <t xml:space="preserve">H Intermat  отв. планка  h=5  с евров.</t>
  </si>
  <si>
    <t xml:space="preserve">Н1071628</t>
  </si>
  <si>
    <t xml:space="preserve">1071628</t>
  </si>
  <si>
    <t xml:space="preserve">H Intermat  отв. планка  h=8</t>
  </si>
  <si>
    <t xml:space="preserve">Н1071609</t>
  </si>
  <si>
    <t xml:space="preserve">1071609</t>
  </si>
  <si>
    <t xml:space="preserve">H Intermat  отв. планка  h=8 с евров., под заказ</t>
  </si>
  <si>
    <t xml:space="preserve">1071629</t>
  </si>
  <si>
    <t xml:space="preserve">H Intermat 9904 нар. W30, (К-6 мм) стекло (снято)</t>
  </si>
  <si>
    <t xml:space="preserve">Н1072870</t>
  </si>
  <si>
    <t xml:space="preserve">1072870</t>
  </si>
  <si>
    <t xml:space="preserve">H Intermat 9904 нар. W45,( К-6 мм) стекло (снято)</t>
  </si>
  <si>
    <t xml:space="preserve">Н1072873</t>
  </si>
  <si>
    <t xml:space="preserve">1072873</t>
  </si>
  <si>
    <t xml:space="preserve">H Intermat 9904 стекло внутр. 95 Р</t>
  </si>
  <si>
    <t xml:space="preserve">Н1057545</t>
  </si>
  <si>
    <t xml:space="preserve">1057545</t>
  </si>
  <si>
    <t xml:space="preserve">H Intermat 9904 стекло нар. 95 Р</t>
  </si>
  <si>
    <t xml:space="preserve">Н1029529</t>
  </si>
  <si>
    <t xml:space="preserve">9043252</t>
  </si>
  <si>
    <t xml:space="preserve">H Intermat 9904 стекло полунакл. 95 Р</t>
  </si>
  <si>
    <t xml:space="preserve">Н1057541</t>
  </si>
  <si>
    <t xml:space="preserve">1057541</t>
  </si>
  <si>
    <t xml:space="preserve">H Intermat 9930 внутр.для склад двер (1056243)</t>
  </si>
  <si>
    <t xml:space="preserve">9043260</t>
  </si>
  <si>
    <t xml:space="preserve">1056243</t>
  </si>
  <si>
    <t xml:space="preserve">H Intermat 9936 ALU внутр. 95</t>
  </si>
  <si>
    <t xml:space="preserve">H1064108</t>
  </si>
  <si>
    <t xml:space="preserve">77729</t>
  </si>
  <si>
    <t xml:space="preserve">H Intermat 9936 ALU нар. 95</t>
  </si>
  <si>
    <t xml:space="preserve">915523301</t>
  </si>
  <si>
    <t xml:space="preserve">9155233</t>
  </si>
  <si>
    <t xml:space="preserve">H Intermat 9936 ALU полунакл. 95</t>
  </si>
  <si>
    <t xml:space="preserve">H106 410 5</t>
  </si>
  <si>
    <t xml:space="preserve">9155234</t>
  </si>
  <si>
    <t xml:space="preserve">H Intermat 9936 W90 (штольная) (77708)</t>
  </si>
  <si>
    <t xml:space="preserve">904348000</t>
  </si>
  <si>
    <t xml:space="preserve">9043480</t>
  </si>
  <si>
    <t xml:space="preserve">H Intermat 9936 для ал. под Silent System внутр Р</t>
  </si>
  <si>
    <t xml:space="preserve">H904662101</t>
  </si>
  <si>
    <t xml:space="preserve">9046621</t>
  </si>
  <si>
    <t xml:space="preserve">H Intermat 9936 для ал. под Silent System нар Р</t>
  </si>
  <si>
    <t xml:space="preserve">H904661901</t>
  </si>
  <si>
    <t xml:space="preserve">9046619</t>
  </si>
  <si>
    <t xml:space="preserve">H Intermat 9936 для ал.под Silent System половин Р</t>
  </si>
  <si>
    <t xml:space="preserve">H904662001</t>
  </si>
  <si>
    <t xml:space="preserve">9046620</t>
  </si>
  <si>
    <t xml:space="preserve">H Intermat 9936 толщ. до 32 мм, внутр. 95 Р</t>
  </si>
  <si>
    <t xml:space="preserve">73921</t>
  </si>
  <si>
    <t xml:space="preserve">H Intermat 9936 толщ. до 32 мм, нар. 95 Р</t>
  </si>
  <si>
    <t xml:space="preserve">73913</t>
  </si>
  <si>
    <t xml:space="preserve">H Intermat 9936 углов нар. W30, 95</t>
  </si>
  <si>
    <t xml:space="preserve">Н1061843</t>
  </si>
  <si>
    <t xml:space="preserve">1061843</t>
  </si>
  <si>
    <t xml:space="preserve">H Intermat 9936 углов. внутр. W45 (К -17 мм)</t>
  </si>
  <si>
    <t xml:space="preserve">H1061849</t>
  </si>
  <si>
    <t xml:space="preserve">1061849</t>
  </si>
  <si>
    <t xml:space="preserve">H Intermat 9936 углов. нар. W20, 95</t>
  </si>
  <si>
    <t xml:space="preserve">Н1061828</t>
  </si>
  <si>
    <t xml:space="preserve">9043459</t>
  </si>
  <si>
    <t xml:space="preserve">H Intermat 9936 углов. нар. W45, 95</t>
  </si>
  <si>
    <t xml:space="preserve">904347400</t>
  </si>
  <si>
    <t xml:space="preserve">9043474</t>
  </si>
  <si>
    <t xml:space="preserve">H Intermat 9943 внутр. 110</t>
  </si>
  <si>
    <t xml:space="preserve">103092208</t>
  </si>
  <si>
    <t xml:space="preserve">1030922</t>
  </si>
  <si>
    <t xml:space="preserve">H Intermat 9943 нар. 110</t>
  </si>
  <si>
    <t xml:space="preserve">102951808</t>
  </si>
  <si>
    <t xml:space="preserve">1029518</t>
  </si>
  <si>
    <t xml:space="preserve">H Intermat 9943 полунакл. 110</t>
  </si>
  <si>
    <t xml:space="preserve">103062007</t>
  </si>
  <si>
    <t xml:space="preserve">1030620</t>
  </si>
  <si>
    <t xml:space="preserve">H Intermat 9944 углов. нар. W-30, 125 Р</t>
  </si>
  <si>
    <t xml:space="preserve">Н1058553</t>
  </si>
  <si>
    <t xml:space="preserve">9043417</t>
  </si>
  <si>
    <t xml:space="preserve">H Intermat 9944 углов. нар. W-45, 125 Р</t>
  </si>
  <si>
    <t xml:space="preserve">9043421</t>
  </si>
  <si>
    <t xml:space="preserve">1066957</t>
  </si>
  <si>
    <t xml:space="preserve">H Intermat 9944, половинч. 125</t>
  </si>
  <si>
    <t xml:space="preserve">H1058546</t>
  </si>
  <si>
    <t xml:space="preserve">1058546</t>
  </si>
  <si>
    <t xml:space="preserve">H Intermat 9956 демпфер</t>
  </si>
  <si>
    <t xml:space="preserve">H908 464 3</t>
  </si>
  <si>
    <t xml:space="preserve">9084643</t>
  </si>
  <si>
    <t xml:space="preserve">H Intermat 9956 половинч. 165 (снято)</t>
  </si>
  <si>
    <t xml:space="preserve">H107 330 5</t>
  </si>
  <si>
    <t xml:space="preserve">1073305</t>
  </si>
  <si>
    <t xml:space="preserve">H Intermat 9973 нар. 110 без пружины</t>
  </si>
  <si>
    <t xml:space="preserve">904336101</t>
  </si>
  <si>
    <t xml:space="preserve">9043361/9005604</t>
  </si>
  <si>
    <t xml:space="preserve">H Intermat адаптер угловой, 10 гр</t>
  </si>
  <si>
    <t xml:space="preserve">107473102</t>
  </si>
  <si>
    <t xml:space="preserve">1074731</t>
  </si>
  <si>
    <t xml:space="preserve">H Intermat адаптер угловой, 5 град (снято)</t>
  </si>
  <si>
    <t xml:space="preserve">107473002</t>
  </si>
  <si>
    <t xml:space="preserve">1074730</t>
  </si>
  <si>
    <t xml:space="preserve">H Intermat адаптер, высота 10 мм</t>
  </si>
  <si>
    <t xml:space="preserve">Н1074729</t>
  </si>
  <si>
    <t xml:space="preserve">9043260/1074729</t>
  </si>
  <si>
    <t xml:space="preserve">H Intermat адаптер, высота 3 мм (снято)</t>
  </si>
  <si>
    <t xml:space="preserve">107472701</t>
  </si>
  <si>
    <t xml:space="preserve">1074727</t>
  </si>
  <si>
    <t xml:space="preserve">H Intermat адаптер, высота 5 мм</t>
  </si>
  <si>
    <t xml:space="preserve">107472801</t>
  </si>
  <si>
    <t xml:space="preserve">1074728</t>
  </si>
  <si>
    <t xml:space="preserve">H Intermat заглушка</t>
  </si>
  <si>
    <t xml:space="preserve">H900 393 2</t>
  </si>
  <si>
    <t xml:space="preserve">9003932</t>
  </si>
  <si>
    <t xml:space="preserve">H KA5740 набор для повор-задв механизма Р</t>
  </si>
  <si>
    <t xml:space="preserve">9079526</t>
  </si>
  <si>
    <t xml:space="preserve">H KA5740 напр-ие для повор-задв.мех-маL=350,14кг Р</t>
  </si>
  <si>
    <t xml:space="preserve">41372</t>
  </si>
  <si>
    <t xml:space="preserve">H KA5740 напр-ие для повор-задв.мех-маL=550,14кг Р</t>
  </si>
  <si>
    <t xml:space="preserve">41376</t>
  </si>
  <si>
    <t xml:space="preserve">H KA5740 напр-ие для повор-задв.мех-маL=600,14кг Р</t>
  </si>
  <si>
    <t xml:space="preserve">41377</t>
  </si>
  <si>
    <t xml:space="preserve">H KA5740 напр-ие для повор-задв.мех-маL=650,14кг Р</t>
  </si>
  <si>
    <t xml:space="preserve">41378</t>
  </si>
  <si>
    <t xml:space="preserve">H KA5740 напр-ие для повор-задв.мех-маL=700,14кг Р</t>
  </si>
  <si>
    <t xml:space="preserve">41379</t>
  </si>
  <si>
    <t xml:space="preserve">H KORREKT  ножка цоколя Н=100 под  заказ</t>
  </si>
  <si>
    <t xml:space="preserve">61851</t>
  </si>
  <si>
    <t xml:space="preserve">H KORREKT  ножка цоколя Н=130 под заказ</t>
  </si>
  <si>
    <t xml:space="preserve">61852</t>
  </si>
  <si>
    <t xml:space="preserve">H KORREKT  ножка цоколя Н=150 под заказ</t>
  </si>
  <si>
    <t xml:space="preserve">20018</t>
  </si>
  <si>
    <t xml:space="preserve">H KORREKT  ножка цоколя Н=70 под заказ</t>
  </si>
  <si>
    <t xml:space="preserve">44748</t>
  </si>
  <si>
    <t xml:space="preserve">H KORREKT держатель плынтуса, пластик белый</t>
  </si>
  <si>
    <t xml:space="preserve">0079694</t>
  </si>
  <si>
    <t xml:space="preserve">0079694под заказ</t>
  </si>
  <si>
    <t xml:space="preserve">H Korrekt крепление, под прикручивание</t>
  </si>
  <si>
    <t xml:space="preserve">90282300</t>
  </si>
  <si>
    <t xml:space="preserve">H Korrekt ножка h=50 мм</t>
  </si>
  <si>
    <t xml:space="preserve">44747</t>
  </si>
  <si>
    <t xml:space="preserve">904841500</t>
  </si>
  <si>
    <t xml:space="preserve">H KORREKT ножка цоколя вис .100мм</t>
  </si>
  <si>
    <t xml:space="preserve">0074667</t>
  </si>
  <si>
    <t xml:space="preserve">0074667под заказ</t>
  </si>
  <si>
    <t xml:space="preserve">H KORREKT подпятник скольжения  под запресовку</t>
  </si>
  <si>
    <t xml:space="preserve">79689</t>
  </si>
  <si>
    <t xml:space="preserve">H Minimat  отв. планка  h=0 Р</t>
  </si>
  <si>
    <t xml:space="preserve">H106 967 8</t>
  </si>
  <si>
    <t xml:space="preserve">1069678</t>
  </si>
  <si>
    <t xml:space="preserve">H Minimat  отв. Планка  h=-0,5 new (распродажа)</t>
  </si>
  <si>
    <t xml:space="preserve">H907 743 1</t>
  </si>
  <si>
    <t xml:space="preserve">907743 1</t>
  </si>
  <si>
    <t xml:space="preserve">H Minimat  отв. Планка  h=1,5 new (распродажа)</t>
  </si>
  <si>
    <t xml:space="preserve">H907 743 201</t>
  </si>
  <si>
    <t xml:space="preserve">9077432</t>
  </si>
  <si>
    <t xml:space="preserve">H Minimat  отв. планка  h=1,5 Р</t>
  </si>
  <si>
    <t xml:space="preserve">H106 907 4</t>
  </si>
  <si>
    <t xml:space="preserve">1069074</t>
  </si>
  <si>
    <t xml:space="preserve">H Minimat 2205, внутр. стекло, 95 (распродажа)</t>
  </si>
  <si>
    <t xml:space="preserve">H1057482</t>
  </si>
  <si>
    <t xml:space="preserve">1057482</t>
  </si>
  <si>
    <t xml:space="preserve">H Minimat 2205, нар.стекло, 95 (распродажа)</t>
  </si>
  <si>
    <t xml:space="preserve">Н1069676</t>
  </si>
  <si>
    <t xml:space="preserve">1069676</t>
  </si>
  <si>
    <t xml:space="preserve">H Minimat 2225 T42 (ДСП), вн.с угл.откр.95 распрод</t>
  </si>
  <si>
    <t xml:space="preserve">Н1066625</t>
  </si>
  <si>
    <t xml:space="preserve">1066625</t>
  </si>
  <si>
    <t xml:space="preserve">H Minimat 2225 нар. 95 (распродажа)</t>
  </si>
  <si>
    <t xml:space="preserve">H106 765 0</t>
  </si>
  <si>
    <t xml:space="preserve">1067650</t>
  </si>
  <si>
    <t xml:space="preserve">H Minimat 6204, внутр. стекло, 95new (распродажа)</t>
  </si>
  <si>
    <t xml:space="preserve">H907 646 201</t>
  </si>
  <si>
    <t xml:space="preserve">9076462</t>
  </si>
  <si>
    <t xml:space="preserve">H Minimat 6204, нар. стекло, 95new (распродажа)</t>
  </si>
  <si>
    <t xml:space="preserve">H907 646 001</t>
  </si>
  <si>
    <t xml:space="preserve">9076460</t>
  </si>
  <si>
    <t xml:space="preserve">H Minimat 6234  внутр. 95 new (распродажа)</t>
  </si>
  <si>
    <t xml:space="preserve">H9073393</t>
  </si>
  <si>
    <t xml:space="preserve">9073393</t>
  </si>
  <si>
    <t xml:space="preserve">H Minimat 6234 нар. 95 new (распродажа)</t>
  </si>
  <si>
    <t xml:space="preserve">9073391</t>
  </si>
  <si>
    <t xml:space="preserve">H Minimat 6234 пол. 95 new (распродажа)</t>
  </si>
  <si>
    <t xml:space="preserve">H9073392</t>
  </si>
  <si>
    <t xml:space="preserve">9073392</t>
  </si>
  <si>
    <t xml:space="preserve">H Multi-Clip подвес</t>
  </si>
  <si>
    <t xml:space="preserve">100968400</t>
  </si>
  <si>
    <t xml:space="preserve">1009684</t>
  </si>
  <si>
    <t xml:space="preserve">H Multitech H=  54 L=450 бел нв Р</t>
  </si>
  <si>
    <t xml:space="preserve">H50007</t>
  </si>
  <si>
    <t xml:space="preserve">50007</t>
  </si>
  <si>
    <t xml:space="preserve">H Multitech H=  54 L=500 бел нв Р</t>
  </si>
  <si>
    <t xml:space="preserve">H50009</t>
  </si>
  <si>
    <t xml:space="preserve">50009</t>
  </si>
  <si>
    <t xml:space="preserve">H Multitech H=  86 L=400 бел нв Р</t>
  </si>
  <si>
    <t xml:space="preserve">H50017</t>
  </si>
  <si>
    <t xml:space="preserve">50017</t>
  </si>
  <si>
    <t xml:space="preserve">H Multitech H=  86 L=450 бел нв Р</t>
  </si>
  <si>
    <t xml:space="preserve">H50019</t>
  </si>
  <si>
    <t xml:space="preserve">50019</t>
  </si>
  <si>
    <t xml:space="preserve">H Multitech H=  86 L=450 сер нв Р</t>
  </si>
  <si>
    <t xml:space="preserve">H50020</t>
  </si>
  <si>
    <t xml:space="preserve">50020</t>
  </si>
  <si>
    <t xml:space="preserve">H Multitech H=  86 L=500 бел нв Р</t>
  </si>
  <si>
    <t xml:space="preserve">H50021</t>
  </si>
  <si>
    <t xml:space="preserve">50021</t>
  </si>
  <si>
    <t xml:space="preserve">H Multitech H=118 L=400 бел нв Р</t>
  </si>
  <si>
    <t xml:space="preserve">H50037</t>
  </si>
  <si>
    <t xml:space="preserve">50037</t>
  </si>
  <si>
    <t xml:space="preserve">H Multitech H=118 L=450 бел нв Р</t>
  </si>
  <si>
    <t xml:space="preserve">H50039</t>
  </si>
  <si>
    <t xml:space="preserve">50039</t>
  </si>
  <si>
    <t xml:space="preserve">H Multitech H=118 L=500 бел нв Р</t>
  </si>
  <si>
    <t xml:space="preserve">H50041</t>
  </si>
  <si>
    <t xml:space="preserve">50041</t>
  </si>
  <si>
    <t xml:space="preserve">H Multitech H=150 L=400 бел нв Р</t>
  </si>
  <si>
    <t xml:space="preserve">H50057</t>
  </si>
  <si>
    <t xml:space="preserve">50057</t>
  </si>
  <si>
    <t xml:space="preserve">H Multitech H=150 L=450 бел нв Р</t>
  </si>
  <si>
    <t xml:space="preserve">H50059</t>
  </si>
  <si>
    <t xml:space="preserve">50059</t>
  </si>
  <si>
    <t xml:space="preserve">H Multitech H=150 L=450 сер нв Р</t>
  </si>
  <si>
    <t xml:space="preserve">H50060</t>
  </si>
  <si>
    <t xml:space="preserve">50060</t>
  </si>
  <si>
    <t xml:space="preserve">H Multitech H=150 L=500 бел нв Р</t>
  </si>
  <si>
    <t xml:space="preserve">H50061</t>
  </si>
  <si>
    <t xml:space="preserve">50061</t>
  </si>
  <si>
    <t xml:space="preserve">H Multitech H=150 L=550 бел нв Р</t>
  </si>
  <si>
    <t xml:space="preserve">H50063</t>
  </si>
  <si>
    <t xml:space="preserve">50063</t>
  </si>
  <si>
    <t xml:space="preserve">H Multitech H=214 L=450 бел  нв Р</t>
  </si>
  <si>
    <t xml:space="preserve">H51451</t>
  </si>
  <si>
    <t xml:space="preserve">51451</t>
  </si>
  <si>
    <t xml:space="preserve">H Multitech доводчик д/ящика шириной до 600мм.к-тР</t>
  </si>
  <si>
    <t xml:space="preserve">H9117283</t>
  </si>
  <si>
    <t xml:space="preserve">9117283</t>
  </si>
  <si>
    <t xml:space="preserve">H Multitech доводчик д/ящика шириной от 600мм к-тР</t>
  </si>
  <si>
    <t xml:space="preserve">H9117284</t>
  </si>
  <si>
    <t xml:space="preserve">9117284</t>
  </si>
  <si>
    <t xml:space="preserve">H Multitech доводчик Р</t>
  </si>
  <si>
    <t xml:space="preserve">H9137935</t>
  </si>
  <si>
    <t xml:space="preserve">9137935</t>
  </si>
  <si>
    <t xml:space="preserve">H Multitech крепл. фасада запрессовка  H=54  к-т Р</t>
  </si>
  <si>
    <t xml:space="preserve">H0079173</t>
  </si>
  <si>
    <t xml:space="preserve">0079173</t>
  </si>
  <si>
    <t xml:space="preserve">H Multitech крепл. фасада запрессовка нвH=86-240 Р</t>
  </si>
  <si>
    <t xml:space="preserve">H54998</t>
  </si>
  <si>
    <t xml:space="preserve">54998</t>
  </si>
  <si>
    <t xml:space="preserve">H Multitech крепл. фасада лев.Запрессовка Р</t>
  </si>
  <si>
    <t xml:space="preserve">H106 702 1</t>
  </si>
  <si>
    <t xml:space="preserve">1067021</t>
  </si>
  <si>
    <t xml:space="preserve">H Multitech крепл. фасада прав. Запрессовка Р</t>
  </si>
  <si>
    <t xml:space="preserve">H106 702 2</t>
  </si>
  <si>
    <t xml:space="preserve">1067022</t>
  </si>
  <si>
    <t xml:space="preserve">H Multitech крепл. фасада прикруч.  H=54  к-т Р</t>
  </si>
  <si>
    <t xml:space="preserve">H0079174</t>
  </si>
  <si>
    <t xml:space="preserve">0079174</t>
  </si>
  <si>
    <t xml:space="preserve">H Multitech крепл. фасада прикручив нв H=86-240 Р</t>
  </si>
  <si>
    <t xml:space="preserve">H54997</t>
  </si>
  <si>
    <t xml:space="preserve">54997</t>
  </si>
  <si>
    <t xml:space="preserve">H Multitech релинг продольный L= 450 (106 455 1) Р</t>
  </si>
  <si>
    <t xml:space="preserve">H51481</t>
  </si>
  <si>
    <t xml:space="preserve">51481</t>
  </si>
  <si>
    <t xml:space="preserve">H Multitech релинг продольный L= 500 (106 455 2) Р</t>
  </si>
  <si>
    <t xml:space="preserve">H51483</t>
  </si>
  <si>
    <t xml:space="preserve">51483</t>
  </si>
  <si>
    <t xml:space="preserve">H Multitech сверлильный кондуктор Р</t>
  </si>
  <si>
    <t xml:space="preserve">H0 051 425</t>
  </si>
  <si>
    <t xml:space="preserve">51425</t>
  </si>
  <si>
    <t xml:space="preserve">H OrgaStripe OrgaClip крепления д/перег-ок, белый</t>
  </si>
  <si>
    <t xml:space="preserve">9203468</t>
  </si>
  <si>
    <t xml:space="preserve">H OrgaStripe OrgaClip крепления д/перег-ок, серый</t>
  </si>
  <si>
    <t xml:space="preserve">9203469</t>
  </si>
  <si>
    <t xml:space="preserve">H OrgaStripe OrgaClip крепления д/перег-ок, черный</t>
  </si>
  <si>
    <t xml:space="preserve">9203467</t>
  </si>
  <si>
    <t xml:space="preserve">H OrgaStripe Профиль, белый</t>
  </si>
  <si>
    <t xml:space="preserve">9203465</t>
  </si>
  <si>
    <t xml:space="preserve">H OrgaStripe Профиль, серый</t>
  </si>
  <si>
    <t xml:space="preserve">9203466</t>
  </si>
  <si>
    <t xml:space="preserve">H OrgaStripe Профиль, черный</t>
  </si>
  <si>
    <t xml:space="preserve">9203254</t>
  </si>
  <si>
    <t xml:space="preserve">H P20 Pin (распродажа) Р</t>
  </si>
  <si>
    <t xml:space="preserve">H904 653 1</t>
  </si>
  <si>
    <t xml:space="preserve">9046531</t>
  </si>
  <si>
    <t xml:space="preserve">H P20 Quadro Р</t>
  </si>
  <si>
    <t xml:space="preserve">H907960600</t>
  </si>
  <si>
    <t xml:space="preserve">9079606</t>
  </si>
  <si>
    <t xml:space="preserve">H P20 магнит врезной комплект Р</t>
  </si>
  <si>
    <t xml:space="preserve">H904 660 2</t>
  </si>
  <si>
    <t xml:space="preserve">9046602</t>
  </si>
  <si>
    <t xml:space="preserve">H P20 магнит накладной Р</t>
  </si>
  <si>
    <t xml:space="preserve">H904 643 0</t>
  </si>
  <si>
    <t xml:space="preserve">9046430</t>
  </si>
  <si>
    <t xml:space="preserve">H P20 ответная планка с муфтой Р</t>
  </si>
  <si>
    <t xml:space="preserve">H45550</t>
  </si>
  <si>
    <t xml:space="preserve">45550</t>
  </si>
  <si>
    <t xml:space="preserve">H Quadro 25 P2O н/в L=400 ДСП 18 мм лев</t>
  </si>
  <si>
    <t xml:space="preserve">9212723/9260348</t>
  </si>
  <si>
    <t xml:space="preserve">H Quadro 25 P2O н/в L=400 ДСП 18 мм прав</t>
  </si>
  <si>
    <t xml:space="preserve">9212724/9260349</t>
  </si>
  <si>
    <t xml:space="preserve">H Quadro 25 P2O н/в L=450 ДСП 16 мм лев Р</t>
  </si>
  <si>
    <t xml:space="preserve">H909 996 7</t>
  </si>
  <si>
    <t xml:space="preserve">9099967</t>
  </si>
  <si>
    <t xml:space="preserve">H Quadro 25 P2O н/в L=450 ДСП 16 мм прав Р</t>
  </si>
  <si>
    <t xml:space="preserve">H909 996 8</t>
  </si>
  <si>
    <t xml:space="preserve">9099968</t>
  </si>
  <si>
    <t xml:space="preserve">H Quadro 25 P2O н/в L=450 ДСП 18 мм лев</t>
  </si>
  <si>
    <t xml:space="preserve">9212725/9260382</t>
  </si>
  <si>
    <t xml:space="preserve">H Quadro 25 P2O н/в L=450 ДСП 18 мм прав</t>
  </si>
  <si>
    <t xml:space="preserve">9212726/9260383</t>
  </si>
  <si>
    <t xml:space="preserve">H Quadro 25 P2O н/в L=500 ДСП 16 мм лев Р</t>
  </si>
  <si>
    <t xml:space="preserve">909996901</t>
  </si>
  <si>
    <t xml:space="preserve">9099969</t>
  </si>
  <si>
    <t xml:space="preserve">H Quadro 25 P2O н/в L=500 ДСП 16 мм прав Р</t>
  </si>
  <si>
    <t xml:space="preserve">H909 997 0</t>
  </si>
  <si>
    <t xml:space="preserve">9099970</t>
  </si>
  <si>
    <t xml:space="preserve">H Quadro 25 P2O н/в L=500 ДСП 18 мм лев</t>
  </si>
  <si>
    <t xml:space="preserve">9212727/9260384</t>
  </si>
  <si>
    <t xml:space="preserve">H Quadro 25 P2O н/в L=500 ДСП 18 мм прав</t>
  </si>
  <si>
    <t xml:space="preserve">9212728/9260385</t>
  </si>
  <si>
    <t xml:space="preserve">H Quadro 25 SS н/в L=300 ДСП 16 мм лев Р</t>
  </si>
  <si>
    <t xml:space="preserve">9105665</t>
  </si>
  <si>
    <t xml:space="preserve">H Quadro 25 SS н/в L=300 ДСП 16 мм прав Р</t>
  </si>
  <si>
    <t xml:space="preserve">9105666</t>
  </si>
  <si>
    <t xml:space="preserve">H Quadro 25 SS н/в L=300 ДСП 18 мм лев</t>
  </si>
  <si>
    <t xml:space="preserve">9267401</t>
  </si>
  <si>
    <t xml:space="preserve">H Quadro 25 SS н/в L=300 ДСП 18 мм прав</t>
  </si>
  <si>
    <t xml:space="preserve">9267402</t>
  </si>
  <si>
    <t xml:space="preserve">H Quadro 25 SS н/в L=350 ДСП 16 мм лев Р</t>
  </si>
  <si>
    <t xml:space="preserve">910566900</t>
  </si>
  <si>
    <t xml:space="preserve">9105669</t>
  </si>
  <si>
    <t xml:space="preserve">H Quadro 25 SS н/в L=350 ДСП 16 мм прав Р</t>
  </si>
  <si>
    <t xml:space="preserve">910567000</t>
  </si>
  <si>
    <t xml:space="preserve">9105670</t>
  </si>
  <si>
    <t xml:space="preserve">H Quadro 25 SS н/в L=350 ДСП 18 мм лев</t>
  </si>
  <si>
    <t xml:space="preserve">9212675</t>
  </si>
  <si>
    <t xml:space="preserve">9267403</t>
  </si>
  <si>
    <t xml:space="preserve">H Quadro 25 SS н/в L=350 ДСП 18 мм прав</t>
  </si>
  <si>
    <t xml:space="preserve">9212676</t>
  </si>
  <si>
    <t xml:space="preserve">9267404</t>
  </si>
  <si>
    <t xml:space="preserve">H Quadro 25 SS н/в L=400 ДСП 16 мм лев Р</t>
  </si>
  <si>
    <t xml:space="preserve">910567300</t>
  </si>
  <si>
    <t xml:space="preserve">9105673</t>
  </si>
  <si>
    <t xml:space="preserve">H Quadro 25 SS н/в L=400 ДСП 16 мм прав Р</t>
  </si>
  <si>
    <t xml:space="preserve">910567400</t>
  </si>
  <si>
    <t xml:space="preserve">9105674</t>
  </si>
  <si>
    <t xml:space="preserve">H Quadro 25 SS н/в L=400 ДСП 18 мм лев</t>
  </si>
  <si>
    <t xml:space="preserve">9212679</t>
  </si>
  <si>
    <t xml:space="preserve">9267405</t>
  </si>
  <si>
    <t xml:space="preserve">H Quadro 25 SS н/в L=400 ДСП 18 мм прав</t>
  </si>
  <si>
    <t xml:space="preserve">9212680</t>
  </si>
  <si>
    <t xml:space="preserve">9267406</t>
  </si>
  <si>
    <t xml:space="preserve">H Quadro 25 SS н/в L=450 ДСП 16 мм лев Р</t>
  </si>
  <si>
    <t xml:space="preserve">9048310/9105677</t>
  </si>
  <si>
    <t xml:space="preserve">9105677</t>
  </si>
  <si>
    <t xml:space="preserve">H Quadro 25 SS н/в L=450 ДСП 16 мм прав Р</t>
  </si>
  <si>
    <t xml:space="preserve">9048311/9105678</t>
  </si>
  <si>
    <t xml:space="preserve">9105678</t>
  </si>
  <si>
    <t xml:space="preserve">H Quadro 25 SS н/в L=450 ДСП 18 мм лев</t>
  </si>
  <si>
    <t xml:space="preserve">9212681</t>
  </si>
  <si>
    <t xml:space="preserve">9267408</t>
  </si>
  <si>
    <t xml:space="preserve">H Quadro 25 SS н/в L=450 ДСП 18 мм прав</t>
  </si>
  <si>
    <t xml:space="preserve">9212682</t>
  </si>
  <si>
    <t xml:space="preserve">9267409</t>
  </si>
  <si>
    <t xml:space="preserve">H Quadro 25 SS н/в L=500 ДСП 16 мм лев Р</t>
  </si>
  <si>
    <t xml:space="preserve">910568200</t>
  </si>
  <si>
    <t xml:space="preserve">9105682</t>
  </si>
  <si>
    <t xml:space="preserve">H Quadro 25 SS н/в L=500 ДСП 16 мм прав Р</t>
  </si>
  <si>
    <t xml:space="preserve">910568300</t>
  </si>
  <si>
    <t xml:space="preserve">9105683</t>
  </si>
  <si>
    <t xml:space="preserve">H Quadro 25 SS н/в L=500 ДСП 18 мм лев</t>
  </si>
  <si>
    <t xml:space="preserve">9212683</t>
  </si>
  <si>
    <t xml:space="preserve">9267410</t>
  </si>
  <si>
    <t xml:space="preserve">H Quadro 25 SS н/в L=500 ДСП 18 мм прав</t>
  </si>
  <si>
    <t xml:space="preserve">9212684</t>
  </si>
  <si>
    <t xml:space="preserve">9267411</t>
  </si>
  <si>
    <t xml:space="preserve">H Quadro 25 SS н/в L=550 ДСП 16 мм лев Р</t>
  </si>
  <si>
    <t xml:space="preserve">910568600</t>
  </si>
  <si>
    <t xml:space="preserve">9105686</t>
  </si>
  <si>
    <t xml:space="preserve">H Quadro 25 SS н/в L=550 ДСП 16 мм прав Р</t>
  </si>
  <si>
    <t xml:space="preserve">910568700</t>
  </si>
  <si>
    <t xml:space="preserve">9105687</t>
  </si>
  <si>
    <t xml:space="preserve">H Quadro 25 SS н/в L=550 ДСП 18 мм лев</t>
  </si>
  <si>
    <t xml:space="preserve">9291927</t>
  </si>
  <si>
    <t xml:space="preserve">H Quadro 25 SS н/в L=550 ДСП 18 мм прав</t>
  </si>
  <si>
    <t xml:space="preserve">9291928</t>
  </si>
  <si>
    <t xml:space="preserve">H Quadro 25 SS н/в L=550 лев+прав. ящика ДСП к-т Р</t>
  </si>
  <si>
    <t xml:space="preserve">913595600</t>
  </si>
  <si>
    <t xml:space="preserve">9135956</t>
  </si>
  <si>
    <t xml:space="preserve">H Quadro 25 н/в L=250 лев/ ящика ДСП Р</t>
  </si>
  <si>
    <t xml:space="preserve">H105 374 5</t>
  </si>
  <si>
    <t xml:space="preserve">1053745</t>
  </si>
  <si>
    <t xml:space="preserve">H Quadro 25 н/в L=250 прав/ ящика ДСП Р</t>
  </si>
  <si>
    <t xml:space="preserve">H105 374 6</t>
  </si>
  <si>
    <t xml:space="preserve">1053746</t>
  </si>
  <si>
    <t xml:space="preserve">H Quadro 25 н/в L=300 ДСП 16 мм лев</t>
  </si>
  <si>
    <t xml:space="preserve">910563900</t>
  </si>
  <si>
    <t xml:space="preserve">9105639</t>
  </si>
  <si>
    <t xml:space="preserve">H Quadro 25 н/в L=300 ДСП 16 мм прав</t>
  </si>
  <si>
    <t xml:space="preserve">910564000</t>
  </si>
  <si>
    <t xml:space="preserve">9105640</t>
  </si>
  <si>
    <t xml:space="preserve">H Quadro 25 н/в L=350 ДСП 16 мм лев</t>
  </si>
  <si>
    <t xml:space="preserve">9105643</t>
  </si>
  <si>
    <t xml:space="preserve">H Quadro 25 н/в L=350 ДСП 16 мм прав</t>
  </si>
  <si>
    <t xml:space="preserve">9105644</t>
  </si>
  <si>
    <t xml:space="preserve">H Quadro 25 н/в L=400 ДСП 16 мм к-т</t>
  </si>
  <si>
    <t xml:space="preserve">908026602</t>
  </si>
  <si>
    <t xml:space="preserve">9080266</t>
  </si>
  <si>
    <t xml:space="preserve">H Quadro 25 н/в L=400 ДСП 16 мм лев</t>
  </si>
  <si>
    <t xml:space="preserve">910564700</t>
  </si>
  <si>
    <t xml:space="preserve">9105647</t>
  </si>
  <si>
    <t xml:space="preserve">H Quadro 25 н/в L=400 ДСП 16 мм прав</t>
  </si>
  <si>
    <t xml:space="preserve">910564800</t>
  </si>
  <si>
    <t xml:space="preserve">9105648</t>
  </si>
  <si>
    <t xml:space="preserve">H Quadro 25 н/в L=450 ДСП 16 мм лев</t>
  </si>
  <si>
    <t xml:space="preserve">910565100</t>
  </si>
  <si>
    <t xml:space="preserve">9105651</t>
  </si>
  <si>
    <t xml:space="preserve">H Quadro 25 н/в L=450 ДСП 16 мм прав</t>
  </si>
  <si>
    <t xml:space="preserve">910565200</t>
  </si>
  <si>
    <t xml:space="preserve">9105652</t>
  </si>
  <si>
    <t xml:space="preserve">H Quadro 25 н/в L=500 ДСП 16 мм лев</t>
  </si>
  <si>
    <t xml:space="preserve">1029957/9105655</t>
  </si>
  <si>
    <t xml:space="preserve">9105655</t>
  </si>
  <si>
    <t xml:space="preserve">H Quadro 25 н/в L=500 ДСП 16 мм прав</t>
  </si>
  <si>
    <t xml:space="preserve">1029958/9105656</t>
  </si>
  <si>
    <t xml:space="preserve">9105656</t>
  </si>
  <si>
    <t xml:space="preserve">H Quadro 25 н/в L=550 ДСП 16 мм лев</t>
  </si>
  <si>
    <t xml:space="preserve">910565900</t>
  </si>
  <si>
    <t xml:space="preserve">9105659</t>
  </si>
  <si>
    <t xml:space="preserve">H Quadro 25 н/в L=550 ДСП 16 мм прав</t>
  </si>
  <si>
    <t xml:space="preserve">910566000</t>
  </si>
  <si>
    <t xml:space="preserve">9105660</t>
  </si>
  <si>
    <t xml:space="preserve">H Quadro V6 P2O L=300 ДСП 18 мм лев</t>
  </si>
  <si>
    <t xml:space="preserve">9225734</t>
  </si>
  <si>
    <t xml:space="preserve">H Quadro V6 P2O L=300 ДСП 18 мм прав</t>
  </si>
  <si>
    <t xml:space="preserve">9225735</t>
  </si>
  <si>
    <t xml:space="preserve">H Quadro V6 P2O L=350 ДСП 16 мм лев Р</t>
  </si>
  <si>
    <t xml:space="preserve">910592902</t>
  </si>
  <si>
    <t xml:space="preserve">9105929</t>
  </si>
  <si>
    <t xml:space="preserve">H Quadro V6 P2O L=350 ДСП 16 мм прав Р</t>
  </si>
  <si>
    <t xml:space="preserve">910593102</t>
  </si>
  <si>
    <t xml:space="preserve">9105931</t>
  </si>
  <si>
    <t xml:space="preserve">H Quadro V6 P2O L=350 ДСП 18 мм лев</t>
  </si>
  <si>
    <t xml:space="preserve">9225737</t>
  </si>
  <si>
    <t xml:space="preserve">H Quadro V6 P2O L=350 ДСП 18 мм прав</t>
  </si>
  <si>
    <t xml:space="preserve">9225738</t>
  </si>
  <si>
    <t xml:space="preserve">H Quadro V6 P2O L=400 ДСП 16 мм лев Р</t>
  </si>
  <si>
    <t xml:space="preserve">910512102</t>
  </si>
  <si>
    <t xml:space="preserve">9105121</t>
  </si>
  <si>
    <t xml:space="preserve">H Quadro V6 P2O L=400 ДСП 16 мм прав Р</t>
  </si>
  <si>
    <t xml:space="preserve">910512202</t>
  </si>
  <si>
    <t xml:space="preserve">9105122</t>
  </si>
  <si>
    <t xml:space="preserve">H Quadro V6 P2O L=400 ДСП 18 мм лев</t>
  </si>
  <si>
    <t xml:space="preserve">9225739</t>
  </si>
  <si>
    <t xml:space="preserve">H Quadro V6 P2O L=400 ДСП 18 мм прав</t>
  </si>
  <si>
    <t xml:space="preserve">9225740</t>
  </si>
  <si>
    <t xml:space="preserve">H Quadro V6 P2O L=450 ДСП 16 мм к-т Р</t>
  </si>
  <si>
    <t xml:space="preserve">911124102</t>
  </si>
  <si>
    <t xml:space="preserve">9111241</t>
  </si>
  <si>
    <t xml:space="preserve">H Quadro V6 P2O L=450 ДСП 18 мм лев</t>
  </si>
  <si>
    <t xml:space="preserve">9225741</t>
  </si>
  <si>
    <t xml:space="preserve">H Quadro V6 P2O L=450 ДСП 18 мм прав</t>
  </si>
  <si>
    <t xml:space="preserve">9225742</t>
  </si>
  <si>
    <t xml:space="preserve">H Quadro V6 P2O L=500 ДСП 16 мм лев Р</t>
  </si>
  <si>
    <t xml:space="preserve">910511802</t>
  </si>
  <si>
    <t xml:space="preserve">9105118</t>
  </si>
  <si>
    <t xml:space="preserve">H Quadro V6 P2O L=500 ДСП 16 мм прав Р</t>
  </si>
  <si>
    <t xml:space="preserve">910511902</t>
  </si>
  <si>
    <t xml:space="preserve">9105119</t>
  </si>
  <si>
    <t xml:space="preserve">H Quadro V6 P2O L=500 ДСП 18 мм лев</t>
  </si>
  <si>
    <t xml:space="preserve">9225743</t>
  </si>
  <si>
    <t xml:space="preserve">H Quadro V6 P2O L=500 ДСП 18 мм прав</t>
  </si>
  <si>
    <t xml:space="preserve">9225744</t>
  </si>
  <si>
    <t xml:space="preserve">H Quadro V6 P2O L=550 ДСП 18 мм лев, заказ</t>
  </si>
  <si>
    <t xml:space="preserve">9292845</t>
  </si>
  <si>
    <t xml:space="preserve">H Quadro V6 P2O L=550 ДСП 18 мм права, заказ</t>
  </si>
  <si>
    <t xml:space="preserve">9292846</t>
  </si>
  <si>
    <t xml:space="preserve">H Quadro V6 SS 4D L=250 ДСП 16 мм лев+прав заказ</t>
  </si>
  <si>
    <t xml:space="preserve">9245382под заказ</t>
  </si>
  <si>
    <t xml:space="preserve">9245382 под заказ</t>
  </si>
  <si>
    <t xml:space="preserve">H Quadro V6 SS 4D L=300 ДСП 16 мм лев+прав заказ</t>
  </si>
  <si>
    <t xml:space="preserve">9245384 под заказ</t>
  </si>
  <si>
    <t xml:space="preserve">H Quadro V6 SS 4D L=400 ДСП 16 мм лев+прав заказ</t>
  </si>
  <si>
    <t xml:space="preserve">9181294/9245388 зака</t>
  </si>
  <si>
    <t xml:space="preserve">9181294 под заказ</t>
  </si>
  <si>
    <t xml:space="preserve">H Quadro V6 SS 4D L=450 ДСП 16 мм лев+прав Р</t>
  </si>
  <si>
    <t xml:space="preserve">918129600</t>
  </si>
  <si>
    <t xml:space="preserve">9181296</t>
  </si>
  <si>
    <t xml:space="preserve">H Quadro V6 SS 4D L=500 ДСП 16 мм лев+прав Р</t>
  </si>
  <si>
    <t xml:space="preserve">918129800/9245392</t>
  </si>
  <si>
    <t xml:space="preserve">9181298</t>
  </si>
  <si>
    <t xml:space="preserve">H Quadro V6 SS 4D L=550 ДСП 16 мм лев+прав заказ</t>
  </si>
  <si>
    <t xml:space="preserve">9181300 под заказ</t>
  </si>
  <si>
    <t xml:space="preserve">H Quadro V6 SS 4D L=600 ДСП 16 мм лев+прав заказ</t>
  </si>
  <si>
    <t xml:space="preserve">9245396 под заказ</t>
  </si>
  <si>
    <t xml:space="preserve">H Quadro V6 SS L=280 лев/ ящика ДСП Р</t>
  </si>
  <si>
    <t xml:space="preserve">904756410</t>
  </si>
  <si>
    <t xml:space="preserve">9047564</t>
  </si>
  <si>
    <t xml:space="preserve">H Quadro V6 SS L=280 прав/ ящика ДСП Р</t>
  </si>
  <si>
    <t xml:space="preserve">904756610</t>
  </si>
  <si>
    <t xml:space="preserve">9047566</t>
  </si>
  <si>
    <t xml:space="preserve">H Quadro V6 SS L=300 ДСП 16 мм лев Р</t>
  </si>
  <si>
    <t xml:space="preserve">904764710</t>
  </si>
  <si>
    <t xml:space="preserve">9047647</t>
  </si>
  <si>
    <t xml:space="preserve">H Quadro V6 SS L=300 ДСП 16 мм прав Р</t>
  </si>
  <si>
    <t xml:space="preserve">904764810</t>
  </si>
  <si>
    <t xml:space="preserve">9047648</t>
  </si>
  <si>
    <t xml:space="preserve">H Quadro V6 SS L=300 ДСП 18 мм лев</t>
  </si>
  <si>
    <t xml:space="preserve">9225673</t>
  </si>
  <si>
    <t xml:space="preserve">H Quadro V6 SS L=300 ДСП 18 мм прав</t>
  </si>
  <si>
    <t xml:space="preserve">9225674</t>
  </si>
  <si>
    <t xml:space="preserve">H Quadro V6 SS L=350 ДСП 18 мм лев</t>
  </si>
  <si>
    <t xml:space="preserve">9225675</t>
  </si>
  <si>
    <t xml:space="preserve">H Quadro V6 SS L=350 ДСП 18 мм прав</t>
  </si>
  <si>
    <t xml:space="preserve">9225676</t>
  </si>
  <si>
    <t xml:space="preserve">H Quadro V6 SS L=400 ДСП 16 мм лев Р</t>
  </si>
  <si>
    <t xml:space="preserve">904773510</t>
  </si>
  <si>
    <t xml:space="preserve">9047735</t>
  </si>
  <si>
    <t xml:space="preserve">H Quadro V6 SS L=400 ДСП 16 мм прав Р</t>
  </si>
  <si>
    <t xml:space="preserve">904773610</t>
  </si>
  <si>
    <t xml:space="preserve">9047736</t>
  </si>
  <si>
    <t xml:space="preserve">H Quadro V6 SS L=400 ДСП 18 мм лев</t>
  </si>
  <si>
    <t xml:space="preserve">9225677</t>
  </si>
  <si>
    <t xml:space="preserve">H Quadro V6 SS L=400 ДСП 18 мм прав</t>
  </si>
  <si>
    <t xml:space="preserve">9225678</t>
  </si>
  <si>
    <t xml:space="preserve">H Quadro V6 SS L=450 ДСП 16 мм лев Р</t>
  </si>
  <si>
    <t xml:space="preserve">H904775101</t>
  </si>
  <si>
    <t xml:space="preserve">9047751</t>
  </si>
  <si>
    <t xml:space="preserve">H Quadro V6 SS L=450 ДСП 16 мм прав Р</t>
  </si>
  <si>
    <t xml:space="preserve">H904775201</t>
  </si>
  <si>
    <t xml:space="preserve">9047752</t>
  </si>
  <si>
    <t xml:space="preserve">H Quadro V6 SS L=450 ДСП 18 мм лев</t>
  </si>
  <si>
    <t xml:space="preserve">9225729</t>
  </si>
  <si>
    <t xml:space="preserve">H Quadro V6 SS L=450 ДСП 18 мм прав</t>
  </si>
  <si>
    <t xml:space="preserve">9225730</t>
  </si>
  <si>
    <t xml:space="preserve">H Quadro V6 SS L=500 ДСП 16 мм лев Р</t>
  </si>
  <si>
    <t xml:space="preserve">904777010</t>
  </si>
  <si>
    <t xml:space="preserve">9047770</t>
  </si>
  <si>
    <t xml:space="preserve">H Quadro V6 SS L=500 ДСП 16 мм прав Р</t>
  </si>
  <si>
    <t xml:space="preserve">904777110</t>
  </si>
  <si>
    <t xml:space="preserve">9047771</t>
  </si>
  <si>
    <t xml:space="preserve">H Quadro V6 SS L=500 ДСП 18 мм лев</t>
  </si>
  <si>
    <t xml:space="preserve">9225731</t>
  </si>
  <si>
    <t xml:space="preserve">H Quadro V6 SS L=500 ДСП 18 мм прав</t>
  </si>
  <si>
    <t xml:space="preserve">9225732</t>
  </si>
  <si>
    <t xml:space="preserve">H Quadro V6 SS L=520 ДСП 16 мм лев Р</t>
  </si>
  <si>
    <t xml:space="preserve">H9047772а</t>
  </si>
  <si>
    <t xml:space="preserve">9047772</t>
  </si>
  <si>
    <t xml:space="preserve">H Quadro V6 SS L=520 ДСП 16 мм прав Р</t>
  </si>
  <si>
    <t xml:space="preserve">H9047773а</t>
  </si>
  <si>
    <t xml:space="preserve">9047773</t>
  </si>
  <si>
    <t xml:space="preserve">H Quadro V6 SS L=550 ДСП 16 мм лев Р</t>
  </si>
  <si>
    <t xml:space="preserve">H9047774</t>
  </si>
  <si>
    <t xml:space="preserve">9047774</t>
  </si>
  <si>
    <t xml:space="preserve">H Quadro V6 SS L=550 ДСП 16 мм прав Р</t>
  </si>
  <si>
    <t xml:space="preserve">H9047775</t>
  </si>
  <si>
    <t xml:space="preserve">9047775</t>
  </si>
  <si>
    <t xml:space="preserve">H Quadro V6 SS L=550 ДСП 18 мм лев</t>
  </si>
  <si>
    <t xml:space="preserve">9254165</t>
  </si>
  <si>
    <t xml:space="preserve">H Quadro V6 SS L=550 ДСП 18 мм прав</t>
  </si>
  <si>
    <t xml:space="preserve">9254166</t>
  </si>
  <si>
    <t xml:space="preserve">H Quadro Адаптер А для синхронизатора P2O</t>
  </si>
  <si>
    <t xml:space="preserve">9219966</t>
  </si>
  <si>
    <t xml:space="preserve">921996600</t>
  </si>
  <si>
    <t xml:space="preserve">H Quadro регулировка передней панели</t>
  </si>
  <si>
    <t xml:space="preserve">71833</t>
  </si>
  <si>
    <t xml:space="preserve">H Quadro фиксатор 4D с регул.ящика ДСП (задн)лев Р</t>
  </si>
  <si>
    <t xml:space="preserve">9183187</t>
  </si>
  <si>
    <t xml:space="preserve">H Quadro фиксатор 4D с регул.ящика ДСП(задн)прав Р</t>
  </si>
  <si>
    <t xml:space="preserve">9183190</t>
  </si>
  <si>
    <t xml:space="preserve">H Quadro фиксатор 4D ящика ДСП компл. Р</t>
  </si>
  <si>
    <t xml:space="preserve">9183186</t>
  </si>
  <si>
    <t xml:space="preserve">H Quadro фиксатор 4D ящикаДСП(перед)лев Р</t>
  </si>
  <si>
    <t xml:space="preserve">9247355</t>
  </si>
  <si>
    <t xml:space="preserve">H Quadro фиксатор 4D ящикаДСП(перед)прав Р</t>
  </si>
  <si>
    <t xml:space="preserve">9247356</t>
  </si>
  <si>
    <t xml:space="preserve">H Quadro фиксатор/ ящика -10 мм ДСП лев. Р</t>
  </si>
  <si>
    <t xml:space="preserve">H106749603</t>
  </si>
  <si>
    <t xml:space="preserve">1067496</t>
  </si>
  <si>
    <t xml:space="preserve">H Quadro фиксатор/ ящика -10 мм ДСП прав. Р</t>
  </si>
  <si>
    <t xml:space="preserve">H106749703</t>
  </si>
  <si>
    <t xml:space="preserve">1067497</t>
  </si>
  <si>
    <t xml:space="preserve">H Quadro фиксатор/ящика -16/18мм ДСП лев.(1067494)</t>
  </si>
  <si>
    <t xml:space="preserve">914483001</t>
  </si>
  <si>
    <t xml:space="preserve">9144830</t>
  </si>
  <si>
    <t xml:space="preserve">H Quadro фиксатор/ящика -16/18мм ДСПправ.(1067495)</t>
  </si>
  <si>
    <t xml:space="preserve">914484101</t>
  </si>
  <si>
    <t xml:space="preserve">9144841</t>
  </si>
  <si>
    <t xml:space="preserve">H Rastex 15/12 цинк</t>
  </si>
  <si>
    <t xml:space="preserve">911601900</t>
  </si>
  <si>
    <t xml:space="preserve">9116019</t>
  </si>
  <si>
    <t xml:space="preserve">H Rastex 15/15 D цинк</t>
  </si>
  <si>
    <t xml:space="preserve">905948700</t>
  </si>
  <si>
    <t xml:space="preserve">79462</t>
  </si>
  <si>
    <t xml:space="preserve">H Rastex 15/15 никель  900 394 8</t>
  </si>
  <si>
    <t xml:space="preserve">H906 468 4</t>
  </si>
  <si>
    <t xml:space="preserve">9064684</t>
  </si>
  <si>
    <t xml:space="preserve">H Rastex 15/18 никель</t>
  </si>
  <si>
    <t xml:space="preserve">9010731</t>
  </si>
  <si>
    <t xml:space="preserve">9056601</t>
  </si>
  <si>
    <t xml:space="preserve">H Rastex 15/18 цинк</t>
  </si>
  <si>
    <t xml:space="preserve">905659902</t>
  </si>
  <si>
    <t xml:space="preserve">13962</t>
  </si>
  <si>
    <t xml:space="preserve">H Rastex 15/22  цинк</t>
  </si>
  <si>
    <t xml:space="preserve">H100 779 4</t>
  </si>
  <si>
    <t xml:space="preserve">1007794</t>
  </si>
  <si>
    <t xml:space="preserve">H Rastex 15/22 никель Р</t>
  </si>
  <si>
    <t xml:space="preserve">Н1048254</t>
  </si>
  <si>
    <t xml:space="preserve">1048254</t>
  </si>
  <si>
    <t xml:space="preserve">H Rastex Rapid S DU 324 20мм d=8</t>
  </si>
  <si>
    <t xml:space="preserve">904618000</t>
  </si>
  <si>
    <t xml:space="preserve">9046180(44750)</t>
  </si>
  <si>
    <t xml:space="preserve">H Rastex Rapid S DU 325 30мм d=8</t>
  </si>
  <si>
    <t xml:space="preserve">904618200</t>
  </si>
  <si>
    <t xml:space="preserve">47458</t>
  </si>
  <si>
    <t xml:space="preserve">H Rastex Rapid S DU 332 20мм d=10</t>
  </si>
  <si>
    <t xml:space="preserve">44758</t>
  </si>
  <si>
    <t xml:space="preserve">9046184</t>
  </si>
  <si>
    <t xml:space="preserve">H Rastex Rapid S DU 333 30мм d=10 Р</t>
  </si>
  <si>
    <t xml:space="preserve">H904 618 6</t>
  </si>
  <si>
    <t xml:space="preserve">9046186</t>
  </si>
  <si>
    <t xml:space="preserve">H Rastex Twister с резьбой DU 644T 30мм</t>
  </si>
  <si>
    <t xml:space="preserve">904786401</t>
  </si>
  <si>
    <t xml:space="preserve">9047864</t>
  </si>
  <si>
    <t xml:space="preserve">H Rastex Twister с резьбой DU 644T 30мм  цинк</t>
  </si>
  <si>
    <t xml:space="preserve">Н9047865</t>
  </si>
  <si>
    <t xml:space="preserve">9047865</t>
  </si>
  <si>
    <t xml:space="preserve">H Rastex Twister с саморезом DU 232T 30мм</t>
  </si>
  <si>
    <t xml:space="preserve">904764401</t>
  </si>
  <si>
    <t xml:space="preserve">9047644</t>
  </si>
  <si>
    <t xml:space="preserve">H Rastex Twister с саморезом DU 243T 20мм</t>
  </si>
  <si>
    <t xml:space="preserve">H904 786 2</t>
  </si>
  <si>
    <t xml:space="preserve">9047862</t>
  </si>
  <si>
    <t xml:space="preserve">H Rastex дюбель двойной DU 853/19 49/30мм</t>
  </si>
  <si>
    <t xml:space="preserve">107958000</t>
  </si>
  <si>
    <t xml:space="preserve">1079580</t>
  </si>
  <si>
    <t xml:space="preserve">H Rastex дюбель двойной DU 868/16 46/30мм (79602)</t>
  </si>
  <si>
    <t xml:space="preserve">105617000</t>
  </si>
  <si>
    <t xml:space="preserve">1056170</t>
  </si>
  <si>
    <t xml:space="preserve">H Rastex дюбель сквозной DU 108/19 49мм (снято)</t>
  </si>
  <si>
    <t xml:space="preserve">H79549</t>
  </si>
  <si>
    <t xml:space="preserve">79549</t>
  </si>
  <si>
    <t xml:space="preserve">H Rastex дюбель угловой  DU 860 двойной регул</t>
  </si>
  <si>
    <t xml:space="preserve">H107 960 0</t>
  </si>
  <si>
    <t xml:space="preserve">1079600</t>
  </si>
  <si>
    <t xml:space="preserve">H Rastex заглушка белый</t>
  </si>
  <si>
    <t xml:space="preserve">100852401</t>
  </si>
  <si>
    <t xml:space="preserve">1008524</t>
  </si>
  <si>
    <t xml:space="preserve">H Rastex заглушка коричневый</t>
  </si>
  <si>
    <t xml:space="preserve">H100 852 5</t>
  </si>
  <si>
    <t xml:space="preserve">1008525</t>
  </si>
  <si>
    <t xml:space="preserve">H Rastex заглушка серый</t>
  </si>
  <si>
    <t xml:space="preserve">H101 951 8</t>
  </si>
  <si>
    <t xml:space="preserve">1019518</t>
  </si>
  <si>
    <t xml:space="preserve">H Rastex заглушка черный</t>
  </si>
  <si>
    <t xml:space="preserve">H100 956 3</t>
  </si>
  <si>
    <t xml:space="preserve">1009563</t>
  </si>
  <si>
    <t xml:space="preserve">H Rastex муфта №33 d=10 /самор.(232Т, 243Т)</t>
  </si>
  <si>
    <t xml:space="preserve">903803100</t>
  </si>
  <si>
    <t xml:space="preserve">9038031</t>
  </si>
  <si>
    <t xml:space="preserve">H Rastex муфта №33 d=10 под М6</t>
  </si>
  <si>
    <t xml:space="preserve">100492800</t>
  </si>
  <si>
    <t xml:space="preserve">1004928</t>
  </si>
  <si>
    <t xml:space="preserve">H Rastex муфта №49 d=8 / резьба (644Т, 645Т)</t>
  </si>
  <si>
    <t xml:space="preserve">Н1004925</t>
  </si>
  <si>
    <t xml:space="preserve">1004925</t>
  </si>
  <si>
    <t xml:space="preserve">H Rastex муфта №49 d=8 /самор. (232Т, 243Т)</t>
  </si>
  <si>
    <t xml:space="preserve">H901 567 6</t>
  </si>
  <si>
    <t xml:space="preserve">9015676</t>
  </si>
  <si>
    <t xml:space="preserve">H Rastex сверл. кондуктор под дюбели BlueJig</t>
  </si>
  <si>
    <t xml:space="preserve">H907 940 2</t>
  </si>
  <si>
    <t xml:space="preserve">9079402</t>
  </si>
  <si>
    <t xml:space="preserve">H SAH 305 крюк-дюбель 6/50 подвес  Р</t>
  </si>
  <si>
    <t xml:space="preserve">Н1004973</t>
  </si>
  <si>
    <t xml:space="preserve">1004973</t>
  </si>
  <si>
    <t xml:space="preserve">H SAH 305 подвес кух.врезной Р</t>
  </si>
  <si>
    <t xml:space="preserve">H100 572 9</t>
  </si>
  <si>
    <t xml:space="preserve">1005729</t>
  </si>
  <si>
    <t xml:space="preserve">H Sensys 8631і толщ. до 32 мм, внутр. 95</t>
  </si>
  <si>
    <t xml:space="preserve">90914200</t>
  </si>
  <si>
    <t xml:space="preserve">9091420</t>
  </si>
  <si>
    <t xml:space="preserve">H Sensys 8631і толщ. до 32 мм, накл. 95</t>
  </si>
  <si>
    <t xml:space="preserve">909140000</t>
  </si>
  <si>
    <t xml:space="preserve">9091400</t>
  </si>
  <si>
    <t xml:space="preserve">H Sensys 8631і толщ. до 32 мм, полунакл. 95</t>
  </si>
  <si>
    <t xml:space="preserve">909141000/9090270</t>
  </si>
  <si>
    <t xml:space="preserve">9090270</t>
  </si>
  <si>
    <t xml:space="preserve">H Sensys 8638i ALU внутр. 95</t>
  </si>
  <si>
    <t xml:space="preserve">9072526</t>
  </si>
  <si>
    <t xml:space="preserve">H Sensys 8638i ALU накл. 95</t>
  </si>
  <si>
    <t xml:space="preserve">907252401</t>
  </si>
  <si>
    <t xml:space="preserve">9072524</t>
  </si>
  <si>
    <t xml:space="preserve">H Sensys 8638i ALU накл. 95 черная</t>
  </si>
  <si>
    <t xml:space="preserve">909174401</t>
  </si>
  <si>
    <t xml:space="preserve">черная</t>
  </si>
  <si>
    <t xml:space="preserve">H Sensys 8638i ALU накл. 95, без пружины</t>
  </si>
  <si>
    <t xml:space="preserve">9072530</t>
  </si>
  <si>
    <t xml:space="preserve">H Sensys 8638i ALU полунакл. 95</t>
  </si>
  <si>
    <t xml:space="preserve">9072525</t>
  </si>
  <si>
    <t xml:space="preserve">H Sensys 8639i W90 (штольная)</t>
  </si>
  <si>
    <t xml:space="preserve">908802101</t>
  </si>
  <si>
    <t xml:space="preserve">9088021</t>
  </si>
  <si>
    <t xml:space="preserve">H Sensys 8639i W90 (штольная) черная</t>
  </si>
  <si>
    <t xml:space="preserve">9091748</t>
  </si>
  <si>
    <t xml:space="preserve">H Sensys 8639i углов. накл. 95 W30</t>
  </si>
  <si>
    <t xml:space="preserve">H9088016</t>
  </si>
  <si>
    <t xml:space="preserve">9088016</t>
  </si>
  <si>
    <t xml:space="preserve">H Sensys 8639i углов. накл. 95 W30, черная</t>
  </si>
  <si>
    <t xml:space="preserve">9091745</t>
  </si>
  <si>
    <t xml:space="preserve">H Sensys 8639i углов. накл. 95 W45</t>
  </si>
  <si>
    <t xml:space="preserve">908801901</t>
  </si>
  <si>
    <t xml:space="preserve">9085168</t>
  </si>
  <si>
    <t xml:space="preserve">H Sensys 8639i углов. накл. 95 W45, черная</t>
  </si>
  <si>
    <t xml:space="preserve">9091746</t>
  </si>
  <si>
    <t xml:space="preserve">H Sensys 8645 без дов., внутр 110</t>
  </si>
  <si>
    <t xml:space="preserve">907364000</t>
  </si>
  <si>
    <t xml:space="preserve">9073640</t>
  </si>
  <si>
    <t xml:space="preserve">H Sensys 8645 без дов., накл. 110</t>
  </si>
  <si>
    <t xml:space="preserve">907125901</t>
  </si>
  <si>
    <t xml:space="preserve">9071259</t>
  </si>
  <si>
    <t xml:space="preserve">H Sensys 8645 без дов., полунакл. 110</t>
  </si>
  <si>
    <t xml:space="preserve">9071260</t>
  </si>
  <si>
    <t xml:space="preserve">H Sensys 8645i внутр 110</t>
  </si>
  <si>
    <t xml:space="preserve">907120705</t>
  </si>
  <si>
    <t xml:space="preserve">9071207</t>
  </si>
  <si>
    <t xml:space="preserve">H Sensys 8645i внутр 110, черная</t>
  </si>
  <si>
    <t xml:space="preserve">909174000</t>
  </si>
  <si>
    <t xml:space="preserve">9091740</t>
  </si>
  <si>
    <t xml:space="preserve">H Sensys 8645i накл. 110</t>
  </si>
  <si>
    <t xml:space="preserve">907120505</t>
  </si>
  <si>
    <t xml:space="preserve">9071205</t>
  </si>
  <si>
    <t xml:space="preserve">H Sensys 8645i накл. 110, черная</t>
  </si>
  <si>
    <t xml:space="preserve">909173801</t>
  </si>
  <si>
    <t xml:space="preserve">9091738</t>
  </si>
  <si>
    <t xml:space="preserve">H Sensys 8645i накл. с демпфером</t>
  </si>
  <si>
    <t xml:space="preserve">9073686/9073567</t>
  </si>
  <si>
    <t xml:space="preserve">9073567под заказ</t>
  </si>
  <si>
    <t xml:space="preserve">H Sensys 8645i полунакл. 110</t>
  </si>
  <si>
    <t xml:space="preserve">907120603</t>
  </si>
  <si>
    <t xml:space="preserve">9071206</t>
  </si>
  <si>
    <t xml:space="preserve">H Sensys 8645i полунакл. 110, черная</t>
  </si>
  <si>
    <t xml:space="preserve">909173900</t>
  </si>
  <si>
    <t xml:space="preserve">9091739</t>
  </si>
  <si>
    <t xml:space="preserve">H Sensys 8646i толщ.10-16 мм, внутр.110</t>
  </si>
  <si>
    <t xml:space="preserve">909429000</t>
  </si>
  <si>
    <t xml:space="preserve">9094290</t>
  </si>
  <si>
    <t xml:space="preserve">H Sensys 8646i толщ.10-16 мм, внутр.110,черн</t>
  </si>
  <si>
    <t xml:space="preserve">9091763</t>
  </si>
  <si>
    <t xml:space="preserve">H Sensys 8646i толщ.10-16 мм, накл. 110</t>
  </si>
  <si>
    <t xml:space="preserve">909427000</t>
  </si>
  <si>
    <t xml:space="preserve">9094270/9094000</t>
  </si>
  <si>
    <t xml:space="preserve">H Sensys 8646i толщ.10-16 мм, накл. 110,черн</t>
  </si>
  <si>
    <t xml:space="preserve">9091761</t>
  </si>
  <si>
    <t xml:space="preserve">H Sensys 8646i толщ.10-16 мм, полунак.110,черн</t>
  </si>
  <si>
    <t xml:space="preserve">9091762</t>
  </si>
  <si>
    <t xml:space="preserve">H Sensys 8646i толщ.10-16 мм, полунакл.110</t>
  </si>
  <si>
    <t xml:space="preserve">9094280</t>
  </si>
  <si>
    <t xml:space="preserve">H Sensys 8657 накл. 165 без довод</t>
  </si>
  <si>
    <t xml:space="preserve">9099750</t>
  </si>
  <si>
    <t xml:space="preserve">H Sensys 8657 полунакл. 165 без довод</t>
  </si>
  <si>
    <t xml:space="preserve">H9099760</t>
  </si>
  <si>
    <t xml:space="preserve">9099760</t>
  </si>
  <si>
    <t xml:space="preserve">H Sensys 8657i накл. 165</t>
  </si>
  <si>
    <t xml:space="preserve">909954001</t>
  </si>
  <si>
    <t xml:space="preserve">9099540</t>
  </si>
  <si>
    <t xml:space="preserve">H Sensys 8657i накл. 165, черная</t>
  </si>
  <si>
    <t xml:space="preserve">909176701</t>
  </si>
  <si>
    <t xml:space="preserve">9091767</t>
  </si>
  <si>
    <t xml:space="preserve">H Sensys 8657i полунакл. 165</t>
  </si>
  <si>
    <t xml:space="preserve">9099550</t>
  </si>
  <si>
    <t xml:space="preserve">H Sensys 8657i полунакл. 165, черная</t>
  </si>
  <si>
    <t xml:space="preserve">9091768</t>
  </si>
  <si>
    <t xml:space="preserve">H Sensys 8669 W90 (штольная) без пружины</t>
  </si>
  <si>
    <t xml:space="preserve">908818101</t>
  </si>
  <si>
    <t xml:space="preserve">9088181</t>
  </si>
  <si>
    <t xml:space="preserve">H Sensys 8675 внутр 110, без пружины</t>
  </si>
  <si>
    <t xml:space="preserve">907131500/9073664</t>
  </si>
  <si>
    <t xml:space="preserve">9071315</t>
  </si>
  <si>
    <t xml:space="preserve">H Sensys 8675 накл 110, без пружины</t>
  </si>
  <si>
    <t xml:space="preserve">907366200</t>
  </si>
  <si>
    <t xml:space="preserve">9073662/9071313</t>
  </si>
  <si>
    <t xml:space="preserve">H Sensys 8675 полунакл. 110, без пружины</t>
  </si>
  <si>
    <t xml:space="preserve">9073663</t>
  </si>
  <si>
    <t xml:space="preserve">9073663/9071314</t>
  </si>
  <si>
    <t xml:space="preserve">H Sensys P2O SS под прикр-е,антрац</t>
  </si>
  <si>
    <t xml:space="preserve">9239087</t>
  </si>
  <si>
    <t xml:space="preserve">H Sensys P2O SS под прикр-е,белый</t>
  </si>
  <si>
    <t xml:space="preserve">9239088</t>
  </si>
  <si>
    <t xml:space="preserve">H Sensys P2O SS под прикр-е,серый</t>
  </si>
  <si>
    <t xml:space="preserve">9239099</t>
  </si>
  <si>
    <t xml:space="preserve">H Sensys адаптер для стеклянных фасадов</t>
  </si>
  <si>
    <t xml:space="preserve">9076738</t>
  </si>
  <si>
    <t xml:space="preserve">H Sensys адаптер для стеклянных фасадов, винт</t>
  </si>
  <si>
    <t xml:space="preserve">9076418</t>
  </si>
  <si>
    <t xml:space="preserve">H Sensys адаптер для умен. глуб. сверл. ТН52</t>
  </si>
  <si>
    <t xml:space="preserve">9073596</t>
  </si>
  <si>
    <t xml:space="preserve">H Sensys адаптер угловой, 10 гр</t>
  </si>
  <si>
    <t xml:space="preserve">9072534</t>
  </si>
  <si>
    <t xml:space="preserve">H Sensys адаптер угловой, 5 гр</t>
  </si>
  <si>
    <t xml:space="preserve">9072533</t>
  </si>
  <si>
    <t xml:space="preserve">H Sensys загл. на рычаг петли логотип</t>
  </si>
  <si>
    <t xml:space="preserve">908277403</t>
  </si>
  <si>
    <t xml:space="preserve">9082774</t>
  </si>
  <si>
    <t xml:space="preserve">H Sensys загл. на рычаг петли черная, логотип</t>
  </si>
  <si>
    <t xml:space="preserve">909182100</t>
  </si>
  <si>
    <t xml:space="preserve">9091821</t>
  </si>
  <si>
    <t xml:space="preserve">H Sensys загл. на чашку петли </t>
  </si>
  <si>
    <t xml:space="preserve">908261404</t>
  </si>
  <si>
    <t xml:space="preserve">9082614</t>
  </si>
  <si>
    <t xml:space="preserve">H Sensys загл. на чашку петли, черная</t>
  </si>
  <si>
    <t xml:space="preserve">909182200</t>
  </si>
  <si>
    <t xml:space="preserve">9091822</t>
  </si>
  <si>
    <t xml:space="preserve">H Sensys ограничитель уг.откр. для 8639i, с 95-85</t>
  </si>
  <si>
    <t xml:space="preserve">907254100</t>
  </si>
  <si>
    <t xml:space="preserve">9072541</t>
  </si>
  <si>
    <t xml:space="preserve">H Sensys ограничитель уг.откр. для 8645i, с 110-85</t>
  </si>
  <si>
    <t xml:space="preserve">907254000</t>
  </si>
  <si>
    <t xml:space="preserve">9072540</t>
  </si>
  <si>
    <t xml:space="preserve">H Sensys отв. планка  8099 h=0 </t>
  </si>
  <si>
    <t xml:space="preserve">907157502</t>
  </si>
  <si>
    <t xml:space="preserve">9071575</t>
  </si>
  <si>
    <t xml:space="preserve">H Sensys отв. планка  8099 h=0 евровинт эксц,черн</t>
  </si>
  <si>
    <t xml:space="preserve">9091803</t>
  </si>
  <si>
    <t xml:space="preserve">H Sensys отв. планка  8099 h=0 черная под заказ</t>
  </si>
  <si>
    <t xml:space="preserve">H Sensys отв. планка  8099 h=0.5 лин.под запр</t>
  </si>
  <si>
    <t xml:space="preserve">9088242</t>
  </si>
  <si>
    <t xml:space="preserve">H Sensys отв. планка  8099 h=0.5 линейная</t>
  </si>
  <si>
    <t xml:space="preserve">9088244</t>
  </si>
  <si>
    <t xml:space="preserve">H Sensys отв. планка  8099 h=0.5 линейная, черная</t>
  </si>
  <si>
    <t xml:space="preserve">9091815</t>
  </si>
  <si>
    <t xml:space="preserve">H Sensys отв. планка  8099 h=1.5</t>
  </si>
  <si>
    <t xml:space="preserve">907157601</t>
  </si>
  <si>
    <t xml:space="preserve">9071576</t>
  </si>
  <si>
    <t xml:space="preserve">H Sensys отв. планка  8099 h=1.5 евровинт</t>
  </si>
  <si>
    <t xml:space="preserve">907162600</t>
  </si>
  <si>
    <t xml:space="preserve">9071626</t>
  </si>
  <si>
    <t xml:space="preserve">H Sensys отв. планка  8099 h=1.5 евровинт, черная</t>
  </si>
  <si>
    <t xml:space="preserve">909180000</t>
  </si>
  <si>
    <t xml:space="preserve">9091800</t>
  </si>
  <si>
    <t xml:space="preserve">H Sensys отв. планка  8099 h=1.5 лин с эксц.черн</t>
  </si>
  <si>
    <t xml:space="preserve">911747100</t>
  </si>
  <si>
    <t xml:space="preserve">9117471</t>
  </si>
  <si>
    <t xml:space="preserve">H Sensys отв. планка  8099 h=1.5 лин. с эк. чер У</t>
  </si>
  <si>
    <t xml:space="preserve">909181700</t>
  </si>
  <si>
    <t xml:space="preserve">9091817</t>
  </si>
  <si>
    <t xml:space="preserve">H Sensys отв. планка  8099 h=1.5 лин.эксц.под запр</t>
  </si>
  <si>
    <t xml:space="preserve">9075098</t>
  </si>
  <si>
    <t xml:space="preserve">H Sensys отв. планка  8099 h=1.5 линейная с эксц.</t>
  </si>
  <si>
    <t xml:space="preserve">9075095</t>
  </si>
  <si>
    <t xml:space="preserve">H Sensys отв. планка  8099 h=1.5 эксц.</t>
  </si>
  <si>
    <t xml:space="preserve">H907 167 1</t>
  </si>
  <si>
    <t xml:space="preserve">9071671</t>
  </si>
  <si>
    <t xml:space="preserve">H Sensys отв. планка  8099 h=3 </t>
  </si>
  <si>
    <t xml:space="preserve">90157701</t>
  </si>
  <si>
    <t xml:space="preserve">9071577</t>
  </si>
  <si>
    <t xml:space="preserve">H Sensys отв. планка  8099 h=3 евровинт</t>
  </si>
  <si>
    <t xml:space="preserve">H9071627</t>
  </si>
  <si>
    <t xml:space="preserve">9071627</t>
  </si>
  <si>
    <t xml:space="preserve">H Sensys отв. планка  8099 h=3 евровинт, черная</t>
  </si>
  <si>
    <t xml:space="preserve">909180100</t>
  </si>
  <si>
    <t xml:space="preserve">9091801</t>
  </si>
  <si>
    <t xml:space="preserve">H Sensys отв. планка  8099 h=3 лин.эксц. черная</t>
  </si>
  <si>
    <t xml:space="preserve">909181800</t>
  </si>
  <si>
    <t xml:space="preserve">9091818</t>
  </si>
  <si>
    <t xml:space="preserve">H Sensys отв. планка  8099 h=3 линейная</t>
  </si>
  <si>
    <t xml:space="preserve">9088245</t>
  </si>
  <si>
    <t xml:space="preserve">H Sensys отв. планка  8099 h=3 линейная эксц.</t>
  </si>
  <si>
    <t xml:space="preserve">9075096</t>
  </si>
  <si>
    <t xml:space="preserve">H Sensys отв. планка  8099 h=5</t>
  </si>
  <si>
    <t xml:space="preserve">9075008</t>
  </si>
  <si>
    <t xml:space="preserve">H Silent system доводчик внутр. унив. под запрес.Р</t>
  </si>
  <si>
    <t xml:space="preserve">Н60685</t>
  </si>
  <si>
    <t xml:space="preserve">60685</t>
  </si>
  <si>
    <t xml:space="preserve">H Silent system доводчик внутренний под запрес Р</t>
  </si>
  <si>
    <t xml:space="preserve">Н9051846</t>
  </si>
  <si>
    <t xml:space="preserve">9051846</t>
  </si>
  <si>
    <t xml:space="preserve">H Silent system доводчик д/петли наруж. Р</t>
  </si>
  <si>
    <t xml:space="preserve">H904 107 6</t>
  </si>
  <si>
    <t xml:space="preserve">9041076</t>
  </si>
  <si>
    <t xml:space="preserve">H Silent system доводчик для 9936 накладной Р</t>
  </si>
  <si>
    <t xml:space="preserve">H905709501</t>
  </si>
  <si>
    <t xml:space="preserve">9057095</t>
  </si>
  <si>
    <t xml:space="preserve">H Silent system доводчик для 9936/43 внутр Р</t>
  </si>
  <si>
    <t xml:space="preserve">H904647101</t>
  </si>
  <si>
    <t xml:space="preserve">9046471</t>
  </si>
  <si>
    <t xml:space="preserve">H Silent system доводчик для 9936/43 накладной Р</t>
  </si>
  <si>
    <t xml:space="preserve">H904646901</t>
  </si>
  <si>
    <t xml:space="preserve">9046469</t>
  </si>
  <si>
    <t xml:space="preserve">H Silent system доводчик для 9936/43 полунакладн Р</t>
  </si>
  <si>
    <t xml:space="preserve">H904647001</t>
  </si>
  <si>
    <t xml:space="preserve">9046470</t>
  </si>
  <si>
    <t xml:space="preserve">H Silent system доводчик на чашку Р</t>
  </si>
  <si>
    <t xml:space="preserve">H904682201</t>
  </si>
  <si>
    <t xml:space="preserve">9046822</t>
  </si>
  <si>
    <t xml:space="preserve">H Silent system доводчик накладной металл. Р</t>
  </si>
  <si>
    <t xml:space="preserve">H904647202</t>
  </si>
  <si>
    <t xml:space="preserve">9046472</t>
  </si>
  <si>
    <t xml:space="preserve">H Silent system доводчик накладной ник. Р</t>
  </si>
  <si>
    <t xml:space="preserve">H904 739 6</t>
  </si>
  <si>
    <t xml:space="preserve">9047396</t>
  </si>
  <si>
    <t xml:space="preserve">H Silent System накладной, серый Р</t>
  </si>
  <si>
    <t xml:space="preserve">H9027290</t>
  </si>
  <si>
    <t xml:space="preserve">9027290</t>
  </si>
  <si>
    <t xml:space="preserve">H SL 56 направляющая нижняя  3000мм снято</t>
  </si>
  <si>
    <t xml:space="preserve">H1015024</t>
  </si>
  <si>
    <t xml:space="preserve">1015024</t>
  </si>
  <si>
    <t xml:space="preserve">H SL 56 направляющий элемент, верхний снято</t>
  </si>
  <si>
    <t xml:space="preserve">H1008732</t>
  </si>
  <si>
    <t xml:space="preserve">1008732</t>
  </si>
  <si>
    <t xml:space="preserve">H SL 56 ограничитель хода двери снято</t>
  </si>
  <si>
    <t xml:space="preserve">H1008730</t>
  </si>
  <si>
    <t xml:space="preserve">1008730</t>
  </si>
  <si>
    <t xml:space="preserve">H SL 56 стопор для левой и правой двери снято</t>
  </si>
  <si>
    <t xml:space="preserve">H1008824</t>
  </si>
  <si>
    <t xml:space="preserve">1008824</t>
  </si>
  <si>
    <t xml:space="preserve">H SL 56 стопор средней двери снято</t>
  </si>
  <si>
    <t xml:space="preserve">H1008729</t>
  </si>
  <si>
    <t xml:space="preserve">1008729</t>
  </si>
  <si>
    <t xml:space="preserve">H SL 56 ходовой механизм, нижний снято</t>
  </si>
  <si>
    <t xml:space="preserve">H1008731</t>
  </si>
  <si>
    <t xml:space="preserve">1008731</t>
  </si>
  <si>
    <t xml:space="preserve">H SL 66 Защитный профиль  L=3000мм </t>
  </si>
  <si>
    <t xml:space="preserve">H20143</t>
  </si>
  <si>
    <t xml:space="preserve">20143</t>
  </si>
  <si>
    <t xml:space="preserve">H SL 66 к-т роликов д/1 дв ДСП или алюм </t>
  </si>
  <si>
    <t xml:space="preserve">H20145</t>
  </si>
  <si>
    <t xml:space="preserve">20145</t>
  </si>
  <si>
    <t xml:space="preserve">H SL 66 к-т роликов д/1 дв из стекла 6-8мм</t>
  </si>
  <si>
    <t xml:space="preserve">H20146</t>
  </si>
  <si>
    <t xml:space="preserve">20146</t>
  </si>
  <si>
    <t xml:space="preserve">H SL 66 Направляющий профиль  L=3000мм </t>
  </si>
  <si>
    <t xml:space="preserve">H20142</t>
  </si>
  <si>
    <t xml:space="preserve">20142</t>
  </si>
  <si>
    <t xml:space="preserve">H Slide-on 2333  нар. 95</t>
  </si>
  <si>
    <t xml:space="preserve">107866007</t>
  </si>
  <si>
    <t xml:space="preserve">1078660</t>
  </si>
  <si>
    <t xml:space="preserve">H Slide-on 2333 внутр. 95</t>
  </si>
  <si>
    <t xml:space="preserve">H107 866 2</t>
  </si>
  <si>
    <t xml:space="preserve">1078662</t>
  </si>
  <si>
    <t xml:space="preserve">H Slide-on 2333 половинч. 95</t>
  </si>
  <si>
    <t xml:space="preserve">H107 866 1</t>
  </si>
  <si>
    <t xml:space="preserve">1078661</t>
  </si>
  <si>
    <t xml:space="preserve">H Slide-on отв. планка  h=0</t>
  </si>
  <si>
    <t xml:space="preserve">107919701</t>
  </si>
  <si>
    <t xml:space="preserve">1079197</t>
  </si>
  <si>
    <t xml:space="preserve">H Slide-on отв. планка  h=1,5</t>
  </si>
  <si>
    <t xml:space="preserve">107919801</t>
  </si>
  <si>
    <t xml:space="preserve">1079198</t>
  </si>
  <si>
    <t xml:space="preserve">H Slide-on отв. планка  h=1.5 с евров.</t>
  </si>
  <si>
    <t xml:space="preserve">H107 922 2</t>
  </si>
  <si>
    <t xml:space="preserve">1079222</t>
  </si>
  <si>
    <t xml:space="preserve">H Slide-on отв. планка  h=3</t>
  </si>
  <si>
    <t xml:space="preserve">H107 919 9</t>
  </si>
  <si>
    <t xml:space="preserve">1079199</t>
  </si>
  <si>
    <t xml:space="preserve">H Slide-on отв. планка  h=3 с евров.</t>
  </si>
  <si>
    <t xml:space="preserve">H107 922 3</t>
  </si>
  <si>
    <t xml:space="preserve">1079223</t>
  </si>
  <si>
    <t xml:space="preserve">H Slide-on отв. планка  h=5</t>
  </si>
  <si>
    <t xml:space="preserve">Н1079200</t>
  </si>
  <si>
    <t xml:space="preserve">1079200</t>
  </si>
  <si>
    <t xml:space="preserve">H SL-M 18/4000 мм, к-т профили (под заказ)</t>
  </si>
  <si>
    <t xml:space="preserve">920921800</t>
  </si>
  <si>
    <t xml:space="preserve">9209218</t>
  </si>
  <si>
    <t xml:space="preserve">H SL-M дополнительный к-кт (под заказ)</t>
  </si>
  <si>
    <t xml:space="preserve">9184566</t>
  </si>
  <si>
    <t xml:space="preserve">H SL-M к-т для алюм. дверей+SS, под заказ</t>
  </si>
  <si>
    <t xml:space="preserve">9184703</t>
  </si>
  <si>
    <t xml:space="preserve">9184703/под заказ</t>
  </si>
  <si>
    <t xml:space="preserve">H SL-M к-т ролики+демпферы (под заказ)</t>
  </si>
  <si>
    <t xml:space="preserve">9156338</t>
  </si>
  <si>
    <t xml:space="preserve">H SL-M к-т ролики+демпферы, под заказ</t>
  </si>
  <si>
    <t xml:space="preserve">9201921</t>
  </si>
  <si>
    <t xml:space="preserve">9201921/под заказ</t>
  </si>
  <si>
    <t xml:space="preserve">H SL-M к-т роликов для дверей без SS (под заказ)</t>
  </si>
  <si>
    <t xml:space="preserve">9156339</t>
  </si>
  <si>
    <t xml:space="preserve">H SL-M лента серая 18/4000 мм, к-т (под заказ)</t>
  </si>
  <si>
    <t xml:space="preserve">920927800</t>
  </si>
  <si>
    <t xml:space="preserve">H SL-M лента серая 2500 мм, к-т (под заказ)</t>
  </si>
  <si>
    <t xml:space="preserve">9209277</t>
  </si>
  <si>
    <t xml:space="preserve">H SL-M лента черная 2500 мм, к-т (под заказ)</t>
  </si>
  <si>
    <t xml:space="preserve">9209279</t>
  </si>
  <si>
    <t xml:space="preserve">H SL-M профиль 2500 мм (под заказ)</t>
  </si>
  <si>
    <t xml:space="preserve">920922500</t>
  </si>
  <si>
    <t xml:space="preserve">H SL-M ходовой профиль 2500 мм (под заказ)</t>
  </si>
  <si>
    <t xml:space="preserve">9227186</t>
  </si>
  <si>
    <t xml:space="preserve">H SL-M ходовой профиль 4000 мм (под заказ)</t>
  </si>
  <si>
    <t xml:space="preserve">9236576</t>
  </si>
  <si>
    <t xml:space="preserve">H SL-M ходовой профиль 4000 мм под запрес, заказ</t>
  </si>
  <si>
    <t xml:space="preserve">9239329</t>
  </si>
  <si>
    <t xml:space="preserve">9239329/под заказ</t>
  </si>
  <si>
    <t xml:space="preserve">H SysLine S комплект с демпфером SS, под заказ</t>
  </si>
  <si>
    <t xml:space="preserve">9134311</t>
  </si>
  <si>
    <t xml:space="preserve">H SysLine S Ходовой профиль, 2000мм под заказ</t>
  </si>
  <si>
    <t xml:space="preserve">9145851</t>
  </si>
  <si>
    <t xml:space="preserve">H TL L 2дв перед дв лев, без огр хода ЕВ=28 </t>
  </si>
  <si>
    <t xml:space="preserve">TLL2-ABBB</t>
  </si>
  <si>
    <t xml:space="preserve">H TL L 2дв перед дв лев, без огр хода ЕВ=31 </t>
  </si>
  <si>
    <t xml:space="preserve">TLL2-BBBB</t>
  </si>
  <si>
    <t xml:space="preserve">H TL L 2дв перед дв лев, без огр хода ЕВ=34 </t>
  </si>
  <si>
    <t xml:space="preserve">TLL2-CBBB</t>
  </si>
  <si>
    <t xml:space="preserve">H TL L 2дв перед дв лев, без огр хода ЕВ=37 </t>
  </si>
  <si>
    <t xml:space="preserve">TLL2-DBBB</t>
  </si>
  <si>
    <t xml:space="preserve">H TL L 2дв перед дв лев, без огр хода ЕВ=52 </t>
  </si>
  <si>
    <t xml:space="preserve">TLL2-EBBB</t>
  </si>
  <si>
    <t xml:space="preserve">H TL L 2дв перед дв лев, с огр хода ЕВ=28 SS закр</t>
  </si>
  <si>
    <t xml:space="preserve">TLL2-ABAA</t>
  </si>
  <si>
    <t xml:space="preserve">H TL L 2дв перед дв лев, с огр хода ЕВ=31 SS закр</t>
  </si>
  <si>
    <t xml:space="preserve">TLL2-BBAA</t>
  </si>
  <si>
    <t xml:space="preserve">H TL L 2дв перед дв лев, с огр хода ЕВ=34 SS закр</t>
  </si>
  <si>
    <t xml:space="preserve">TLL2-CBAA</t>
  </si>
  <si>
    <t xml:space="preserve">H TL L 2дв перед дв лев, с огр хода ЕВ=37 SS закр</t>
  </si>
  <si>
    <t xml:space="preserve">TLL2-DBAA</t>
  </si>
  <si>
    <t xml:space="preserve">H TL L 2дв перед дв лев, с огр хода ЕВ=52 SS закр</t>
  </si>
  <si>
    <t xml:space="preserve">TLL2-EBAA</t>
  </si>
  <si>
    <t xml:space="preserve">H TL L 2дв перед дв прав, без огр хода ЕВ=28 </t>
  </si>
  <si>
    <t xml:space="preserve">TLL2-AABB</t>
  </si>
  <si>
    <t xml:space="preserve">H TL L 2дв перед дв прав, без огр хода ЕВ=31 </t>
  </si>
  <si>
    <t xml:space="preserve">TLL2-BABB</t>
  </si>
  <si>
    <t xml:space="preserve">H TL L 2дв перед дв прав, без огр хода ЕВ=34 </t>
  </si>
  <si>
    <t xml:space="preserve">TLL2-CABB</t>
  </si>
  <si>
    <t xml:space="preserve">H TL L 2дв перед дв прав, без огр хода ЕВ=37 </t>
  </si>
  <si>
    <t xml:space="preserve">TLL2-DABB</t>
  </si>
  <si>
    <t xml:space="preserve">H TL L 2дв перед дв прав, без огр хода ЕВ=52 </t>
  </si>
  <si>
    <t xml:space="preserve">TLL2-EABB</t>
  </si>
  <si>
    <t xml:space="preserve">H TL L 2дв перед дв прав, с огр хода ЕВ=28 SS закр</t>
  </si>
  <si>
    <t xml:space="preserve">TLL2-AAAA</t>
  </si>
  <si>
    <t xml:space="preserve">H TL L 2дв перед дв прав, с огр хода ЕВ=31 SS закр</t>
  </si>
  <si>
    <t xml:space="preserve">TLL2-BAAA</t>
  </si>
  <si>
    <t xml:space="preserve">H TL L 2дв перед дв прав, с огр хода ЕВ=34 SS закр</t>
  </si>
  <si>
    <t xml:space="preserve">TLL2-CAAA</t>
  </si>
  <si>
    <t xml:space="preserve">H TL L 2дв перед дв прав, с огр хода ЕВ=37 SS закр</t>
  </si>
  <si>
    <t xml:space="preserve">TLL2-DAAA</t>
  </si>
  <si>
    <t xml:space="preserve">H TL L 2дв перед дв прав, с огр хода ЕВ=52 SS закр</t>
  </si>
  <si>
    <t xml:space="preserve">TLL2-EAAA</t>
  </si>
  <si>
    <t xml:space="preserve">H TL L декоративная лента, 2500мм, белый</t>
  </si>
  <si>
    <t xml:space="preserve">9209272</t>
  </si>
  <si>
    <t xml:space="preserve">H TL L декоративная лента, 2500мм, черный</t>
  </si>
  <si>
    <t xml:space="preserve">9209269</t>
  </si>
  <si>
    <t xml:space="preserve">H TL L декоративная лента, 4000мм, белый</t>
  </si>
  <si>
    <t xml:space="preserve">9209273</t>
  </si>
  <si>
    <t xml:space="preserve">H TL L декоративная лента, 4000мм, черный</t>
  </si>
  <si>
    <t xml:space="preserve">9209271</t>
  </si>
  <si>
    <t xml:space="preserve">H TL L декоративный профиль,1500мм</t>
  </si>
  <si>
    <t xml:space="preserve">9277440</t>
  </si>
  <si>
    <t xml:space="preserve">H TL L демпфер на 2 дв на зак-е, 20 кг</t>
  </si>
  <si>
    <t xml:space="preserve">9277096</t>
  </si>
  <si>
    <t xml:space="preserve">H TL L демпфер на 2 дв на зак-е, 50 кг</t>
  </si>
  <si>
    <t xml:space="preserve">9242238</t>
  </si>
  <si>
    <t xml:space="preserve">H TL L демпфер на 2 дв на отк-е, 20 кг</t>
  </si>
  <si>
    <t xml:space="preserve">9277151</t>
  </si>
  <si>
    <t xml:space="preserve">H TL L демпфер на 2 дв на отк-е, 50 кг</t>
  </si>
  <si>
    <t xml:space="preserve">9242227</t>
  </si>
  <si>
    <t xml:space="preserve">H TL L демпфер на 3 дв на зак-е, 50 кг</t>
  </si>
  <si>
    <t xml:space="preserve">9242240</t>
  </si>
  <si>
    <t xml:space="preserve">H TL L демпфер на 3 дв на отк-е, 50 кг</t>
  </si>
  <si>
    <t xml:space="preserve">9242228</t>
  </si>
  <si>
    <t xml:space="preserve">H TL L демпфер на 3 дв на стол-е</t>
  </si>
  <si>
    <t xml:space="preserve">9254630</t>
  </si>
  <si>
    <t xml:space="preserve">для кромкования</t>
  </si>
  <si>
    <t xml:space="preserve">периметр кромки</t>
  </si>
  <si>
    <t xml:space="preserve">стороны кромкования</t>
  </si>
  <si>
    <t xml:space="preserve">автом</t>
  </si>
  <si>
    <t xml:space="preserve">ручное</t>
  </si>
  <si>
    <t xml:space="preserve">автомат</t>
  </si>
  <si>
    <t xml:space="preserve">стоимость кромки</t>
  </si>
  <si>
    <t xml:space="preserve">стоимость порезки</t>
  </si>
  <si>
    <t xml:space="preserve">автоматическое</t>
  </si>
  <si>
    <t xml:space="preserve">стоимость кромкования</t>
  </si>
  <si>
    <t xml:space="preserve">лазерное кромкование</t>
  </si>
  <si>
    <t xml:space="preserve">Длина</t>
  </si>
  <si>
    <t xml:space="preserve">Ширина</t>
  </si>
  <si>
    <t xml:space="preserve">Длина (для площади и периметра)</t>
  </si>
  <si>
    <t xml:space="preserve">периметр, м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порезка пильный центр</t>
  </si>
  <si>
    <t xml:space="preserve">кромкование на автоматическом станке</t>
  </si>
  <si>
    <t xml:space="preserve">кромкование на ручном станке</t>
  </si>
  <si>
    <t xml:space="preserve">стоимость, евро</t>
  </si>
  <si>
    <t xml:space="preserve">площадь</t>
  </si>
  <si>
    <t xml:space="preserve">площадь с припуском</t>
  </si>
  <si>
    <t xml:space="preserve">цена листа</t>
  </si>
  <si>
    <t xml:space="preserve">размер листа</t>
  </si>
  <si>
    <t xml:space="preserve">упаковка</t>
  </si>
  <si>
    <t xml:space="preserve">стоимость за м2</t>
  </si>
  <si>
    <t xml:space="preserve">итого</t>
  </si>
  <si>
    <t xml:space="preserve">1 петля</t>
  </si>
  <si>
    <t xml:space="preserve">ст-сть необх.кол-ва</t>
  </si>
  <si>
    <t xml:space="preserve">Петли Sensys наружн. АКЦИЯ</t>
  </si>
  <si>
    <t xml:space="preserve">Только фрезеровки под пет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sz val="12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3</xdr:row>
      <xdr:rowOff>9360</xdr:rowOff>
    </xdr:from>
    <xdr:to>
      <xdr:col>32</xdr:col>
      <xdr:colOff>634320</xdr:colOff>
      <xdr:row>36</xdr:row>
      <xdr:rowOff>75960</xdr:rowOff>
    </xdr:to>
    <xdr:pic>
      <xdr:nvPicPr>
        <xdr:cNvPr id="0" name="Picture 64" descr=""/>
        <xdr:cNvPicPr/>
      </xdr:nvPicPr>
      <xdr:blipFill>
        <a:blip r:embed="rId1"/>
        <a:srcRect l="2032" t="8658" r="41574" b="7727"/>
        <a:stretch/>
      </xdr:blipFill>
      <xdr:spPr>
        <a:xfrm>
          <a:off x="11170800" y="895320"/>
          <a:ext cx="6399000" cy="89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628920</xdr:colOff>
      <xdr:row>84</xdr:row>
      <xdr:rowOff>1238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0"/>
          <a:ext cx="13392360" cy="1372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7"/>
    <col collapsed="false" customWidth="true" hidden="false" outlineLevel="0" max="3" min="3" style="1" width="37.56"/>
    <col collapsed="false" customWidth="true" hidden="false" outlineLevel="0" max="4" min="4" style="1" width="28.41"/>
    <col collapsed="false" customWidth="true" hidden="false" outlineLevel="0" max="5" min="5" style="1" width="21.42"/>
    <col collapsed="false" customWidth="true" hidden="true" outlineLevel="0" max="6" min="6" style="1" width="15.56"/>
    <col collapsed="false" customWidth="true" hidden="false" outlineLevel="0" max="7" min="7" style="1" width="20.99"/>
    <col collapsed="false" customWidth="true" hidden="false" outlineLevel="0" max="8" min="8" style="1" width="17.42"/>
    <col collapsed="false" customWidth="true" hidden="true" outlineLevel="0" max="9" min="9" style="1" width="16.99"/>
    <col collapsed="false" customWidth="true" hidden="true" outlineLevel="0" max="11" min="10" style="1" width="9.06"/>
    <col collapsed="false" customWidth="true" hidden="true" outlineLevel="0" max="12" min="12" style="1" width="56.99"/>
    <col collapsed="false" customWidth="true" hidden="true" outlineLevel="0" max="13" min="13" style="1" width="12.56"/>
    <col collapsed="false" customWidth="true" hidden="true" outlineLevel="0" max="15" min="14" style="1" width="9.06"/>
    <col collapsed="false" customWidth="true" hidden="true" outlineLevel="0" max="16" min="16" style="1" width="33.28"/>
    <col collapsed="false" customWidth="true" hidden="true" outlineLevel="0" max="17" min="17" style="1" width="9.06"/>
    <col collapsed="false" customWidth="true" hidden="true" outlineLevel="0" max="18" min="18" style="1" width="22.42"/>
    <col collapsed="false" customWidth="true" hidden="true" outlineLevel="0" max="19" min="19" style="1" width="27.28"/>
    <col collapsed="false" customWidth="true" hidden="true" outlineLevel="0" max="20" min="20" style="1" width="28.7"/>
    <col collapsed="false" customWidth="true" hidden="true" outlineLevel="0" max="22" min="21" style="1" width="9.06"/>
    <col collapsed="false" customWidth="true" hidden="true" outlineLevel="0" max="23" min="23" style="1" width="31.42"/>
    <col collapsed="false" customWidth="false" hidden="false" outlineLevel="0" max="257" min="24" style="1" width="9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X1" s="3" t="s">
        <v>1</v>
      </c>
      <c r="Y1" s="3"/>
      <c r="Z1" s="3"/>
      <c r="AA1" s="3"/>
      <c r="AB1" s="3"/>
      <c r="AC1" s="3"/>
      <c r="AD1" s="3"/>
      <c r="AE1" s="3"/>
      <c r="AF1" s="3"/>
      <c r="AG1" s="3"/>
    </row>
    <row r="2" customFormat="false" ht="10.5" hidden="false" customHeight="true" outlineLevel="0" collapsed="false">
      <c r="B2" s="4" t="s">
        <v>2</v>
      </c>
      <c r="C2" s="5" t="n">
        <v>44816</v>
      </c>
      <c r="D2" s="2"/>
      <c r="E2" s="2"/>
      <c r="F2" s="2"/>
      <c r="G2" s="2"/>
      <c r="H2" s="2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B3" s="6" t="s">
        <v>3</v>
      </c>
      <c r="C3" s="7"/>
      <c r="D3" s="6" t="s">
        <v>4</v>
      </c>
      <c r="E3" s="7"/>
      <c r="F3" s="8"/>
      <c r="G3" s="8"/>
      <c r="H3" s="9" t="n">
        <f aca="false">IF($E$3&gt;28,"ПРОВЕРЬТЕ СКИДКУ! ОНА ПРЕВЫШАЕТ МАКСИМАЛЬНО ДОПУСТИМУЮ!",0)</f>
        <v>0</v>
      </c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>
      <c r="B4" s="6" t="s">
        <v>5</v>
      </c>
      <c r="C4" s="7"/>
      <c r="D4" s="10"/>
      <c r="E4" s="10"/>
      <c r="F4" s="8"/>
      <c r="G4" s="8"/>
      <c r="H4" s="9"/>
    </row>
    <row r="5" customFormat="false" ht="15.75" hidden="false" customHeight="true" outlineLevel="0" collapsed="false">
      <c r="B5" s="8"/>
      <c r="C5" s="8"/>
      <c r="D5" s="8"/>
      <c r="E5" s="8"/>
      <c r="F5" s="8"/>
      <c r="G5" s="8"/>
      <c r="H5" s="9"/>
    </row>
    <row r="6" customFormat="false" ht="36" hidden="false" customHeight="true" outlineLevel="0" collapsed="false">
      <c r="B6" s="11" t="s">
        <v>6</v>
      </c>
      <c r="C6" s="12" t="s">
        <v>7</v>
      </c>
      <c r="D6" s="11" t="s">
        <v>8</v>
      </c>
      <c r="E6" s="11" t="s">
        <v>9</v>
      </c>
      <c r="F6" s="8"/>
      <c r="G6" s="13" t="s">
        <v>10</v>
      </c>
      <c r="H6" s="14" t="s">
        <v>11</v>
      </c>
    </row>
    <row r="7" customFormat="false" ht="27" hidden="false" customHeight="true" outlineLevel="0" collapsed="false">
      <c r="B7" s="15" t="s">
        <v>12</v>
      </c>
      <c r="C7" s="16" t="e">
        <f aca="false">VLOOKUP($C$6,соответствие!$B$3:$C$10,2,0)</f>
        <v>#N/A</v>
      </c>
      <c r="D7" s="17" t="s">
        <v>13</v>
      </c>
      <c r="E7" s="17" t="s">
        <v>14</v>
      </c>
      <c r="F7" s="8"/>
      <c r="G7" s="13"/>
      <c r="H7" s="18" t="n">
        <f aca="false">VLOOKUP($C$6,L17:M25,2,0)</f>
        <v>0</v>
      </c>
    </row>
    <row r="8" customFormat="false" ht="15.75" hidden="false" customHeight="true" outlineLevel="0" collapsed="false">
      <c r="B8" s="8"/>
      <c r="C8" s="19"/>
      <c r="D8" s="20" t="s">
        <v>15</v>
      </c>
      <c r="E8" s="17"/>
      <c r="F8" s="8"/>
      <c r="G8" s="13"/>
      <c r="H8" s="8"/>
    </row>
    <row r="9" customFormat="false" ht="18.75" hidden="false" customHeight="true" outlineLevel="0" collapsed="false">
      <c r="B9" s="8"/>
      <c r="C9" s="8"/>
      <c r="D9" s="8"/>
      <c r="E9" s="8"/>
      <c r="F9" s="8"/>
      <c r="G9" s="21"/>
      <c r="H9" s="8"/>
    </row>
    <row r="10" customFormat="false" ht="18.75" hidden="false" customHeight="true" outlineLevel="0" collapsed="false">
      <c r="B10" s="15" t="s">
        <v>16</v>
      </c>
      <c r="C10" s="22" t="s">
        <v>17</v>
      </c>
      <c r="D10" s="22" t="s">
        <v>18</v>
      </c>
      <c r="E10" s="23" t="e">
        <f aca="false">VLOOKUP($C$7,соответствие!$C$3:$D$10,2,0)</f>
        <v>#N/A</v>
      </c>
      <c r="F10" s="23"/>
      <c r="G10" s="23"/>
      <c r="H10" s="23"/>
    </row>
    <row r="11" customFormat="false" ht="18.75" hidden="false" customHeight="true" outlineLevel="0" collapsed="false">
      <c r="B11" s="15"/>
      <c r="C11" s="22" t="s">
        <v>19</v>
      </c>
      <c r="D11" s="22" t="s">
        <v>20</v>
      </c>
      <c r="E11" s="23" t="e">
        <f aca="false">VLOOKUP($C$7,соответствие!$C$3:$E$10,3,0)</f>
        <v>#N/A</v>
      </c>
      <c r="F11" s="23"/>
      <c r="G11" s="23"/>
      <c r="H11" s="23"/>
    </row>
    <row r="12" customFormat="false" ht="18.75" hidden="false" customHeight="true" outlineLevel="0" collapsed="false">
      <c r="B12" s="15"/>
      <c r="C12" s="22" t="s">
        <v>21</v>
      </c>
      <c r="D12" s="22" t="s">
        <v>22</v>
      </c>
      <c r="E12" s="23" t="e">
        <f aca="false">VLOOKUP($C$7,соответствие!$C$3:$F$10,4,0)</f>
        <v>#N/A</v>
      </c>
      <c r="F12" s="23"/>
      <c r="G12" s="23"/>
      <c r="H12" s="23"/>
    </row>
    <row r="13" customFormat="false" ht="18.75" hidden="false" customHeight="true" outlineLevel="0" collapsed="false">
      <c r="B13" s="24"/>
      <c r="C13" s="8"/>
      <c r="D13" s="8"/>
      <c r="E13" s="8"/>
      <c r="F13" s="8"/>
      <c r="G13" s="21"/>
      <c r="H13" s="8"/>
    </row>
    <row r="14" customFormat="false" ht="29.25" hidden="false" customHeight="true" outlineLevel="0" collapsed="false">
      <c r="B14" s="15" t="s">
        <v>23</v>
      </c>
      <c r="C14" s="25" t="s">
        <v>24</v>
      </c>
      <c r="D14" s="26" t="e">
        <f aca="false">IF($C$14="Выберите вариант кромкования",$E$10,IF($C$14="",$E$10,VLOOKUP($C$14,$C$10:$H$12,3,0)))</f>
        <v>#N/A</v>
      </c>
      <c r="E14" s="26"/>
      <c r="F14" s="8"/>
      <c r="G14" s="21"/>
      <c r="H14" s="8"/>
    </row>
    <row r="15" customFormat="false" ht="18.75" hidden="false" customHeight="true" outlineLevel="0" collapsed="false">
      <c r="G15" s="27"/>
    </row>
    <row r="16" customFormat="false" ht="18.75" hidden="false" customHeight="true" outlineLevel="0" collapsed="false">
      <c r="B16" s="28" t="s">
        <v>25</v>
      </c>
      <c r="C16" s="28"/>
      <c r="D16" s="29"/>
      <c r="E16" s="30"/>
      <c r="F16" s="30"/>
      <c r="G16" s="30"/>
      <c r="H16" s="30"/>
    </row>
    <row r="17" customFormat="false" ht="75" hidden="false" customHeight="false" outlineLevel="0" collapsed="false">
      <c r="A17" s="31" t="s">
        <v>26</v>
      </c>
      <c r="B17" s="31" t="s">
        <v>27</v>
      </c>
      <c r="C17" s="32" t="s">
        <v>28</v>
      </c>
      <c r="D17" s="32" t="s">
        <v>29</v>
      </c>
      <c r="E17" s="31" t="s">
        <v>30</v>
      </c>
      <c r="F17" s="33" t="s">
        <v>31</v>
      </c>
      <c r="G17" s="31" t="s">
        <v>32</v>
      </c>
      <c r="H17" s="32" t="s">
        <v>33</v>
      </c>
      <c r="L17" s="34" t="s">
        <v>7</v>
      </c>
      <c r="P17" s="1" t="s">
        <v>13</v>
      </c>
      <c r="R17" s="1" t="s">
        <v>15</v>
      </c>
      <c r="S17" s="35" t="s">
        <v>14</v>
      </c>
      <c r="T17" s="34" t="s">
        <v>24</v>
      </c>
    </row>
    <row r="18" customFormat="false" ht="18.75" hidden="false" customHeight="true" outlineLevel="0" collapsed="false">
      <c r="A18" s="36" t="n">
        <v>1</v>
      </c>
      <c r="B18" s="37"/>
      <c r="C18" s="37"/>
      <c r="D18" s="37"/>
      <c r="E18" s="37"/>
      <c r="F18" s="38" t="n">
        <f aca="false">E18*D18</f>
        <v>0</v>
      </c>
      <c r="G18" s="39"/>
      <c r="H18" s="40"/>
      <c r="L18" s="41" t="s">
        <v>34</v>
      </c>
      <c r="M18" s="1" t="s">
        <v>35</v>
      </c>
      <c r="P18" s="1" t="s">
        <v>36</v>
      </c>
      <c r="R18" s="1" t="s">
        <v>37</v>
      </c>
      <c r="S18" s="42" t="s">
        <v>38</v>
      </c>
      <c r="T18" s="43" t="s">
        <v>17</v>
      </c>
    </row>
    <row r="19" customFormat="false" ht="18.75" hidden="false" customHeight="true" outlineLevel="0" collapsed="false">
      <c r="A19" s="36" t="n">
        <v>2</v>
      </c>
      <c r="B19" s="37"/>
      <c r="C19" s="37"/>
      <c r="D19" s="37"/>
      <c r="E19" s="37"/>
      <c r="F19" s="38" t="n">
        <f aca="false">E19*D19</f>
        <v>0</v>
      </c>
      <c r="G19" s="39"/>
      <c r="H19" s="40"/>
      <c r="L19" s="41" t="s">
        <v>39</v>
      </c>
      <c r="M19" s="1" t="s">
        <v>35</v>
      </c>
      <c r="P19" s="1" t="s">
        <v>40</v>
      </c>
      <c r="R19" s="1" t="s">
        <v>41</v>
      </c>
      <c r="S19" s="42" t="s">
        <v>42</v>
      </c>
      <c r="T19" s="43" t="s">
        <v>19</v>
      </c>
    </row>
    <row r="20" customFormat="false" ht="18.75" hidden="false" customHeight="true" outlineLevel="0" collapsed="false">
      <c r="A20" s="36" t="n">
        <v>3</v>
      </c>
      <c r="B20" s="37"/>
      <c r="C20" s="37"/>
      <c r="D20" s="37"/>
      <c r="E20" s="37"/>
      <c r="F20" s="38" t="n">
        <f aca="false">E20*D20</f>
        <v>0</v>
      </c>
      <c r="G20" s="39"/>
      <c r="H20" s="40"/>
      <c r="L20" s="41" t="s">
        <v>43</v>
      </c>
      <c r="M20" s="1" t="s">
        <v>35</v>
      </c>
      <c r="P20" s="1" t="s">
        <v>44</v>
      </c>
      <c r="R20" s="1" t="s">
        <v>45</v>
      </c>
      <c r="S20" s="42" t="s">
        <v>46</v>
      </c>
      <c r="T20" s="43" t="s">
        <v>21</v>
      </c>
    </row>
    <row r="21" customFormat="false" ht="18.75" hidden="false" customHeight="true" outlineLevel="0" collapsed="false">
      <c r="A21" s="36" t="n">
        <v>4</v>
      </c>
      <c r="B21" s="37"/>
      <c r="C21" s="37"/>
      <c r="D21" s="37"/>
      <c r="E21" s="37"/>
      <c r="F21" s="38" t="n">
        <f aca="false">E21*D21</f>
        <v>0</v>
      </c>
      <c r="G21" s="39"/>
      <c r="H21" s="40"/>
      <c r="L21" s="41" t="s">
        <v>47</v>
      </c>
      <c r="M21" s="1" t="s">
        <v>35</v>
      </c>
      <c r="P21" s="1" t="s">
        <v>48</v>
      </c>
      <c r="S21" s="42" t="s">
        <v>49</v>
      </c>
      <c r="T21" s="43"/>
    </row>
    <row r="22" customFormat="false" ht="18.75" hidden="false" customHeight="true" outlineLevel="0" collapsed="false">
      <c r="A22" s="36" t="n">
        <v>5</v>
      </c>
      <c r="B22" s="37"/>
      <c r="C22" s="37"/>
      <c r="D22" s="37"/>
      <c r="E22" s="37"/>
      <c r="F22" s="38" t="n">
        <f aca="false">E22*D22</f>
        <v>0</v>
      </c>
      <c r="G22" s="39"/>
      <c r="H22" s="40"/>
      <c r="L22" s="44" t="s">
        <v>50</v>
      </c>
      <c r="M22" s="1" t="s">
        <v>35</v>
      </c>
      <c r="S22" s="42"/>
      <c r="T22" s="45"/>
    </row>
    <row r="23" customFormat="false" ht="18.75" hidden="false" customHeight="true" outlineLevel="0" collapsed="false">
      <c r="A23" s="36" t="n">
        <v>6</v>
      </c>
      <c r="B23" s="37"/>
      <c r="C23" s="37"/>
      <c r="D23" s="37"/>
      <c r="E23" s="37"/>
      <c r="F23" s="38" t="n">
        <f aca="false">E23*D23</f>
        <v>0</v>
      </c>
      <c r="G23" s="39"/>
      <c r="H23" s="40"/>
      <c r="L23" s="44" t="s">
        <v>51</v>
      </c>
      <c r="M23" s="1" t="s">
        <v>35</v>
      </c>
      <c r="S23" s="46"/>
    </row>
    <row r="24" customFormat="false" ht="18.75" hidden="false" customHeight="true" outlineLevel="0" collapsed="false">
      <c r="A24" s="36" t="n">
        <v>7</v>
      </c>
      <c r="B24" s="37"/>
      <c r="C24" s="37"/>
      <c r="D24" s="37"/>
      <c r="E24" s="37"/>
      <c r="F24" s="38" t="n">
        <f aca="false">E24*D24</f>
        <v>0</v>
      </c>
      <c r="G24" s="39"/>
      <c r="H24" s="40"/>
      <c r="L24" s="44" t="s">
        <v>52</v>
      </c>
      <c r="M24" s="1" t="s">
        <v>35</v>
      </c>
    </row>
    <row r="25" customFormat="false" ht="18.75" hidden="false" customHeight="true" outlineLevel="0" collapsed="false">
      <c r="A25" s="36" t="n">
        <v>8</v>
      </c>
      <c r="B25" s="37"/>
      <c r="C25" s="37"/>
      <c r="D25" s="37"/>
      <c r="E25" s="37"/>
      <c r="F25" s="38" t="n">
        <f aca="false">E25*D25</f>
        <v>0</v>
      </c>
      <c r="G25" s="39"/>
      <c r="H25" s="40"/>
      <c r="L25" s="44" t="s">
        <v>53</v>
      </c>
      <c r="M25" s="1" t="s">
        <v>35</v>
      </c>
    </row>
    <row r="26" customFormat="false" ht="18.75" hidden="false" customHeight="true" outlineLevel="0" collapsed="false">
      <c r="A26" s="36" t="n">
        <v>9</v>
      </c>
      <c r="B26" s="37"/>
      <c r="C26" s="37"/>
      <c r="D26" s="37"/>
      <c r="E26" s="37"/>
      <c r="F26" s="38" t="n">
        <f aca="false">E26*D26</f>
        <v>0</v>
      </c>
      <c r="G26" s="39"/>
      <c r="H26" s="40"/>
      <c r="L26" s="47"/>
      <c r="M26" s="48"/>
    </row>
    <row r="27" customFormat="false" ht="18.75" hidden="false" customHeight="true" outlineLevel="0" collapsed="false">
      <c r="A27" s="36" t="n">
        <v>10</v>
      </c>
      <c r="B27" s="37"/>
      <c r="C27" s="37"/>
      <c r="D27" s="37"/>
      <c r="E27" s="37"/>
      <c r="F27" s="38" t="n">
        <f aca="false">E27*D27</f>
        <v>0</v>
      </c>
      <c r="G27" s="39"/>
      <c r="H27" s="40"/>
      <c r="L27" s="49"/>
      <c r="M27" s="48"/>
    </row>
    <row r="28" customFormat="false" ht="18.75" hidden="false" customHeight="true" outlineLevel="0" collapsed="false">
      <c r="A28" s="36" t="n">
        <v>11</v>
      </c>
      <c r="B28" s="37"/>
      <c r="C28" s="37"/>
      <c r="D28" s="37"/>
      <c r="E28" s="37"/>
      <c r="F28" s="38" t="n">
        <f aca="false">E28*D28</f>
        <v>0</v>
      </c>
      <c r="G28" s="39"/>
      <c r="H28" s="40"/>
      <c r="L28" s="49"/>
      <c r="M28" s="48"/>
    </row>
    <row r="29" customFormat="false" ht="18.75" hidden="false" customHeight="true" outlineLevel="0" collapsed="false">
      <c r="A29" s="36" t="n">
        <v>12</v>
      </c>
      <c r="B29" s="37"/>
      <c r="C29" s="37"/>
      <c r="D29" s="37"/>
      <c r="E29" s="37"/>
      <c r="F29" s="38" t="n">
        <f aca="false">E29*D29</f>
        <v>0</v>
      </c>
      <c r="G29" s="39"/>
      <c r="H29" s="40"/>
      <c r="L29" s="49"/>
      <c r="M29" s="48"/>
    </row>
    <row r="30" customFormat="false" ht="18.75" hidden="false" customHeight="true" outlineLevel="0" collapsed="false">
      <c r="A30" s="36" t="n">
        <v>13</v>
      </c>
      <c r="B30" s="37"/>
      <c r="C30" s="37"/>
      <c r="D30" s="37"/>
      <c r="E30" s="37"/>
      <c r="F30" s="38" t="n">
        <f aca="false">E30*D30</f>
        <v>0</v>
      </c>
      <c r="G30" s="39"/>
      <c r="H30" s="40"/>
      <c r="L30" s="49"/>
      <c r="M30" s="48"/>
    </row>
    <row r="31" customFormat="false" ht="18.75" hidden="false" customHeight="true" outlineLevel="0" collapsed="false">
      <c r="A31" s="36" t="n">
        <v>14</v>
      </c>
      <c r="B31" s="37"/>
      <c r="C31" s="37"/>
      <c r="D31" s="37"/>
      <c r="E31" s="37"/>
      <c r="F31" s="38" t="n">
        <f aca="false">E31*D31</f>
        <v>0</v>
      </c>
      <c r="G31" s="39"/>
      <c r="H31" s="40"/>
      <c r="L31" s="49"/>
      <c r="M31" s="48"/>
    </row>
    <row r="32" customFormat="false" ht="18.75" hidden="false" customHeight="true" outlineLevel="0" collapsed="false">
      <c r="A32" s="36" t="n">
        <v>15</v>
      </c>
      <c r="B32" s="37"/>
      <c r="C32" s="37"/>
      <c r="D32" s="37"/>
      <c r="E32" s="37"/>
      <c r="F32" s="38" t="n">
        <f aca="false">E32*D32</f>
        <v>0</v>
      </c>
      <c r="G32" s="39"/>
      <c r="H32" s="40"/>
      <c r="L32" s="49"/>
      <c r="M32" s="48"/>
    </row>
    <row r="33" customFormat="false" ht="18.75" hidden="false" customHeight="true" outlineLevel="0" collapsed="false">
      <c r="A33" s="36" t="n">
        <v>16</v>
      </c>
      <c r="B33" s="37"/>
      <c r="C33" s="37"/>
      <c r="D33" s="37"/>
      <c r="E33" s="37"/>
      <c r="F33" s="38" t="n">
        <f aca="false">E33*D33</f>
        <v>0</v>
      </c>
      <c r="G33" s="39"/>
      <c r="H33" s="40"/>
      <c r="L33" s="49"/>
      <c r="M33" s="48"/>
    </row>
    <row r="34" customFormat="false" ht="18.75" hidden="false" customHeight="true" outlineLevel="0" collapsed="false">
      <c r="A34" s="36" t="n">
        <v>17</v>
      </c>
      <c r="B34" s="37"/>
      <c r="C34" s="37"/>
      <c r="D34" s="37"/>
      <c r="E34" s="37"/>
      <c r="F34" s="38" t="n">
        <f aca="false">E34*D34</f>
        <v>0</v>
      </c>
      <c r="G34" s="39"/>
      <c r="H34" s="40"/>
      <c r="L34" s="49"/>
      <c r="M34" s="48"/>
    </row>
    <row r="35" customFormat="false" ht="18.75" hidden="false" customHeight="true" outlineLevel="0" collapsed="false">
      <c r="A35" s="36" t="n">
        <v>18</v>
      </c>
      <c r="B35" s="37"/>
      <c r="C35" s="37"/>
      <c r="D35" s="37"/>
      <c r="E35" s="37"/>
      <c r="F35" s="38" t="n">
        <f aca="false">E35*D35</f>
        <v>0</v>
      </c>
      <c r="G35" s="39"/>
      <c r="H35" s="40"/>
      <c r="L35" s="49"/>
      <c r="M35" s="48"/>
    </row>
    <row r="36" customFormat="false" ht="18.75" hidden="false" customHeight="true" outlineLevel="0" collapsed="false">
      <c r="A36" s="36" t="n">
        <v>19</v>
      </c>
      <c r="B36" s="37"/>
      <c r="C36" s="37"/>
      <c r="D36" s="37"/>
      <c r="E36" s="37"/>
      <c r="F36" s="38" t="n">
        <f aca="false">E36*D36</f>
        <v>0</v>
      </c>
      <c r="G36" s="39"/>
      <c r="H36" s="40"/>
      <c r="L36" s="49"/>
      <c r="M36" s="48"/>
    </row>
    <row r="37" customFormat="false" ht="18.75" hidden="false" customHeight="true" outlineLevel="0" collapsed="false">
      <c r="A37" s="36" t="n">
        <v>20</v>
      </c>
      <c r="B37" s="37"/>
      <c r="C37" s="37"/>
      <c r="D37" s="37"/>
      <c r="E37" s="37"/>
      <c r="F37" s="38" t="n">
        <f aca="false">E37*D37</f>
        <v>0</v>
      </c>
      <c r="G37" s="39"/>
      <c r="H37" s="40"/>
      <c r="L37" s="49"/>
      <c r="M37" s="48"/>
    </row>
    <row r="38" customFormat="false" ht="18.75" hidden="false" customHeight="true" outlineLevel="0" collapsed="false">
      <c r="A38" s="36" t="n">
        <v>21</v>
      </c>
      <c r="B38" s="37"/>
      <c r="C38" s="37"/>
      <c r="D38" s="37"/>
      <c r="E38" s="37"/>
      <c r="F38" s="38" t="n">
        <f aca="false">E38*D38</f>
        <v>0</v>
      </c>
      <c r="G38" s="39"/>
      <c r="H38" s="40"/>
      <c r="L38" s="49"/>
      <c r="M38" s="48"/>
      <c r="P38" s="50"/>
    </row>
    <row r="39" customFormat="false" ht="18.75" hidden="false" customHeight="true" outlineLevel="0" collapsed="false">
      <c r="A39" s="36" t="n">
        <v>22</v>
      </c>
      <c r="B39" s="37"/>
      <c r="C39" s="37"/>
      <c r="D39" s="37"/>
      <c r="E39" s="37"/>
      <c r="F39" s="38" t="n">
        <f aca="false">E39*D39</f>
        <v>0</v>
      </c>
      <c r="G39" s="39"/>
      <c r="H39" s="40"/>
      <c r="L39" s="49"/>
      <c r="M39" s="48"/>
      <c r="P39" s="50"/>
    </row>
    <row r="40" customFormat="false" ht="18.75" hidden="false" customHeight="true" outlineLevel="0" collapsed="false">
      <c r="A40" s="36" t="n">
        <v>23</v>
      </c>
      <c r="B40" s="37"/>
      <c r="C40" s="37"/>
      <c r="D40" s="37"/>
      <c r="E40" s="37"/>
      <c r="F40" s="38" t="n">
        <f aca="false">E40*D40</f>
        <v>0</v>
      </c>
      <c r="G40" s="39"/>
      <c r="H40" s="40"/>
      <c r="L40" s="49"/>
      <c r="M40" s="48"/>
    </row>
    <row r="41" customFormat="false" ht="18.75" hidden="false" customHeight="true" outlineLevel="0" collapsed="false">
      <c r="A41" s="36" t="n">
        <v>24</v>
      </c>
      <c r="B41" s="37"/>
      <c r="C41" s="37"/>
      <c r="D41" s="37"/>
      <c r="E41" s="37"/>
      <c r="F41" s="38" t="n">
        <f aca="false">E41*D41</f>
        <v>0</v>
      </c>
      <c r="G41" s="39"/>
      <c r="H41" s="40"/>
      <c r="L41" s="49"/>
      <c r="M41" s="48"/>
    </row>
    <row r="42" customFormat="false" ht="18.75" hidden="false" customHeight="true" outlineLevel="0" collapsed="false">
      <c r="A42" s="36" t="n">
        <v>25</v>
      </c>
      <c r="B42" s="37"/>
      <c r="C42" s="37"/>
      <c r="D42" s="37"/>
      <c r="E42" s="37"/>
      <c r="F42" s="38" t="n">
        <f aca="false">E42*D42</f>
        <v>0</v>
      </c>
      <c r="G42" s="39"/>
      <c r="H42" s="40"/>
      <c r="L42" s="49"/>
      <c r="M42" s="48"/>
      <c r="P42" s="50"/>
    </row>
    <row r="43" customFormat="false" ht="18.75" hidden="false" customHeight="true" outlineLevel="0" collapsed="false">
      <c r="A43" s="36" t="n">
        <v>26</v>
      </c>
      <c r="B43" s="37"/>
      <c r="C43" s="37"/>
      <c r="D43" s="37"/>
      <c r="E43" s="37"/>
      <c r="F43" s="38" t="n">
        <f aca="false">E43*D43</f>
        <v>0</v>
      </c>
      <c r="G43" s="39"/>
      <c r="H43" s="40"/>
      <c r="L43" s="49"/>
      <c r="M43" s="48"/>
    </row>
    <row r="44" customFormat="false" ht="18.75" hidden="false" customHeight="true" outlineLevel="0" collapsed="false">
      <c r="A44" s="36" t="n">
        <v>27</v>
      </c>
      <c r="B44" s="37"/>
      <c r="C44" s="37"/>
      <c r="D44" s="37"/>
      <c r="E44" s="37"/>
      <c r="F44" s="38" t="n">
        <f aca="false">E44*D44</f>
        <v>0</v>
      </c>
      <c r="G44" s="39"/>
      <c r="H44" s="40"/>
      <c r="L44" s="49"/>
      <c r="M44" s="48"/>
      <c r="P44" s="50"/>
    </row>
    <row r="45" customFormat="false" ht="18.75" hidden="false" customHeight="true" outlineLevel="0" collapsed="false">
      <c r="A45" s="36" t="n">
        <v>28</v>
      </c>
      <c r="B45" s="37"/>
      <c r="C45" s="37"/>
      <c r="D45" s="37"/>
      <c r="E45" s="37"/>
      <c r="F45" s="38" t="n">
        <f aca="false">E45*D45</f>
        <v>0</v>
      </c>
      <c r="G45" s="39"/>
      <c r="H45" s="40"/>
      <c r="L45" s="49"/>
      <c r="M45" s="48"/>
    </row>
    <row r="46" customFormat="false" ht="18.75" hidden="false" customHeight="true" outlineLevel="0" collapsed="false">
      <c r="A46" s="36" t="n">
        <v>29</v>
      </c>
      <c r="B46" s="37"/>
      <c r="C46" s="37"/>
      <c r="D46" s="37"/>
      <c r="E46" s="37"/>
      <c r="F46" s="38" t="n">
        <f aca="false">E46*D46</f>
        <v>0</v>
      </c>
      <c r="G46" s="39"/>
      <c r="H46" s="40"/>
      <c r="L46" s="49"/>
      <c r="M46" s="48"/>
    </row>
    <row r="47" customFormat="false" ht="18.75" hidden="false" customHeight="true" outlineLevel="0" collapsed="false">
      <c r="A47" s="36" t="n">
        <v>30</v>
      </c>
      <c r="B47" s="37"/>
      <c r="C47" s="37"/>
      <c r="D47" s="37"/>
      <c r="E47" s="37"/>
      <c r="F47" s="38" t="n">
        <f aca="false">E47*D47</f>
        <v>0</v>
      </c>
      <c r="G47" s="39"/>
      <c r="H47" s="40"/>
      <c r="L47" s="49"/>
      <c r="M47" s="48"/>
    </row>
    <row r="48" customFormat="false" ht="17.25" hidden="false" customHeight="false" outlineLevel="0" collapsed="false">
      <c r="A48" s="51"/>
      <c r="B48" s="52" t="s">
        <v>29</v>
      </c>
      <c r="C48" s="53"/>
      <c r="D48" s="54" t="n">
        <f aca="false">SUM(D18:D47)</f>
        <v>0</v>
      </c>
      <c r="E48" s="55" t="n">
        <f aca="false">расчет!$O$49</f>
        <v>0</v>
      </c>
      <c r="F48" s="51" t="n">
        <f aca="false">SUM(F18:F47)</f>
        <v>0</v>
      </c>
      <c r="G48" s="51"/>
      <c r="H48" s="56"/>
      <c r="L48" s="49"/>
      <c r="M48" s="48"/>
      <c r="P48" s="50"/>
    </row>
    <row r="49" customFormat="false" ht="30" hidden="false" customHeight="false" outlineLevel="0" collapsed="false">
      <c r="A49" s="51"/>
      <c r="B49" s="57" t="s">
        <v>54</v>
      </c>
      <c r="C49" s="53"/>
      <c r="D49" s="55" t="n">
        <f aca="false">расчет!$BA$35</f>
        <v>0</v>
      </c>
      <c r="E49" s="53"/>
      <c r="F49" s="51"/>
      <c r="G49" s="51"/>
      <c r="H49" s="56"/>
      <c r="L49" s="49"/>
      <c r="M49" s="48"/>
    </row>
    <row r="50" customFormat="false" ht="15.75" hidden="false" customHeight="true" outlineLevel="0" collapsed="false">
      <c r="C50" s="58"/>
      <c r="D50" s="59" t="e">
        <f aca="false">расчет!$AZ$36</f>
        <v>#N/A</v>
      </c>
      <c r="E50" s="60"/>
      <c r="L50" s="49"/>
      <c r="M50" s="48"/>
    </row>
    <row r="51" customFormat="false" ht="15.75" hidden="false" customHeight="true" outlineLevel="0" collapsed="false">
      <c r="C51" s="60"/>
      <c r="D51" s="60"/>
      <c r="E51" s="59" t="e">
        <f aca="false">$D$50+$E$48</f>
        <v>#N/A</v>
      </c>
      <c r="L51" s="49"/>
      <c r="M51" s="48"/>
    </row>
    <row r="52" customFormat="false" ht="27" hidden="false" customHeight="true" outlineLevel="0" collapsed="false">
      <c r="B52" s="61" t="s">
        <v>55</v>
      </c>
      <c r="C52" s="60"/>
      <c r="D52" s="60"/>
      <c r="E52" s="59" t="n">
        <f aca="false">расчет!$BC$35</f>
        <v>0</v>
      </c>
      <c r="L52" s="49"/>
      <c r="M52" s="48"/>
    </row>
    <row r="53" customFormat="false" ht="22.5" hidden="false" customHeight="true" outlineLevel="0" collapsed="false">
      <c r="B53" s="62" t="s">
        <v>56</v>
      </c>
      <c r="C53" s="63" t="s">
        <v>57</v>
      </c>
      <c r="D53" s="64" t="e">
        <f aca="false">IF(E3&gt;28,"ПРОВЕРЬТЕ СКИДКУ! ОНА ПРЕВЫШАЕТ МАКСИМАЛЬНО ДОПУСТИМУЮ!",(E51+E52)*((100-E3)/100))</f>
        <v>#N/A</v>
      </c>
      <c r="E53" s="64"/>
      <c r="L53" s="49"/>
      <c r="M53" s="48"/>
    </row>
    <row r="54" customFormat="false" ht="13.5" hidden="false" customHeight="false" outlineLevel="0" collapsed="false">
      <c r="B54" s="62"/>
      <c r="C54" s="63"/>
      <c r="D54" s="64"/>
      <c r="E54" s="64"/>
      <c r="L54" s="49"/>
      <c r="M54" s="48"/>
    </row>
    <row r="55" customFormat="false" ht="13.5" hidden="false" customHeight="false" outlineLevel="0" collapsed="false">
      <c r="C55" s="65"/>
      <c r="D55" s="65"/>
      <c r="L55" s="49"/>
      <c r="M55" s="48"/>
    </row>
    <row r="56" customFormat="false" ht="13.5" hidden="false" customHeight="false" outlineLevel="0" collapsed="false">
      <c r="C56" s="65"/>
      <c r="D56" s="65"/>
      <c r="L56" s="49"/>
      <c r="M56" s="48"/>
    </row>
    <row r="57" customFormat="false" ht="13.5" hidden="false" customHeight="false" outlineLevel="0" collapsed="false">
      <c r="L57" s="49"/>
      <c r="M57" s="48"/>
    </row>
    <row r="58" customFormat="false" ht="13.5" hidden="false" customHeight="false" outlineLevel="0" collapsed="false">
      <c r="L58" s="49"/>
      <c r="M58" s="48"/>
    </row>
    <row r="59" customFormat="false" ht="13.5" hidden="false" customHeight="false" outlineLevel="0" collapsed="false">
      <c r="L59" s="49"/>
      <c r="M59" s="48"/>
    </row>
    <row r="60" customFormat="false" ht="13.5" hidden="false" customHeight="false" outlineLevel="0" collapsed="false">
      <c r="L60" s="49"/>
      <c r="M60" s="48"/>
    </row>
    <row r="61" customFormat="false" ht="13.5" hidden="false" customHeight="false" outlineLevel="0" collapsed="false">
      <c r="L61" s="48"/>
      <c r="M61" s="48"/>
    </row>
    <row r="62" customFormat="false" ht="13.5" hidden="false" customHeight="false" outlineLevel="0" collapsed="false">
      <c r="L62" s="48"/>
      <c r="M62" s="48"/>
    </row>
    <row r="63" customFormat="false" ht="13.5" hidden="false" customHeight="false" outlineLevel="0" collapsed="false">
      <c r="L63" s="48"/>
      <c r="M63" s="48"/>
    </row>
    <row r="64" customFormat="false" ht="13.5" hidden="false" customHeight="false" outlineLevel="0" collapsed="false">
      <c r="L64" s="48"/>
      <c r="M64" s="48"/>
    </row>
    <row r="65" customFormat="false" ht="13.5" hidden="false" customHeight="false" outlineLevel="0" collapsed="false">
      <c r="L65" s="48"/>
      <c r="M65" s="48"/>
    </row>
    <row r="66" customFormat="false" ht="13.5" hidden="false" customHeight="false" outlineLevel="0" collapsed="false">
      <c r="L66" s="48"/>
      <c r="M66" s="48"/>
    </row>
  </sheetData>
  <sheetProtection sheet="true" password="c71f" objects="true" scenarios="true"/>
  <mergeCells count="14">
    <mergeCell ref="B1:H1"/>
    <mergeCell ref="X1:AG3"/>
    <mergeCell ref="H3:H5"/>
    <mergeCell ref="G6:G8"/>
    <mergeCell ref="E7:E8"/>
    <mergeCell ref="B10:B12"/>
    <mergeCell ref="E10:H10"/>
    <mergeCell ref="E11:H11"/>
    <mergeCell ref="E12:H12"/>
    <mergeCell ref="D14:E14"/>
    <mergeCell ref="B16:C16"/>
    <mergeCell ref="B53:B54"/>
    <mergeCell ref="C53:C54"/>
    <mergeCell ref="D53:E54"/>
  </mergeCells>
  <dataValidations count="7">
    <dataValidation allowBlank="true" errorStyle="stop" operator="between" showDropDown="false" showErrorMessage="true" showInputMessage="false" sqref="C6" type="list">
      <formula1>$L$17:$L$26</formula1>
      <formula2>0</formula2>
    </dataValidation>
    <dataValidation allowBlank="true" errorStyle="stop" operator="between" showDropDown="false" showErrorMessage="true" showInputMessage="false" sqref="D7" type="list">
      <formula1>$P$17:$P$22</formula1>
      <formula2>0</formula2>
    </dataValidation>
    <dataValidation allowBlank="true" errorStyle="stop" operator="between" showDropDown="false" showErrorMessage="true" showInputMessage="false" sqref="D8" type="list">
      <formula1>$R$17:$R$20</formula1>
      <formula2>0</formula2>
    </dataValidation>
    <dataValidation allowBlank="true" errorStyle="stop" operator="between" showDropDown="false" showErrorMessage="true" showInputMessage="false" sqref="E7:E8" type="list">
      <formula1>$S$17:$S$23</formula1>
      <formula2>0</formula2>
    </dataValidation>
    <dataValidation allowBlank="true" errorStyle="stop" operator="between" showDropDown="false" showErrorMessage="true" showInputMessage="false" sqref="C14" type="list">
      <formula1>$T$17:$T$22</formula1>
      <formula2>0</formula2>
    </dataValidation>
    <dataValidation allowBlank="true" error="Введен размер больше листового материала/ размер детали меньше обрабатываемой станком!!!&quot;" errorStyle="warning" errorTitle="ОБРАТИТЕ ВНИМАНИЕ!" operator="between" showDropDown="false" showErrorMessage="true" showInputMessage="false" sqref="B18:B47" type="whole">
      <formula1>60</formula1>
      <formula2>2774</formula2>
    </dataValidation>
    <dataValidation allowBlank="true" error="Введен размер больше листового материала/ размер детали меньше обрабатываемой станком!!!&quot;" errorStyle="warning" errorTitle="ОБРАТИТЕ ВНИМАНИЕ!" operator="between" showDropDown="false" showErrorMessage="true" showInputMessage="false" sqref="C18:C47" type="whole">
      <formula1>60</formula1>
      <formula2>2044</formula2>
    </dataValidation>
  </dataValidations>
  <printOptions headings="false" gridLines="false" gridLinesSet="true" horizontalCentered="false" verticalCentered="false"/>
  <pageMargins left="0.209722222222222" right="0.279861111111111" top="0.509722222222222" bottom="0.4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15.99"/>
    <col collapsed="false" customWidth="true" hidden="false" outlineLevel="0" max="3" min="3" style="66" width="29.71"/>
    <col collapsed="false" customWidth="true" hidden="false" outlineLevel="0" max="4" min="4" style="66" width="30.7"/>
    <col collapsed="false" customWidth="true" hidden="false" outlineLevel="0" max="5" min="5" style="66" width="21.56"/>
    <col collapsed="false" customWidth="true" hidden="false" outlineLevel="0" max="6" min="6" style="66" width="24.41"/>
    <col collapsed="false" customWidth="true" hidden="false" outlineLevel="0" max="7" min="7" style="66" width="14.28"/>
    <col collapsed="false" customWidth="true" hidden="false" outlineLevel="0" max="8" min="8" style="66" width="15.41"/>
    <col collapsed="false" customWidth="false" hidden="false" outlineLevel="0" max="257" min="9" style="66" width="9.14"/>
  </cols>
  <sheetData>
    <row r="2" customFormat="false" ht="27" hidden="false" customHeight="false" outlineLevel="0" collapsed="false">
      <c r="A2" s="67" t="s">
        <v>26</v>
      </c>
      <c r="B2" s="67" t="s">
        <v>58</v>
      </c>
      <c r="C2" s="67" t="s">
        <v>59</v>
      </c>
      <c r="D2" s="67" t="s">
        <v>18</v>
      </c>
      <c r="E2" s="67" t="s">
        <v>20</v>
      </c>
      <c r="F2" s="68" t="s">
        <v>60</v>
      </c>
      <c r="G2" s="68" t="s">
        <v>11</v>
      </c>
      <c r="H2" s="68" t="s">
        <v>61</v>
      </c>
    </row>
    <row r="3" customFormat="false" ht="27" hidden="false" customHeight="false" outlineLevel="0" collapsed="false">
      <c r="A3" s="67" t="n">
        <v>1</v>
      </c>
      <c r="B3" s="69" t="s">
        <v>34</v>
      </c>
      <c r="C3" s="67" t="s">
        <v>62</v>
      </c>
      <c r="D3" s="67" t="s">
        <v>63</v>
      </c>
      <c r="E3" s="67" t="s">
        <v>64</v>
      </c>
      <c r="F3" s="67" t="s">
        <v>65</v>
      </c>
      <c r="G3" s="67" t="n">
        <f aca="false">2.8*2.07</f>
        <v>5.796</v>
      </c>
      <c r="H3" s="67" t="n">
        <v>18</v>
      </c>
    </row>
    <row r="4" customFormat="false" ht="40.5" hidden="false" customHeight="false" outlineLevel="0" collapsed="false">
      <c r="A4" s="67" t="n">
        <v>2</v>
      </c>
      <c r="B4" s="69" t="s">
        <v>39</v>
      </c>
      <c r="C4" s="67" t="s">
        <v>66</v>
      </c>
      <c r="D4" s="67" t="s">
        <v>67</v>
      </c>
      <c r="E4" s="67" t="s">
        <v>68</v>
      </c>
      <c r="F4" s="67" t="s">
        <v>69</v>
      </c>
      <c r="G4" s="67" t="n">
        <f aca="false">2.8*2.07</f>
        <v>5.796</v>
      </c>
      <c r="H4" s="67" t="n">
        <v>18</v>
      </c>
    </row>
    <row r="5" customFormat="false" ht="27" hidden="false" customHeight="false" outlineLevel="0" collapsed="false">
      <c r="A5" s="67" t="n">
        <v>3</v>
      </c>
      <c r="B5" s="69" t="s">
        <v>43</v>
      </c>
      <c r="C5" s="67" t="s">
        <v>70</v>
      </c>
      <c r="D5" s="68" t="s">
        <v>71</v>
      </c>
      <c r="E5" s="68" t="s">
        <v>72</v>
      </c>
      <c r="F5" s="67" t="s">
        <v>73</v>
      </c>
      <c r="G5" s="67" t="n">
        <f aca="false">2.8*2.07</f>
        <v>5.796</v>
      </c>
      <c r="H5" s="67" t="n">
        <v>18</v>
      </c>
    </row>
    <row r="6" customFormat="false" ht="40.5" hidden="false" customHeight="false" outlineLevel="0" collapsed="false">
      <c r="A6" s="67" t="n">
        <v>4</v>
      </c>
      <c r="B6" s="69" t="s">
        <v>47</v>
      </c>
      <c r="C6" s="67" t="s">
        <v>74</v>
      </c>
      <c r="D6" s="67" t="s">
        <v>75</v>
      </c>
      <c r="E6" s="67" t="s">
        <v>76</v>
      </c>
      <c r="F6" s="67" t="s">
        <v>77</v>
      </c>
      <c r="G6" s="67" t="n">
        <f aca="false">2.8*2.07</f>
        <v>5.796</v>
      </c>
      <c r="H6" s="67" t="n">
        <v>18</v>
      </c>
    </row>
    <row r="7" customFormat="false" ht="40.5" hidden="false" customHeight="false" outlineLevel="0" collapsed="false">
      <c r="A7" s="67" t="n">
        <v>5</v>
      </c>
      <c r="B7" s="67" t="s">
        <v>50</v>
      </c>
      <c r="C7" s="69" t="s">
        <v>78</v>
      </c>
      <c r="D7" s="67" t="s">
        <v>79</v>
      </c>
      <c r="E7" s="67" t="s">
        <v>80</v>
      </c>
      <c r="F7" s="67" t="s">
        <v>81</v>
      </c>
      <c r="G7" s="67" t="n">
        <f aca="false">2.8*2.07</f>
        <v>5.796</v>
      </c>
      <c r="H7" s="67" t="n">
        <v>18</v>
      </c>
    </row>
    <row r="8" s="71" customFormat="true" ht="27" hidden="false" customHeight="false" outlineLevel="0" collapsed="false">
      <c r="A8" s="67" t="n">
        <v>6</v>
      </c>
      <c r="B8" s="70" t="s">
        <v>51</v>
      </c>
      <c r="C8" s="70" t="s">
        <v>82</v>
      </c>
      <c r="D8" s="70" t="s">
        <v>83</v>
      </c>
      <c r="E8" s="70"/>
      <c r="F8" s="70" t="s">
        <v>84</v>
      </c>
      <c r="G8" s="67" t="n">
        <f aca="false">2.8*2.07</f>
        <v>5.796</v>
      </c>
      <c r="H8" s="67" t="n">
        <v>18</v>
      </c>
    </row>
    <row r="9" customFormat="false" ht="27" hidden="false" customHeight="false" outlineLevel="0" collapsed="false">
      <c r="A9" s="67" t="n">
        <v>7</v>
      </c>
      <c r="B9" s="67" t="s">
        <v>52</v>
      </c>
      <c r="C9" s="67" t="s">
        <v>85</v>
      </c>
      <c r="D9" s="67" t="s">
        <v>86</v>
      </c>
      <c r="E9" s="67"/>
      <c r="F9" s="67"/>
      <c r="G9" s="67" t="n">
        <f aca="false">2.8*2.07</f>
        <v>5.796</v>
      </c>
      <c r="H9" s="67" t="n">
        <v>18</v>
      </c>
    </row>
    <row r="10" customFormat="false" ht="27" hidden="false" customHeight="false" outlineLevel="0" collapsed="false">
      <c r="A10" s="67" t="n">
        <v>8</v>
      </c>
      <c r="B10" s="67" t="s">
        <v>53</v>
      </c>
      <c r="C10" s="67" t="s">
        <v>87</v>
      </c>
      <c r="D10" s="67" t="s">
        <v>88</v>
      </c>
      <c r="E10" s="67"/>
      <c r="F10" s="67" t="s">
        <v>89</v>
      </c>
      <c r="G10" s="67" t="n">
        <f aca="false">2.8*2.07</f>
        <v>5.796</v>
      </c>
      <c r="H10" s="67" t="n">
        <v>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:U16384"/>
    </sheetView>
  </sheetViews>
  <sheetFormatPr defaultColWidth="3.13671875" defaultRowHeight="13.5" zeroHeight="false" outlineLevelRow="0" outlineLevelCol="0"/>
  <cols>
    <col collapsed="false" customWidth="true" hidden="true" outlineLevel="0" max="1" min="1" style="27" width="51.85"/>
    <col collapsed="false" customWidth="true" hidden="true" outlineLevel="0" max="2" min="2" style="27" width="20.99"/>
    <col collapsed="false" customWidth="true" hidden="true" outlineLevel="0" max="3" min="3" style="27" width="38.28"/>
    <col collapsed="false" customWidth="true" hidden="true" outlineLevel="0" max="4" min="4" style="27" width="7.28"/>
    <col collapsed="false" customWidth="true" hidden="true" outlineLevel="0" max="5" min="5" style="27" width="13.99"/>
    <col collapsed="false" customWidth="true" hidden="true" outlineLevel="0" max="6" min="6" style="27" width="12.42"/>
    <col collapsed="false" customWidth="true" hidden="true" outlineLevel="0" max="7" min="7" style="27" width="20.13"/>
    <col collapsed="false" customWidth="true" hidden="true" outlineLevel="0" max="8" min="8" style="27" width="10.13"/>
    <col collapsed="false" customWidth="true" hidden="true" outlineLevel="0" max="9" min="9" style="27" width="7.85"/>
    <col collapsed="false" customWidth="true" hidden="true" outlineLevel="0" max="10" min="10" style="27" width="5.99"/>
    <col collapsed="false" customWidth="false" hidden="true" outlineLevel="0" max="21" min="11" style="27" width="3.14"/>
    <col collapsed="false" customWidth="false" hidden="false" outlineLevel="0" max="257" min="22" style="27" width="3.14"/>
  </cols>
  <sheetData>
    <row r="1" customFormat="false" ht="13.5" hidden="false" customHeight="false" outlineLevel="0" collapsed="false">
      <c r="A1" s="27" t="s">
        <v>90</v>
      </c>
    </row>
    <row r="2" customFormat="false" ht="13.5" hidden="false" customHeight="false" outlineLevel="0" collapsed="false">
      <c r="A2" s="27" t="s">
        <v>91</v>
      </c>
    </row>
    <row r="3" customFormat="false" ht="13.5" hidden="false" customHeight="false" outlineLevel="0" collapsed="false">
      <c r="A3" s="27" t="s">
        <v>92</v>
      </c>
      <c r="B3" s="27" t="s">
        <v>93</v>
      </c>
      <c r="C3" s="27" t="s">
        <v>58</v>
      </c>
      <c r="D3" s="27" t="s">
        <v>94</v>
      </c>
      <c r="E3" s="27" t="s">
        <v>95</v>
      </c>
      <c r="F3" s="27" t="s">
        <v>96</v>
      </c>
      <c r="G3" s="27" t="s">
        <v>97</v>
      </c>
      <c r="H3" s="27" t="s">
        <v>98</v>
      </c>
      <c r="I3" s="27" t="s">
        <v>99</v>
      </c>
    </row>
    <row r="4" customFormat="false" ht="12.75" hidden="false" customHeight="false" outlineLevel="0" collapsed="false">
      <c r="A4" s="72" t="s">
        <v>87</v>
      </c>
      <c r="B4" s="72" t="s">
        <v>100</v>
      </c>
      <c r="C4" s="72" t="s">
        <v>101</v>
      </c>
      <c r="D4" s="72" t="s">
        <v>102</v>
      </c>
      <c r="E4" s="0" t="n">
        <v>1</v>
      </c>
      <c r="F4" s="0" t="n">
        <v>0</v>
      </c>
      <c r="G4" s="0" t="n">
        <v>0</v>
      </c>
      <c r="H4" s="0" t="n">
        <v>282.2</v>
      </c>
      <c r="I4" s="72" t="s">
        <v>103</v>
      </c>
      <c r="J4" s="0" t="n">
        <v>29129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72" t="s">
        <v>62</v>
      </c>
      <c r="B5" s="72" t="s">
        <v>104</v>
      </c>
      <c r="C5" s="72" t="s">
        <v>34</v>
      </c>
      <c r="D5" s="72" t="s">
        <v>102</v>
      </c>
      <c r="E5" s="0" t="n">
        <v>12</v>
      </c>
      <c r="F5" s="0" t="n">
        <v>0</v>
      </c>
      <c r="G5" s="0" t="n">
        <v>2.504</v>
      </c>
      <c r="H5" s="0" t="n">
        <v>282.2</v>
      </c>
      <c r="I5" s="72" t="s">
        <v>103</v>
      </c>
      <c r="J5" s="0" t="n">
        <v>2816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2" t="s">
        <v>82</v>
      </c>
      <c r="B6" s="72" t="s">
        <v>105</v>
      </c>
      <c r="C6" s="72" t="s">
        <v>51</v>
      </c>
      <c r="D6" s="72" t="s">
        <v>102</v>
      </c>
      <c r="E6" s="0" t="n">
        <v>1</v>
      </c>
      <c r="F6" s="0" t="n">
        <v>0</v>
      </c>
      <c r="G6" s="0" t="n">
        <v>0</v>
      </c>
      <c r="H6" s="0" t="n">
        <v>282.2</v>
      </c>
      <c r="I6" s="72" t="s">
        <v>103</v>
      </c>
      <c r="J6" s="0" t="n">
        <v>2912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2" t="s">
        <v>85</v>
      </c>
      <c r="B7" s="72" t="s">
        <v>106</v>
      </c>
      <c r="C7" s="72" t="s">
        <v>107</v>
      </c>
      <c r="D7" s="72" t="s">
        <v>102</v>
      </c>
      <c r="E7" s="0" t="n">
        <v>1</v>
      </c>
      <c r="F7" s="0" t="n">
        <v>0</v>
      </c>
      <c r="G7" s="0" t="n">
        <v>0</v>
      </c>
      <c r="H7" s="0" t="n">
        <v>282.2</v>
      </c>
      <c r="I7" s="72" t="s">
        <v>103</v>
      </c>
      <c r="J7" s="0" t="n">
        <v>2922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2" t="s">
        <v>108</v>
      </c>
      <c r="B8" s="72" t="s">
        <v>109</v>
      </c>
      <c r="C8" s="72" t="s">
        <v>39</v>
      </c>
      <c r="D8" s="72" t="s">
        <v>102</v>
      </c>
      <c r="E8" s="0" t="n">
        <v>12</v>
      </c>
      <c r="F8" s="0" t="n">
        <v>0</v>
      </c>
      <c r="G8" s="0" t="n">
        <v>2.504</v>
      </c>
      <c r="H8" s="0" t="n">
        <v>201.01</v>
      </c>
      <c r="I8" s="72" t="s">
        <v>103</v>
      </c>
      <c r="J8" s="0" t="n">
        <v>2598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2" t="s">
        <v>66</v>
      </c>
      <c r="B9" s="72" t="s">
        <v>110</v>
      </c>
      <c r="C9" s="72" t="s">
        <v>39</v>
      </c>
      <c r="D9" s="72" t="s">
        <v>102</v>
      </c>
      <c r="E9" s="0" t="n">
        <v>1</v>
      </c>
      <c r="F9" s="0" t="n">
        <v>0</v>
      </c>
      <c r="G9" s="0" t="n">
        <v>0</v>
      </c>
      <c r="H9" s="0" t="n">
        <v>242.95</v>
      </c>
      <c r="I9" s="72" t="s">
        <v>103</v>
      </c>
      <c r="J9" s="0" t="n">
        <v>2892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2" t="s">
        <v>70</v>
      </c>
      <c r="B10" s="72" t="s">
        <v>111</v>
      </c>
      <c r="C10" s="72" t="s">
        <v>43</v>
      </c>
      <c r="D10" s="72" t="s">
        <v>102</v>
      </c>
      <c r="E10" s="0" t="n">
        <v>12</v>
      </c>
      <c r="F10" s="0" t="n">
        <v>0</v>
      </c>
      <c r="G10" s="0" t="n">
        <v>2.504</v>
      </c>
      <c r="H10" s="0" t="n">
        <v>282.2</v>
      </c>
      <c r="I10" s="72" t="s">
        <v>103</v>
      </c>
      <c r="J10" s="0" t="n">
        <v>2816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72" t="s">
        <v>74</v>
      </c>
      <c r="B11" s="72" t="s">
        <v>112</v>
      </c>
      <c r="C11" s="72" t="s">
        <v>47</v>
      </c>
      <c r="D11" s="72" t="s">
        <v>102</v>
      </c>
      <c r="E11" s="0" t="n">
        <v>12</v>
      </c>
      <c r="F11" s="0" t="n">
        <v>0</v>
      </c>
      <c r="G11" s="0" t="n">
        <v>2.504</v>
      </c>
      <c r="H11" s="0" t="n">
        <v>242.95</v>
      </c>
      <c r="I11" s="72" t="s">
        <v>103</v>
      </c>
      <c r="J11" s="0" t="n">
        <v>2824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72" t="s">
        <v>113</v>
      </c>
      <c r="B12" s="72" t="s">
        <v>114</v>
      </c>
      <c r="C12" s="72" t="s">
        <v>115</v>
      </c>
      <c r="D12" s="72" t="s">
        <v>102</v>
      </c>
      <c r="E12" s="0" t="n">
        <v>12</v>
      </c>
      <c r="F12" s="0" t="n">
        <v>0</v>
      </c>
      <c r="G12" s="0" t="n">
        <v>2.504</v>
      </c>
      <c r="H12" s="0" t="n">
        <v>274.43</v>
      </c>
      <c r="I12" s="72" t="s">
        <v>103</v>
      </c>
      <c r="J12" s="0" t="n">
        <v>2600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72" t="s">
        <v>78</v>
      </c>
      <c r="B13" s="72" t="s">
        <v>116</v>
      </c>
      <c r="C13" s="72" t="s">
        <v>115</v>
      </c>
      <c r="D13" s="72" t="s">
        <v>102</v>
      </c>
      <c r="E13" s="0" t="n">
        <v>1</v>
      </c>
      <c r="F13" s="0" t="n">
        <v>0</v>
      </c>
      <c r="G13" s="0" t="n">
        <v>0</v>
      </c>
      <c r="H13" s="0" t="n">
        <v>282.2</v>
      </c>
      <c r="I13" s="72" t="s">
        <v>103</v>
      </c>
      <c r="J13" s="0" t="n">
        <v>2912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2" t="s">
        <v>75</v>
      </c>
      <c r="B14" s="72" t="s">
        <v>117</v>
      </c>
      <c r="C14" s="72"/>
      <c r="D14" s="72" t="s">
        <v>118</v>
      </c>
      <c r="E14" s="0" t="n">
        <v>1</v>
      </c>
      <c r="F14" s="0" t="n">
        <v>0</v>
      </c>
      <c r="G14" s="0" t="n">
        <v>0</v>
      </c>
      <c r="H14" s="0" t="n">
        <v>0.93</v>
      </c>
      <c r="I14" s="72" t="s">
        <v>103</v>
      </c>
      <c r="J14" s="0" t="n">
        <v>3118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2" t="s">
        <v>79</v>
      </c>
      <c r="B15" s="72" t="s">
        <v>117</v>
      </c>
      <c r="C15" s="72"/>
      <c r="D15" s="72" t="s">
        <v>118</v>
      </c>
      <c r="E15" s="0" t="n">
        <v>1</v>
      </c>
      <c r="F15" s="0" t="n">
        <v>0</v>
      </c>
      <c r="G15" s="0" t="n">
        <v>0</v>
      </c>
      <c r="H15" s="0" t="n">
        <v>0.93</v>
      </c>
      <c r="I15" s="72" t="s">
        <v>103</v>
      </c>
      <c r="J15" s="0" t="n">
        <v>3118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72" t="s">
        <v>88</v>
      </c>
      <c r="B16" s="72" t="s">
        <v>119</v>
      </c>
      <c r="C16" s="72"/>
      <c r="D16" s="72" t="s">
        <v>118</v>
      </c>
      <c r="E16" s="0" t="n">
        <v>1</v>
      </c>
      <c r="F16" s="0" t="n">
        <v>0</v>
      </c>
      <c r="G16" s="0" t="n">
        <v>0</v>
      </c>
      <c r="H16" s="0" t="n">
        <v>0.93</v>
      </c>
      <c r="I16" s="72" t="s">
        <v>103</v>
      </c>
      <c r="J16" s="0" t="n">
        <v>3005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72" t="s">
        <v>63</v>
      </c>
      <c r="B17" s="72" t="s">
        <v>120</v>
      </c>
      <c r="C17" s="72"/>
      <c r="D17" s="72" t="s">
        <v>118</v>
      </c>
      <c r="E17" s="0" t="n">
        <v>1</v>
      </c>
      <c r="F17" s="0" t="n">
        <v>0</v>
      </c>
      <c r="G17" s="0" t="n">
        <v>0</v>
      </c>
      <c r="H17" s="0" t="n">
        <v>0.93</v>
      </c>
      <c r="I17" s="72" t="s">
        <v>103</v>
      </c>
      <c r="J17" s="0" t="n">
        <v>3118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2" t="s">
        <v>83</v>
      </c>
      <c r="B18" s="72" t="s">
        <v>121</v>
      </c>
      <c r="C18" s="72"/>
      <c r="D18" s="72" t="s">
        <v>118</v>
      </c>
      <c r="E18" s="0" t="n">
        <v>1</v>
      </c>
      <c r="F18" s="0" t="n">
        <v>0</v>
      </c>
      <c r="G18" s="0" t="n">
        <v>0</v>
      </c>
      <c r="H18" s="0" t="n">
        <v>0.93</v>
      </c>
      <c r="I18" s="72" t="s">
        <v>103</v>
      </c>
      <c r="J18" s="0" t="n">
        <v>30057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2" t="s">
        <v>86</v>
      </c>
      <c r="B19" s="72" t="s">
        <v>122</v>
      </c>
      <c r="C19" s="72"/>
      <c r="D19" s="72" t="s">
        <v>118</v>
      </c>
      <c r="E19" s="0" t="n">
        <v>1</v>
      </c>
      <c r="F19" s="0" t="n">
        <v>0</v>
      </c>
      <c r="G19" s="0" t="n">
        <v>0</v>
      </c>
      <c r="H19" s="0" t="n">
        <v>0.93</v>
      </c>
      <c r="I19" s="72" t="s">
        <v>103</v>
      </c>
      <c r="J19" s="0" t="n">
        <v>3005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2" t="s">
        <v>67</v>
      </c>
      <c r="B20" s="72" t="s">
        <v>123</v>
      </c>
      <c r="C20" s="72"/>
      <c r="D20" s="72" t="s">
        <v>118</v>
      </c>
      <c r="E20" s="0" t="n">
        <v>1</v>
      </c>
      <c r="F20" s="0" t="n">
        <v>0</v>
      </c>
      <c r="G20" s="0" t="n">
        <v>0</v>
      </c>
      <c r="H20" s="0" t="n">
        <v>0.93</v>
      </c>
      <c r="I20" s="72" t="s">
        <v>103</v>
      </c>
      <c r="J20" s="0" t="n">
        <v>3118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2" t="s">
        <v>71</v>
      </c>
      <c r="B21" s="72" t="s">
        <v>123</v>
      </c>
      <c r="C21" s="72"/>
      <c r="D21" s="72" t="s">
        <v>118</v>
      </c>
      <c r="E21" s="0" t="n">
        <v>1</v>
      </c>
      <c r="F21" s="0" t="n">
        <v>0</v>
      </c>
      <c r="G21" s="0" t="n">
        <v>0</v>
      </c>
      <c r="H21" s="0" t="n">
        <v>0.93</v>
      </c>
      <c r="I21" s="72" t="s">
        <v>103</v>
      </c>
      <c r="J21" s="0" t="n">
        <v>3118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2" t="s">
        <v>124</v>
      </c>
      <c r="B22" s="72" t="s">
        <v>125</v>
      </c>
      <c r="C22" s="72" t="s">
        <v>126</v>
      </c>
      <c r="D22" s="72" t="s">
        <v>118</v>
      </c>
      <c r="E22" s="0" t="n">
        <v>100</v>
      </c>
      <c r="F22" s="0" t="n">
        <v>0</v>
      </c>
      <c r="G22" s="0" t="n">
        <v>0</v>
      </c>
      <c r="H22" s="0" t="n">
        <v>0.89</v>
      </c>
      <c r="I22" s="72" t="s">
        <v>103</v>
      </c>
      <c r="J22" s="0" t="n">
        <v>21739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72" t="s">
        <v>127</v>
      </c>
      <c r="B23" s="72" t="s">
        <v>128</v>
      </c>
      <c r="C23" s="72" t="s">
        <v>129</v>
      </c>
      <c r="D23" s="72" t="s">
        <v>118</v>
      </c>
      <c r="E23" s="0" t="n">
        <v>100</v>
      </c>
      <c r="F23" s="0" t="n">
        <v>0</v>
      </c>
      <c r="G23" s="0" t="n">
        <v>0</v>
      </c>
      <c r="H23" s="0" t="n">
        <v>1.11</v>
      </c>
      <c r="I23" s="72" t="s">
        <v>103</v>
      </c>
      <c r="J23" s="0" t="n">
        <v>217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72" t="s">
        <v>130</v>
      </c>
      <c r="B24" s="72" t="s">
        <v>131</v>
      </c>
      <c r="C24" s="72" t="s">
        <v>132</v>
      </c>
      <c r="D24" s="72" t="s">
        <v>118</v>
      </c>
      <c r="E24" s="0" t="n">
        <v>100</v>
      </c>
      <c r="F24" s="0" t="n">
        <v>0</v>
      </c>
      <c r="G24" s="0" t="n">
        <v>0</v>
      </c>
      <c r="H24" s="0" t="n">
        <v>1.11</v>
      </c>
      <c r="I24" s="72" t="s">
        <v>103</v>
      </c>
      <c r="J24" s="0" t="n">
        <v>2174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72" t="s">
        <v>133</v>
      </c>
      <c r="B25" s="72" t="s">
        <v>134</v>
      </c>
      <c r="C25" s="72" t="s">
        <v>135</v>
      </c>
      <c r="D25" s="72" t="s">
        <v>118</v>
      </c>
      <c r="E25" s="0" t="n">
        <v>100</v>
      </c>
      <c r="F25" s="0" t="n">
        <v>0</v>
      </c>
      <c r="G25" s="0" t="n">
        <v>0</v>
      </c>
      <c r="H25" s="0" t="n">
        <v>1.42</v>
      </c>
      <c r="I25" s="72" t="s">
        <v>103</v>
      </c>
      <c r="J25" s="0" t="n">
        <v>2525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2" t="s">
        <v>136</v>
      </c>
      <c r="B26" s="72" t="s">
        <v>137</v>
      </c>
      <c r="C26" s="72" t="s">
        <v>138</v>
      </c>
      <c r="D26" s="72" t="s">
        <v>118</v>
      </c>
      <c r="E26" s="0" t="n">
        <v>100</v>
      </c>
      <c r="F26" s="0" t="n">
        <v>0</v>
      </c>
      <c r="G26" s="0" t="n">
        <v>0</v>
      </c>
      <c r="H26" s="0" t="n">
        <v>1.77</v>
      </c>
      <c r="I26" s="72" t="s">
        <v>103</v>
      </c>
      <c r="J26" s="0" t="n">
        <v>2524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72" t="s">
        <v>139</v>
      </c>
      <c r="B27" s="72" t="s">
        <v>140</v>
      </c>
      <c r="C27" s="72" t="s">
        <v>141</v>
      </c>
      <c r="D27" s="72" t="s">
        <v>118</v>
      </c>
      <c r="E27" s="0" t="n">
        <v>1</v>
      </c>
      <c r="F27" s="0" t="n">
        <v>0</v>
      </c>
      <c r="G27" s="0" t="n">
        <v>0</v>
      </c>
      <c r="H27" s="0" t="n">
        <v>1.53</v>
      </c>
      <c r="I27" s="72" t="s">
        <v>103</v>
      </c>
      <c r="J27" s="0" t="n">
        <v>33278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72" t="s">
        <v>89</v>
      </c>
      <c r="B28" s="72" t="s">
        <v>142</v>
      </c>
      <c r="C28" s="72" t="s">
        <v>53</v>
      </c>
      <c r="D28" s="72" t="s">
        <v>118</v>
      </c>
      <c r="E28" s="0" t="n">
        <v>100</v>
      </c>
      <c r="F28" s="0" t="n">
        <v>0</v>
      </c>
      <c r="G28" s="0" t="n">
        <v>0</v>
      </c>
      <c r="H28" s="0" t="n">
        <v>1.67</v>
      </c>
      <c r="I28" s="72" t="s">
        <v>103</v>
      </c>
      <c r="J28" s="0" t="n">
        <v>2920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72" t="s">
        <v>143</v>
      </c>
      <c r="B29" s="72" t="s">
        <v>144</v>
      </c>
      <c r="C29" s="72" t="s">
        <v>145</v>
      </c>
      <c r="D29" s="72" t="s">
        <v>118</v>
      </c>
      <c r="E29" s="0" t="n">
        <v>100</v>
      </c>
      <c r="F29" s="0" t="n">
        <v>0</v>
      </c>
      <c r="G29" s="0" t="n">
        <v>0</v>
      </c>
      <c r="H29" s="0" t="n">
        <v>1.67</v>
      </c>
      <c r="I29" s="72" t="s">
        <v>103</v>
      </c>
      <c r="J29" s="0" t="n">
        <v>29204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72" t="s">
        <v>84</v>
      </c>
      <c r="B30" s="72" t="s">
        <v>146</v>
      </c>
      <c r="C30" s="72" t="s">
        <v>51</v>
      </c>
      <c r="D30" s="72" t="s">
        <v>118</v>
      </c>
      <c r="E30" s="0" t="n">
        <v>100</v>
      </c>
      <c r="F30" s="0" t="n">
        <v>0</v>
      </c>
      <c r="G30" s="0" t="n">
        <v>0</v>
      </c>
      <c r="H30" s="0" t="n">
        <v>1.67</v>
      </c>
      <c r="I30" s="72" t="s">
        <v>103</v>
      </c>
      <c r="J30" s="0" t="n">
        <v>2930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72" t="s">
        <v>147</v>
      </c>
      <c r="B31" s="72" t="s">
        <v>148</v>
      </c>
      <c r="C31" s="72" t="s">
        <v>149</v>
      </c>
      <c r="D31" s="72" t="s">
        <v>118</v>
      </c>
      <c r="E31" s="0" t="n">
        <v>100</v>
      </c>
      <c r="F31" s="0" t="n">
        <v>0</v>
      </c>
      <c r="G31" s="0" t="n">
        <v>0</v>
      </c>
      <c r="H31" s="0" t="n">
        <v>0.89</v>
      </c>
      <c r="I31" s="72" t="s">
        <v>103</v>
      </c>
      <c r="J31" s="0" t="n">
        <v>2174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72" t="s">
        <v>150</v>
      </c>
      <c r="B32" s="72" t="s">
        <v>151</v>
      </c>
      <c r="C32" s="72" t="s">
        <v>152</v>
      </c>
      <c r="D32" s="72" t="s">
        <v>118</v>
      </c>
      <c r="E32" s="0" t="n">
        <v>1</v>
      </c>
      <c r="F32" s="0" t="n">
        <v>0</v>
      </c>
      <c r="G32" s="0" t="n">
        <v>0</v>
      </c>
      <c r="H32" s="0" t="n">
        <v>1.54</v>
      </c>
      <c r="I32" s="72" t="s">
        <v>103</v>
      </c>
      <c r="J32" s="0" t="n">
        <v>31676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72" t="s">
        <v>153</v>
      </c>
      <c r="B33" s="72" t="s">
        <v>154</v>
      </c>
      <c r="C33" s="72" t="s">
        <v>155</v>
      </c>
      <c r="D33" s="72" t="s">
        <v>118</v>
      </c>
      <c r="E33" s="0" t="n">
        <v>1</v>
      </c>
      <c r="F33" s="0" t="n">
        <v>0</v>
      </c>
      <c r="G33" s="0" t="n">
        <v>0</v>
      </c>
      <c r="H33" s="0" t="n">
        <v>1.54</v>
      </c>
      <c r="I33" s="72" t="s">
        <v>103</v>
      </c>
      <c r="J33" s="0" t="n">
        <v>3168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72" t="s">
        <v>156</v>
      </c>
      <c r="B34" s="72" t="s">
        <v>157</v>
      </c>
      <c r="C34" s="72" t="s">
        <v>158</v>
      </c>
      <c r="D34" s="72" t="s">
        <v>118</v>
      </c>
      <c r="E34" s="0" t="n">
        <v>1</v>
      </c>
      <c r="F34" s="0" t="n">
        <v>0</v>
      </c>
      <c r="G34" s="0" t="n">
        <v>0</v>
      </c>
      <c r="H34" s="0" t="n">
        <v>1.54</v>
      </c>
      <c r="I34" s="72" t="s">
        <v>103</v>
      </c>
      <c r="J34" s="0" t="n">
        <v>31675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2" t="s">
        <v>159</v>
      </c>
      <c r="B35" s="72" t="s">
        <v>160</v>
      </c>
      <c r="C35" s="72" t="s">
        <v>161</v>
      </c>
      <c r="D35" s="72" t="s">
        <v>118</v>
      </c>
      <c r="E35" s="0" t="n">
        <v>1</v>
      </c>
      <c r="F35" s="0" t="n">
        <v>0</v>
      </c>
      <c r="G35" s="0" t="n">
        <v>0</v>
      </c>
      <c r="H35" s="0" t="n">
        <v>1.54</v>
      </c>
      <c r="I35" s="72" t="s">
        <v>103</v>
      </c>
      <c r="J35" s="0" t="n">
        <v>3168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72" t="s">
        <v>162</v>
      </c>
      <c r="B36" s="72" t="s">
        <v>163</v>
      </c>
      <c r="C36" s="72" t="s">
        <v>164</v>
      </c>
      <c r="D36" s="72" t="s">
        <v>118</v>
      </c>
      <c r="E36" s="0" t="n">
        <v>1</v>
      </c>
      <c r="F36" s="0" t="n">
        <v>0</v>
      </c>
      <c r="G36" s="0" t="n">
        <v>0</v>
      </c>
      <c r="H36" s="0" t="n">
        <v>1.54</v>
      </c>
      <c r="I36" s="72" t="s">
        <v>103</v>
      </c>
      <c r="J36" s="0" t="n">
        <v>3168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72" t="s">
        <v>165</v>
      </c>
      <c r="B37" s="72" t="s">
        <v>166</v>
      </c>
      <c r="C37" s="72" t="s">
        <v>167</v>
      </c>
      <c r="D37" s="72" t="s">
        <v>118</v>
      </c>
      <c r="E37" s="0" t="n">
        <v>1</v>
      </c>
      <c r="F37" s="0" t="n">
        <v>0</v>
      </c>
      <c r="G37" s="0" t="n">
        <v>0</v>
      </c>
      <c r="H37" s="0" t="n">
        <v>1.54</v>
      </c>
      <c r="I37" s="72" t="s">
        <v>103</v>
      </c>
      <c r="J37" s="0" t="n">
        <v>31679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72" t="s">
        <v>168</v>
      </c>
      <c r="B38" s="72" t="s">
        <v>169</v>
      </c>
      <c r="C38" s="72" t="s">
        <v>170</v>
      </c>
      <c r="D38" s="72" t="s">
        <v>118</v>
      </c>
      <c r="E38" s="0" t="n">
        <v>1</v>
      </c>
      <c r="F38" s="0" t="n">
        <v>0</v>
      </c>
      <c r="G38" s="0" t="n">
        <v>0</v>
      </c>
      <c r="H38" s="0" t="n">
        <v>4.6</v>
      </c>
      <c r="I38" s="72" t="s">
        <v>103</v>
      </c>
      <c r="J38" s="0" t="n">
        <v>26049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72" t="s">
        <v>171</v>
      </c>
      <c r="B39" s="72" t="s">
        <v>172</v>
      </c>
      <c r="C39" s="72" t="s">
        <v>173</v>
      </c>
      <c r="D39" s="72" t="s">
        <v>118</v>
      </c>
      <c r="E39" s="0" t="n">
        <v>1</v>
      </c>
      <c r="F39" s="0" t="n">
        <v>0</v>
      </c>
      <c r="G39" s="0" t="n">
        <v>0</v>
      </c>
      <c r="H39" s="0" t="n">
        <v>1.54</v>
      </c>
      <c r="I39" s="72" t="s">
        <v>103</v>
      </c>
      <c r="J39" s="0" t="n">
        <v>3167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72" t="s">
        <v>174</v>
      </c>
      <c r="B40" s="72" t="s">
        <v>175</v>
      </c>
      <c r="C40" s="72" t="s">
        <v>176</v>
      </c>
      <c r="D40" s="72" t="s">
        <v>118</v>
      </c>
      <c r="E40" s="0" t="n">
        <v>1</v>
      </c>
      <c r="F40" s="0" t="n">
        <v>0</v>
      </c>
      <c r="G40" s="0" t="n">
        <v>0</v>
      </c>
      <c r="H40" s="0" t="n">
        <v>1.54</v>
      </c>
      <c r="I40" s="72" t="s">
        <v>103</v>
      </c>
      <c r="J40" s="0" t="n">
        <v>3167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72" t="s">
        <v>177</v>
      </c>
      <c r="B41" s="72" t="s">
        <v>178</v>
      </c>
      <c r="C41" s="72" t="s">
        <v>179</v>
      </c>
      <c r="D41" s="72" t="s">
        <v>118</v>
      </c>
      <c r="E41" s="0" t="n">
        <v>1</v>
      </c>
      <c r="F41" s="0" t="n">
        <v>0</v>
      </c>
      <c r="G41" s="0" t="n">
        <v>0</v>
      </c>
      <c r="H41" s="0" t="n">
        <v>1.54</v>
      </c>
      <c r="I41" s="72" t="s">
        <v>103</v>
      </c>
      <c r="J41" s="0" t="n">
        <v>31685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72" t="s">
        <v>180</v>
      </c>
      <c r="B42" s="72" t="s">
        <v>181</v>
      </c>
      <c r="C42" s="72" t="s">
        <v>182</v>
      </c>
      <c r="D42" s="72" t="s">
        <v>118</v>
      </c>
      <c r="E42" s="0" t="n">
        <v>100</v>
      </c>
      <c r="F42" s="0" t="n">
        <v>0</v>
      </c>
      <c r="G42" s="0" t="n">
        <v>0</v>
      </c>
      <c r="H42" s="0" t="n">
        <v>1.54</v>
      </c>
      <c r="I42" s="72" t="s">
        <v>103</v>
      </c>
      <c r="J42" s="0" t="n">
        <v>25163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72" t="s">
        <v>183</v>
      </c>
      <c r="B43" s="72" t="s">
        <v>184</v>
      </c>
      <c r="C43" s="72" t="s">
        <v>132</v>
      </c>
      <c r="D43" s="72" t="s">
        <v>118</v>
      </c>
      <c r="E43" s="0" t="n">
        <v>1</v>
      </c>
      <c r="F43" s="0" t="n">
        <v>0</v>
      </c>
      <c r="G43" s="0" t="n">
        <v>0</v>
      </c>
      <c r="H43" s="0" t="n">
        <v>1.65</v>
      </c>
      <c r="I43" s="72" t="s">
        <v>103</v>
      </c>
      <c r="J43" s="0" t="n">
        <v>27857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72" t="s">
        <v>185</v>
      </c>
      <c r="B44" s="72" t="s">
        <v>186</v>
      </c>
      <c r="C44" s="72" t="s">
        <v>187</v>
      </c>
      <c r="D44" s="72" t="s">
        <v>118</v>
      </c>
      <c r="E44" s="0" t="n">
        <v>1</v>
      </c>
      <c r="F44" s="0" t="n">
        <v>0</v>
      </c>
      <c r="G44" s="0" t="n">
        <v>0</v>
      </c>
      <c r="H44" s="0" t="n">
        <v>1.65</v>
      </c>
      <c r="I44" s="72" t="s">
        <v>103</v>
      </c>
      <c r="J44" s="0" t="n">
        <v>2914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72" t="s">
        <v>188</v>
      </c>
      <c r="B45" s="72" t="s">
        <v>189</v>
      </c>
      <c r="C45" s="72" t="s">
        <v>182</v>
      </c>
      <c r="D45" s="72" t="s">
        <v>118</v>
      </c>
      <c r="E45" s="0" t="n">
        <v>1</v>
      </c>
      <c r="F45" s="0" t="n">
        <v>0</v>
      </c>
      <c r="G45" s="0" t="n">
        <v>0</v>
      </c>
      <c r="H45" s="0" t="n">
        <v>1.54</v>
      </c>
      <c r="I45" s="72" t="s">
        <v>103</v>
      </c>
      <c r="J45" s="0" t="n">
        <v>29144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2" t="s">
        <v>190</v>
      </c>
      <c r="B46" s="72" t="s">
        <v>191</v>
      </c>
      <c r="C46" s="72" t="s">
        <v>192</v>
      </c>
      <c r="D46" s="72" t="s">
        <v>118</v>
      </c>
      <c r="E46" s="0" t="n">
        <v>100</v>
      </c>
      <c r="F46" s="0" t="n">
        <v>0</v>
      </c>
      <c r="G46" s="0" t="n">
        <v>0</v>
      </c>
      <c r="H46" s="0" t="n">
        <v>1.54</v>
      </c>
      <c r="I46" s="72" t="s">
        <v>103</v>
      </c>
      <c r="J46" s="0" t="n">
        <v>2480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72" t="s">
        <v>193</v>
      </c>
      <c r="B47" s="72" t="s">
        <v>194</v>
      </c>
      <c r="C47" s="72" t="s">
        <v>132</v>
      </c>
      <c r="D47" s="72" t="s">
        <v>118</v>
      </c>
      <c r="E47" s="0" t="n">
        <v>1</v>
      </c>
      <c r="F47" s="0" t="n">
        <v>0</v>
      </c>
      <c r="G47" s="0" t="n">
        <v>0</v>
      </c>
      <c r="H47" s="0" t="n">
        <v>1.65</v>
      </c>
      <c r="I47" s="72" t="s">
        <v>103</v>
      </c>
      <c r="J47" s="0" t="n">
        <v>29984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72" t="s">
        <v>195</v>
      </c>
      <c r="B48" s="72" t="s">
        <v>196</v>
      </c>
      <c r="C48" s="72" t="s">
        <v>182</v>
      </c>
      <c r="D48" s="72" t="s">
        <v>118</v>
      </c>
      <c r="E48" s="0" t="n">
        <v>100</v>
      </c>
      <c r="F48" s="0" t="n">
        <v>0</v>
      </c>
      <c r="G48" s="0" t="n">
        <v>0</v>
      </c>
      <c r="H48" s="0" t="n">
        <v>1.54</v>
      </c>
      <c r="I48" s="72" t="s">
        <v>103</v>
      </c>
      <c r="J48" s="0" t="n">
        <v>2480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72" t="s">
        <v>197</v>
      </c>
      <c r="B49" s="72" t="s">
        <v>198</v>
      </c>
      <c r="C49" s="72" t="s">
        <v>199</v>
      </c>
      <c r="D49" s="72" t="s">
        <v>118</v>
      </c>
      <c r="E49" s="0" t="n">
        <v>1</v>
      </c>
      <c r="F49" s="0" t="n">
        <v>0</v>
      </c>
      <c r="G49" s="0" t="n">
        <v>0</v>
      </c>
      <c r="H49" s="0" t="n">
        <v>1.65</v>
      </c>
      <c r="I49" s="72" t="s">
        <v>103</v>
      </c>
      <c r="J49" s="0" t="n">
        <v>2785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72" t="s">
        <v>77</v>
      </c>
      <c r="B50" s="72" t="s">
        <v>200</v>
      </c>
      <c r="C50" s="72" t="s">
        <v>201</v>
      </c>
      <c r="D50" s="72" t="s">
        <v>118</v>
      </c>
      <c r="E50" s="0" t="n">
        <v>1</v>
      </c>
      <c r="F50" s="0" t="n">
        <v>0</v>
      </c>
      <c r="G50" s="0" t="n">
        <v>0</v>
      </c>
      <c r="H50" s="0" t="n">
        <v>1.65</v>
      </c>
      <c r="I50" s="72" t="s">
        <v>103</v>
      </c>
      <c r="J50" s="0" t="n">
        <v>2752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2" t="s">
        <v>81</v>
      </c>
      <c r="B51" s="72" t="s">
        <v>202</v>
      </c>
      <c r="C51" s="72" t="s">
        <v>203</v>
      </c>
      <c r="D51" s="72" t="s">
        <v>118</v>
      </c>
      <c r="E51" s="0" t="n">
        <v>100</v>
      </c>
      <c r="F51" s="0" t="n">
        <v>0</v>
      </c>
      <c r="G51" s="0" t="n">
        <v>0</v>
      </c>
      <c r="H51" s="0" t="n">
        <v>1.54</v>
      </c>
      <c r="I51" s="72" t="s">
        <v>103</v>
      </c>
      <c r="J51" s="0" t="n">
        <v>25162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2" t="s">
        <v>204</v>
      </c>
      <c r="B52" s="72" t="s">
        <v>205</v>
      </c>
      <c r="C52" s="72" t="s">
        <v>201</v>
      </c>
      <c r="D52" s="72" t="s">
        <v>118</v>
      </c>
      <c r="E52" s="0" t="n">
        <v>1</v>
      </c>
      <c r="F52" s="0" t="n">
        <v>0</v>
      </c>
      <c r="G52" s="0" t="n">
        <v>0</v>
      </c>
      <c r="H52" s="0" t="n">
        <v>1.65</v>
      </c>
      <c r="I52" s="72" t="s">
        <v>103</v>
      </c>
      <c r="J52" s="0" t="n">
        <v>2793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2" t="s">
        <v>206</v>
      </c>
      <c r="B53" s="72" t="s">
        <v>207</v>
      </c>
      <c r="C53" s="72" t="s">
        <v>203</v>
      </c>
      <c r="D53" s="72" t="s">
        <v>118</v>
      </c>
      <c r="E53" s="0" t="n">
        <v>100</v>
      </c>
      <c r="F53" s="0" t="n">
        <v>0</v>
      </c>
      <c r="G53" s="0" t="n">
        <v>0</v>
      </c>
      <c r="H53" s="0" t="n">
        <v>1.54</v>
      </c>
      <c r="I53" s="72" t="s">
        <v>103</v>
      </c>
      <c r="J53" s="0" t="n">
        <v>2479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72" t="s">
        <v>208</v>
      </c>
      <c r="B54" s="72" t="s">
        <v>209</v>
      </c>
      <c r="C54" s="72" t="s">
        <v>210</v>
      </c>
      <c r="D54" s="72" t="s">
        <v>118</v>
      </c>
      <c r="E54" s="0" t="n">
        <v>1</v>
      </c>
      <c r="F54" s="0" t="n">
        <v>0</v>
      </c>
      <c r="G54" s="0" t="n">
        <v>0</v>
      </c>
      <c r="H54" s="0" t="n">
        <v>1.65</v>
      </c>
      <c r="I54" s="72" t="s">
        <v>103</v>
      </c>
      <c r="J54" s="0" t="n">
        <v>2707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72" t="s">
        <v>211</v>
      </c>
      <c r="B55" s="72" t="s">
        <v>212</v>
      </c>
      <c r="C55" s="72" t="s">
        <v>213</v>
      </c>
      <c r="D55" s="72" t="s">
        <v>118</v>
      </c>
      <c r="E55" s="0" t="n">
        <v>1</v>
      </c>
      <c r="F55" s="0" t="n">
        <v>0</v>
      </c>
      <c r="G55" s="0" t="n">
        <v>0</v>
      </c>
      <c r="H55" s="0" t="n">
        <v>1.65</v>
      </c>
      <c r="I55" s="72" t="s">
        <v>103</v>
      </c>
      <c r="J55" s="0" t="n">
        <v>31695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72" t="s">
        <v>214</v>
      </c>
      <c r="B56" s="72"/>
      <c r="C56" s="72" t="s">
        <v>215</v>
      </c>
      <c r="D56" s="72" t="s">
        <v>118</v>
      </c>
      <c r="E56" s="0" t="n">
        <v>1</v>
      </c>
      <c r="F56" s="0" t="n">
        <v>0</v>
      </c>
      <c r="G56" s="0" t="n">
        <v>0</v>
      </c>
      <c r="H56" s="0" t="n">
        <v>2.61</v>
      </c>
      <c r="I56" s="72" t="s">
        <v>103</v>
      </c>
      <c r="J56" s="0" t="n">
        <v>3059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72" t="s">
        <v>216</v>
      </c>
      <c r="B57" s="72" t="s">
        <v>217</v>
      </c>
      <c r="C57" s="72" t="s">
        <v>218</v>
      </c>
      <c r="D57" s="72" t="s">
        <v>118</v>
      </c>
      <c r="E57" s="0" t="n">
        <v>1</v>
      </c>
      <c r="F57" s="0" t="n">
        <v>0</v>
      </c>
      <c r="G57" s="0" t="n">
        <v>0</v>
      </c>
      <c r="H57" s="0" t="n">
        <v>2.61</v>
      </c>
      <c r="I57" s="72" t="s">
        <v>103</v>
      </c>
      <c r="J57" s="0" t="n">
        <v>2846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2" t="s">
        <v>219</v>
      </c>
      <c r="B58" s="72"/>
      <c r="C58" s="72" t="s">
        <v>220</v>
      </c>
      <c r="D58" s="72" t="s">
        <v>118</v>
      </c>
      <c r="E58" s="0" t="n">
        <v>1</v>
      </c>
      <c r="F58" s="0" t="n">
        <v>0</v>
      </c>
      <c r="G58" s="0" t="n">
        <v>0</v>
      </c>
      <c r="H58" s="0" t="n">
        <v>2.61</v>
      </c>
      <c r="I58" s="72" t="s">
        <v>103</v>
      </c>
      <c r="J58" s="0" t="n">
        <v>3162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2" t="s">
        <v>221</v>
      </c>
      <c r="B59" s="72" t="s">
        <v>222</v>
      </c>
      <c r="C59" s="72" t="s">
        <v>223</v>
      </c>
      <c r="D59" s="72" t="s">
        <v>118</v>
      </c>
      <c r="E59" s="0" t="n">
        <v>1</v>
      </c>
      <c r="F59" s="0" t="n">
        <v>0</v>
      </c>
      <c r="G59" s="0" t="n">
        <v>0</v>
      </c>
      <c r="H59" s="0" t="n">
        <v>1.65</v>
      </c>
      <c r="I59" s="72" t="s">
        <v>103</v>
      </c>
      <c r="J59" s="0" t="n">
        <v>3001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2" t="s">
        <v>224</v>
      </c>
      <c r="B60" s="72" t="s">
        <v>225</v>
      </c>
      <c r="C60" s="72" t="s">
        <v>226</v>
      </c>
      <c r="D60" s="72" t="s">
        <v>118</v>
      </c>
      <c r="E60" s="0" t="n">
        <v>1</v>
      </c>
      <c r="F60" s="0" t="n">
        <v>0</v>
      </c>
      <c r="G60" s="0" t="n">
        <v>0</v>
      </c>
      <c r="H60" s="0" t="n">
        <v>1.54</v>
      </c>
      <c r="I60" s="72" t="s">
        <v>103</v>
      </c>
      <c r="J60" s="0" t="n">
        <v>30012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2" t="s">
        <v>227</v>
      </c>
      <c r="B61" s="72" t="s">
        <v>228</v>
      </c>
      <c r="C61" s="72" t="s">
        <v>229</v>
      </c>
      <c r="D61" s="72" t="s">
        <v>118</v>
      </c>
      <c r="E61" s="0" t="n">
        <v>1</v>
      </c>
      <c r="F61" s="0" t="n">
        <v>0</v>
      </c>
      <c r="G61" s="0" t="n">
        <v>0</v>
      </c>
      <c r="H61" s="0" t="n">
        <v>1.65</v>
      </c>
      <c r="I61" s="72" t="s">
        <v>103</v>
      </c>
      <c r="J61" s="0" t="n">
        <v>2751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2" t="s">
        <v>230</v>
      </c>
      <c r="B62" s="72" t="s">
        <v>231</v>
      </c>
      <c r="C62" s="72" t="s">
        <v>232</v>
      </c>
      <c r="D62" s="72" t="s">
        <v>118</v>
      </c>
      <c r="E62" s="0" t="n">
        <v>100</v>
      </c>
      <c r="F62" s="0" t="n">
        <v>0</v>
      </c>
      <c r="G62" s="0" t="n">
        <v>0</v>
      </c>
      <c r="H62" s="0" t="n">
        <v>1.54</v>
      </c>
      <c r="I62" s="72" t="s">
        <v>103</v>
      </c>
      <c r="J62" s="0" t="n">
        <v>25168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2" t="s">
        <v>233</v>
      </c>
      <c r="B63" s="72" t="s">
        <v>234</v>
      </c>
      <c r="C63" s="72" t="s">
        <v>235</v>
      </c>
      <c r="D63" s="72" t="s">
        <v>118</v>
      </c>
      <c r="E63" s="0" t="n">
        <v>1</v>
      </c>
      <c r="F63" s="0" t="n">
        <v>0</v>
      </c>
      <c r="G63" s="0" t="n">
        <v>0</v>
      </c>
      <c r="H63" s="0" t="n">
        <v>1.43</v>
      </c>
      <c r="I63" s="72" t="s">
        <v>103</v>
      </c>
      <c r="J63" s="0" t="n">
        <v>3169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2" t="s">
        <v>236</v>
      </c>
      <c r="B64" s="72" t="s">
        <v>237</v>
      </c>
      <c r="C64" s="72" t="s">
        <v>238</v>
      </c>
      <c r="D64" s="72" t="s">
        <v>118</v>
      </c>
      <c r="E64" s="0" t="n">
        <v>1</v>
      </c>
      <c r="F64" s="0" t="n">
        <v>0</v>
      </c>
      <c r="G64" s="0" t="n">
        <v>0</v>
      </c>
      <c r="H64" s="0" t="n">
        <v>1.65</v>
      </c>
      <c r="I64" s="72" t="s">
        <v>103</v>
      </c>
      <c r="J64" s="0" t="n">
        <v>3169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2" t="s">
        <v>239</v>
      </c>
      <c r="B65" s="72" t="s">
        <v>240</v>
      </c>
      <c r="C65" s="72" t="s">
        <v>241</v>
      </c>
      <c r="D65" s="72" t="s">
        <v>118</v>
      </c>
      <c r="E65" s="0" t="n">
        <v>1</v>
      </c>
      <c r="F65" s="0" t="n">
        <v>0</v>
      </c>
      <c r="G65" s="0" t="n">
        <v>0</v>
      </c>
      <c r="H65" s="0" t="n">
        <v>1.65</v>
      </c>
      <c r="I65" s="72" t="s">
        <v>103</v>
      </c>
      <c r="J65" s="0" t="n">
        <v>3169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2" t="s">
        <v>242</v>
      </c>
      <c r="B66" s="72" t="s">
        <v>243</v>
      </c>
      <c r="C66" s="72" t="s">
        <v>244</v>
      </c>
      <c r="D66" s="72" t="s">
        <v>118</v>
      </c>
      <c r="E66" s="0" t="n">
        <v>1</v>
      </c>
      <c r="F66" s="0" t="n">
        <v>0</v>
      </c>
      <c r="G66" s="0" t="n">
        <v>0</v>
      </c>
      <c r="H66" s="0" t="n">
        <v>1.65</v>
      </c>
      <c r="I66" s="72" t="s">
        <v>103</v>
      </c>
      <c r="J66" s="0" t="n">
        <v>3169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2" t="s">
        <v>245</v>
      </c>
      <c r="B67" s="72" t="s">
        <v>246</v>
      </c>
      <c r="C67" s="72" t="s">
        <v>247</v>
      </c>
      <c r="D67" s="72" t="s">
        <v>118</v>
      </c>
      <c r="E67" s="0" t="n">
        <v>1</v>
      </c>
      <c r="F67" s="0" t="n">
        <v>0</v>
      </c>
      <c r="G67" s="0" t="n">
        <v>0</v>
      </c>
      <c r="H67" s="0" t="n">
        <v>1.54</v>
      </c>
      <c r="I67" s="72" t="s">
        <v>103</v>
      </c>
      <c r="J67" s="0" t="n">
        <v>3169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2" t="s">
        <v>248</v>
      </c>
      <c r="B68" s="72" t="s">
        <v>249</v>
      </c>
      <c r="C68" s="72" t="s">
        <v>250</v>
      </c>
      <c r="D68" s="72" t="s">
        <v>118</v>
      </c>
      <c r="E68" s="0" t="n">
        <v>1</v>
      </c>
      <c r="F68" s="0" t="n">
        <v>0</v>
      </c>
      <c r="G68" s="0" t="n">
        <v>0</v>
      </c>
      <c r="H68" s="0" t="n">
        <v>1.54</v>
      </c>
      <c r="I68" s="72" t="s">
        <v>103</v>
      </c>
      <c r="J68" s="0" t="n">
        <v>2706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72" t="s">
        <v>251</v>
      </c>
      <c r="B69" s="72" t="s">
        <v>252</v>
      </c>
      <c r="C69" s="72" t="s">
        <v>250</v>
      </c>
      <c r="D69" s="72" t="s">
        <v>118</v>
      </c>
      <c r="E69" s="0" t="n">
        <v>1</v>
      </c>
      <c r="F69" s="0" t="n">
        <v>0</v>
      </c>
      <c r="G69" s="0" t="n">
        <v>0</v>
      </c>
      <c r="H69" s="0" t="n">
        <v>1.65</v>
      </c>
      <c r="I69" s="72" t="s">
        <v>103</v>
      </c>
      <c r="J69" s="0" t="n">
        <v>2706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72" t="s">
        <v>253</v>
      </c>
      <c r="B70" s="72" t="s">
        <v>254</v>
      </c>
      <c r="C70" s="72" t="s">
        <v>255</v>
      </c>
      <c r="D70" s="72" t="s">
        <v>118</v>
      </c>
      <c r="E70" s="0" t="n">
        <v>1</v>
      </c>
      <c r="F70" s="0" t="n">
        <v>0</v>
      </c>
      <c r="G70" s="0" t="n">
        <v>0</v>
      </c>
      <c r="H70" s="0" t="n">
        <v>2.61</v>
      </c>
      <c r="I70" s="72" t="s">
        <v>103</v>
      </c>
      <c r="J70" s="0" t="n">
        <v>29994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72" t="s">
        <v>256</v>
      </c>
      <c r="B71" s="72" t="s">
        <v>257</v>
      </c>
      <c r="C71" s="72" t="s">
        <v>258</v>
      </c>
      <c r="D71" s="72" t="s">
        <v>118</v>
      </c>
      <c r="E71" s="0" t="n">
        <v>1</v>
      </c>
      <c r="F71" s="0" t="n">
        <v>0</v>
      </c>
      <c r="G71" s="0" t="n">
        <v>0</v>
      </c>
      <c r="H71" s="0" t="n">
        <v>2.61</v>
      </c>
      <c r="I71" s="72" t="s">
        <v>103</v>
      </c>
      <c r="J71" s="0" t="n">
        <v>29569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72" t="s">
        <v>259</v>
      </c>
      <c r="B72" s="72" t="s">
        <v>260</v>
      </c>
      <c r="C72" s="72" t="s">
        <v>261</v>
      </c>
      <c r="D72" s="72" t="s">
        <v>118</v>
      </c>
      <c r="E72" s="0" t="n">
        <v>1</v>
      </c>
      <c r="F72" s="0" t="n">
        <v>0</v>
      </c>
      <c r="G72" s="0" t="n">
        <v>0</v>
      </c>
      <c r="H72" s="0" t="n">
        <v>2.61</v>
      </c>
      <c r="I72" s="72" t="s">
        <v>103</v>
      </c>
      <c r="J72" s="0" t="n">
        <v>3144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2" t="s">
        <v>262</v>
      </c>
      <c r="B73" s="72" t="s">
        <v>263</v>
      </c>
      <c r="C73" s="72" t="s">
        <v>264</v>
      </c>
      <c r="D73" s="72" t="s">
        <v>118</v>
      </c>
      <c r="E73" s="0" t="n">
        <v>1</v>
      </c>
      <c r="F73" s="0" t="n">
        <v>0</v>
      </c>
      <c r="G73" s="0" t="n">
        <v>0</v>
      </c>
      <c r="H73" s="0" t="n">
        <v>1.65</v>
      </c>
      <c r="I73" s="72" t="s">
        <v>103</v>
      </c>
      <c r="J73" s="0" t="n">
        <v>27859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72" t="s">
        <v>265</v>
      </c>
      <c r="B74" s="72" t="s">
        <v>266</v>
      </c>
      <c r="C74" s="72" t="s">
        <v>264</v>
      </c>
      <c r="D74" s="72" t="s">
        <v>118</v>
      </c>
      <c r="E74" s="0" t="n">
        <v>100</v>
      </c>
      <c r="F74" s="0" t="n">
        <v>0</v>
      </c>
      <c r="G74" s="0" t="n">
        <v>0</v>
      </c>
      <c r="H74" s="0" t="n">
        <v>1.54</v>
      </c>
      <c r="I74" s="72" t="s">
        <v>103</v>
      </c>
      <c r="J74" s="0" t="n">
        <v>23044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72" t="s">
        <v>267</v>
      </c>
      <c r="B75" s="72" t="s">
        <v>268</v>
      </c>
      <c r="C75" s="72" t="s">
        <v>269</v>
      </c>
      <c r="D75" s="72" t="s">
        <v>118</v>
      </c>
      <c r="E75" s="0" t="n">
        <v>1</v>
      </c>
      <c r="F75" s="0" t="n">
        <v>0</v>
      </c>
      <c r="G75" s="0" t="n">
        <v>0</v>
      </c>
      <c r="H75" s="0" t="n">
        <v>2.54</v>
      </c>
      <c r="I75" s="72" t="s">
        <v>103</v>
      </c>
      <c r="J75" s="0" t="n">
        <v>3328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72" t="s">
        <v>270</v>
      </c>
      <c r="B76" s="72" t="s">
        <v>271</v>
      </c>
      <c r="C76" s="72" t="s">
        <v>272</v>
      </c>
      <c r="D76" s="72" t="s">
        <v>118</v>
      </c>
      <c r="E76" s="0" t="n">
        <v>100</v>
      </c>
      <c r="F76" s="0" t="n">
        <v>0</v>
      </c>
      <c r="G76" s="0" t="n">
        <v>0</v>
      </c>
      <c r="H76" s="0" t="n">
        <v>1.54</v>
      </c>
      <c r="I76" s="72" t="s">
        <v>103</v>
      </c>
      <c r="J76" s="0" t="n">
        <v>25169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72" t="s">
        <v>273</v>
      </c>
      <c r="B77" s="72" t="s">
        <v>274</v>
      </c>
      <c r="C77" s="72" t="s">
        <v>275</v>
      </c>
      <c r="D77" s="72" t="s">
        <v>118</v>
      </c>
      <c r="E77" s="0" t="n">
        <v>1</v>
      </c>
      <c r="F77" s="0" t="n">
        <v>0</v>
      </c>
      <c r="G77" s="0" t="n">
        <v>0</v>
      </c>
      <c r="H77" s="0" t="n">
        <v>1.65</v>
      </c>
      <c r="I77" s="72" t="s">
        <v>103</v>
      </c>
      <c r="J77" s="0" t="n">
        <v>28027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72" t="s">
        <v>276</v>
      </c>
      <c r="B78" s="72" t="s">
        <v>277</v>
      </c>
      <c r="C78" s="72" t="s">
        <v>278</v>
      </c>
      <c r="D78" s="72" t="s">
        <v>118</v>
      </c>
      <c r="E78" s="0" t="n">
        <v>1</v>
      </c>
      <c r="F78" s="0" t="n">
        <v>0</v>
      </c>
      <c r="G78" s="0" t="n">
        <v>0</v>
      </c>
      <c r="H78" s="0" t="n">
        <v>1.65</v>
      </c>
      <c r="I78" s="72" t="s">
        <v>103</v>
      </c>
      <c r="J78" s="0" t="n">
        <v>29142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72" t="s">
        <v>279</v>
      </c>
      <c r="B79" s="72" t="s">
        <v>280</v>
      </c>
      <c r="C79" s="72" t="s">
        <v>272</v>
      </c>
      <c r="D79" s="72" t="s">
        <v>118</v>
      </c>
      <c r="E79" s="0" t="n">
        <v>1</v>
      </c>
      <c r="F79" s="0" t="n">
        <v>0</v>
      </c>
      <c r="G79" s="0" t="n">
        <v>0</v>
      </c>
      <c r="H79" s="0" t="n">
        <v>1.54</v>
      </c>
      <c r="I79" s="72" t="s">
        <v>103</v>
      </c>
      <c r="J79" s="0" t="n">
        <v>29143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72" t="s">
        <v>281</v>
      </c>
      <c r="B80" s="72" t="s">
        <v>282</v>
      </c>
      <c r="C80" s="72" t="s">
        <v>275</v>
      </c>
      <c r="D80" s="72" t="s">
        <v>118</v>
      </c>
      <c r="E80" s="0" t="n">
        <v>1</v>
      </c>
      <c r="F80" s="0" t="n">
        <v>0</v>
      </c>
      <c r="G80" s="0" t="n">
        <v>0</v>
      </c>
      <c r="H80" s="0" t="n">
        <v>1.65</v>
      </c>
      <c r="I80" s="72" t="s">
        <v>103</v>
      </c>
      <c r="J80" s="0" t="n">
        <v>27244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72" t="s">
        <v>283</v>
      </c>
      <c r="B81" s="72" t="s">
        <v>284</v>
      </c>
      <c r="C81" s="72" t="s">
        <v>272</v>
      </c>
      <c r="D81" s="72" t="s">
        <v>118</v>
      </c>
      <c r="E81" s="0" t="n">
        <v>100</v>
      </c>
      <c r="F81" s="0" t="n">
        <v>0</v>
      </c>
      <c r="G81" s="0" t="n">
        <v>0</v>
      </c>
      <c r="H81" s="0" t="n">
        <v>1.54</v>
      </c>
      <c r="I81" s="72" t="s">
        <v>103</v>
      </c>
      <c r="J81" s="0" t="n">
        <v>24799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72" t="s">
        <v>285</v>
      </c>
      <c r="B82" s="72" t="s">
        <v>286</v>
      </c>
      <c r="C82" s="72" t="s">
        <v>287</v>
      </c>
      <c r="D82" s="72" t="s">
        <v>118</v>
      </c>
      <c r="E82" s="0" t="n">
        <v>1</v>
      </c>
      <c r="F82" s="0" t="n">
        <v>0</v>
      </c>
      <c r="G82" s="0" t="n">
        <v>0</v>
      </c>
      <c r="H82" s="0" t="n">
        <v>1.65</v>
      </c>
      <c r="I82" s="72" t="s">
        <v>103</v>
      </c>
      <c r="J82" s="0" t="n">
        <v>2747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72" t="s">
        <v>288</v>
      </c>
      <c r="B83" s="72" t="s">
        <v>289</v>
      </c>
      <c r="C83" s="72" t="s">
        <v>290</v>
      </c>
      <c r="D83" s="72" t="s">
        <v>118</v>
      </c>
      <c r="E83" s="0" t="n">
        <v>100</v>
      </c>
      <c r="F83" s="0" t="n">
        <v>0</v>
      </c>
      <c r="G83" s="0" t="n">
        <v>0</v>
      </c>
      <c r="H83" s="0" t="n">
        <v>1.54</v>
      </c>
      <c r="I83" s="72" t="s">
        <v>103</v>
      </c>
      <c r="J83" s="0" t="n">
        <v>2517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72" t="s">
        <v>291</v>
      </c>
      <c r="B84" s="72" t="s">
        <v>292</v>
      </c>
      <c r="C84" s="72" t="s">
        <v>293</v>
      </c>
      <c r="D84" s="72" t="s">
        <v>118</v>
      </c>
      <c r="E84" s="0" t="n">
        <v>1</v>
      </c>
      <c r="F84" s="0" t="n">
        <v>0</v>
      </c>
      <c r="G84" s="0" t="n">
        <v>0</v>
      </c>
      <c r="H84" s="0" t="n">
        <v>1.65</v>
      </c>
      <c r="I84" s="72" t="s">
        <v>103</v>
      </c>
      <c r="J84" s="0" t="n">
        <v>27936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72" t="s">
        <v>294</v>
      </c>
      <c r="B85" s="72" t="s">
        <v>295</v>
      </c>
      <c r="C85" s="72" t="s">
        <v>296</v>
      </c>
      <c r="D85" s="72" t="s">
        <v>118</v>
      </c>
      <c r="E85" s="0" t="n">
        <v>100</v>
      </c>
      <c r="F85" s="0" t="n">
        <v>0</v>
      </c>
      <c r="G85" s="0" t="n">
        <v>0</v>
      </c>
      <c r="H85" s="0" t="n">
        <v>1.54</v>
      </c>
      <c r="I85" s="72" t="s">
        <v>103</v>
      </c>
      <c r="J85" s="0" t="n">
        <v>2517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72" t="s">
        <v>297</v>
      </c>
      <c r="B86" s="72" t="s">
        <v>298</v>
      </c>
      <c r="C86" s="72" t="s">
        <v>299</v>
      </c>
      <c r="D86" s="72" t="s">
        <v>118</v>
      </c>
      <c r="E86" s="0" t="n">
        <v>100</v>
      </c>
      <c r="F86" s="0" t="n">
        <v>0</v>
      </c>
      <c r="G86" s="0" t="n">
        <v>0</v>
      </c>
      <c r="H86" s="0" t="n">
        <v>1.54</v>
      </c>
      <c r="I86" s="72" t="s">
        <v>103</v>
      </c>
      <c r="J86" s="0" t="n">
        <v>2518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72" t="s">
        <v>300</v>
      </c>
      <c r="B87" s="72" t="s">
        <v>301</v>
      </c>
      <c r="C87" s="72" t="s">
        <v>302</v>
      </c>
      <c r="D87" s="72" t="s">
        <v>118</v>
      </c>
      <c r="E87" s="0" t="n">
        <v>1</v>
      </c>
      <c r="F87" s="0" t="n">
        <v>0</v>
      </c>
      <c r="G87" s="0" t="n">
        <v>0</v>
      </c>
      <c r="H87" s="0" t="n">
        <v>1.65</v>
      </c>
      <c r="I87" s="72" t="s">
        <v>103</v>
      </c>
      <c r="J87" s="0" t="n">
        <v>27417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72" t="s">
        <v>303</v>
      </c>
      <c r="B88" s="72" t="s">
        <v>304</v>
      </c>
      <c r="C88" s="72" t="s">
        <v>305</v>
      </c>
      <c r="D88" s="72" t="s">
        <v>118</v>
      </c>
      <c r="E88" s="0" t="n">
        <v>100</v>
      </c>
      <c r="F88" s="0" t="n">
        <v>0</v>
      </c>
      <c r="G88" s="0" t="n">
        <v>0</v>
      </c>
      <c r="H88" s="0" t="n">
        <v>1.54</v>
      </c>
      <c r="I88" s="72" t="s">
        <v>103</v>
      </c>
      <c r="J88" s="0" t="n">
        <v>25172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72" t="s">
        <v>306</v>
      </c>
      <c r="B89" s="72" t="s">
        <v>307</v>
      </c>
      <c r="C89" s="72" t="s">
        <v>308</v>
      </c>
      <c r="D89" s="72" t="s">
        <v>118</v>
      </c>
      <c r="E89" s="0" t="n">
        <v>1</v>
      </c>
      <c r="F89" s="0" t="n">
        <v>0</v>
      </c>
      <c r="G89" s="0" t="n">
        <v>0</v>
      </c>
      <c r="H89" s="0" t="n">
        <v>1.65</v>
      </c>
      <c r="I89" s="72" t="s">
        <v>103</v>
      </c>
      <c r="J89" s="0" t="n">
        <v>28028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72" t="s">
        <v>309</v>
      </c>
      <c r="B90" s="72" t="s">
        <v>310</v>
      </c>
      <c r="C90" s="72" t="s">
        <v>311</v>
      </c>
      <c r="D90" s="72" t="s">
        <v>118</v>
      </c>
      <c r="E90" s="0" t="n">
        <v>1</v>
      </c>
      <c r="F90" s="0" t="n">
        <v>0</v>
      </c>
      <c r="G90" s="0" t="n">
        <v>0</v>
      </c>
      <c r="H90" s="0" t="n">
        <v>1.54</v>
      </c>
      <c r="I90" s="72" t="s">
        <v>103</v>
      </c>
      <c r="J90" s="0" t="n">
        <v>29567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72" t="s">
        <v>312</v>
      </c>
      <c r="B91" s="72" t="s">
        <v>313</v>
      </c>
      <c r="C91" s="72" t="s">
        <v>314</v>
      </c>
      <c r="D91" s="72" t="s">
        <v>118</v>
      </c>
      <c r="E91" s="0" t="n">
        <v>1</v>
      </c>
      <c r="F91" s="0" t="n">
        <v>0</v>
      </c>
      <c r="G91" s="0" t="n">
        <v>0</v>
      </c>
      <c r="H91" s="0" t="n">
        <v>1.54</v>
      </c>
      <c r="I91" s="72" t="s">
        <v>103</v>
      </c>
      <c r="J91" s="0" t="n">
        <v>29140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72" t="s">
        <v>315</v>
      </c>
      <c r="B92" s="72" t="s">
        <v>316</v>
      </c>
      <c r="C92" s="72" t="s">
        <v>314</v>
      </c>
      <c r="D92" s="72" t="s">
        <v>118</v>
      </c>
      <c r="E92" s="0" t="n">
        <v>1</v>
      </c>
      <c r="F92" s="0" t="n">
        <v>0</v>
      </c>
      <c r="G92" s="0" t="n">
        <v>0</v>
      </c>
      <c r="H92" s="0" t="n">
        <v>1.65</v>
      </c>
      <c r="I92" s="72" t="s">
        <v>103</v>
      </c>
      <c r="J92" s="0" t="n">
        <v>29139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72" t="s">
        <v>317</v>
      </c>
      <c r="B93" s="72" t="s">
        <v>318</v>
      </c>
      <c r="C93" s="72" t="s">
        <v>314</v>
      </c>
      <c r="D93" s="72" t="s">
        <v>118</v>
      </c>
      <c r="E93" s="0" t="n">
        <v>1</v>
      </c>
      <c r="F93" s="0" t="n">
        <v>0</v>
      </c>
      <c r="G93" s="0" t="n">
        <v>0</v>
      </c>
      <c r="H93" s="0" t="n">
        <v>1.65</v>
      </c>
      <c r="I93" s="72" t="s">
        <v>103</v>
      </c>
      <c r="J93" s="0" t="n">
        <v>2913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72" t="s">
        <v>319</v>
      </c>
      <c r="B94" s="72" t="s">
        <v>320</v>
      </c>
      <c r="C94" s="72" t="s">
        <v>321</v>
      </c>
      <c r="D94" s="72" t="s">
        <v>118</v>
      </c>
      <c r="E94" s="0" t="n">
        <v>1</v>
      </c>
      <c r="F94" s="0" t="n">
        <v>0</v>
      </c>
      <c r="G94" s="0" t="n">
        <v>0</v>
      </c>
      <c r="H94" s="0" t="n">
        <v>1.65</v>
      </c>
      <c r="I94" s="72" t="s">
        <v>103</v>
      </c>
      <c r="J94" s="0" t="n">
        <v>29450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72" t="s">
        <v>322</v>
      </c>
      <c r="B95" s="72" t="s">
        <v>323</v>
      </c>
      <c r="C95" s="72" t="s">
        <v>324</v>
      </c>
      <c r="D95" s="72" t="s">
        <v>118</v>
      </c>
      <c r="E95" s="0" t="n">
        <v>100</v>
      </c>
      <c r="F95" s="0" t="n">
        <v>0</v>
      </c>
      <c r="G95" s="0" t="n">
        <v>0</v>
      </c>
      <c r="H95" s="0" t="n">
        <v>1.54</v>
      </c>
      <c r="I95" s="72" t="s">
        <v>103</v>
      </c>
      <c r="J95" s="0" t="n">
        <v>24797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72" t="s">
        <v>325</v>
      </c>
      <c r="B96" s="72" t="s">
        <v>326</v>
      </c>
      <c r="C96" s="72" t="s">
        <v>321</v>
      </c>
      <c r="D96" s="72" t="s">
        <v>118</v>
      </c>
      <c r="E96" s="0" t="n">
        <v>1</v>
      </c>
      <c r="F96" s="0" t="n">
        <v>0</v>
      </c>
      <c r="G96" s="0" t="n">
        <v>0</v>
      </c>
      <c r="H96" s="0" t="n">
        <v>1.54</v>
      </c>
      <c r="I96" s="72" t="s">
        <v>103</v>
      </c>
      <c r="J96" s="0" t="n">
        <v>2706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72" t="s">
        <v>327</v>
      </c>
      <c r="B97" s="72" t="s">
        <v>328</v>
      </c>
      <c r="C97" s="72" t="s">
        <v>321</v>
      </c>
      <c r="D97" s="72" t="s">
        <v>118</v>
      </c>
      <c r="E97" s="0" t="n">
        <v>1</v>
      </c>
      <c r="F97" s="0" t="n">
        <v>0</v>
      </c>
      <c r="G97" s="0" t="n">
        <v>0</v>
      </c>
      <c r="H97" s="0" t="n">
        <v>1.65</v>
      </c>
      <c r="I97" s="72" t="s">
        <v>103</v>
      </c>
      <c r="J97" s="0" t="n">
        <v>2706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72" t="s">
        <v>329</v>
      </c>
      <c r="B98" s="72" t="s">
        <v>330</v>
      </c>
      <c r="C98" s="72" t="s">
        <v>149</v>
      </c>
      <c r="D98" s="72" t="s">
        <v>118</v>
      </c>
      <c r="E98" s="0" t="n">
        <v>1</v>
      </c>
      <c r="F98" s="0" t="n">
        <v>0</v>
      </c>
      <c r="G98" s="0" t="n">
        <v>0</v>
      </c>
      <c r="H98" s="0" t="n">
        <v>1.65</v>
      </c>
      <c r="I98" s="72" t="s">
        <v>103</v>
      </c>
      <c r="J98" s="0" t="n">
        <v>29223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72" t="s">
        <v>331</v>
      </c>
      <c r="B99" s="72" t="s">
        <v>332</v>
      </c>
      <c r="C99" s="72" t="s">
        <v>333</v>
      </c>
      <c r="D99" s="72" t="s">
        <v>118</v>
      </c>
      <c r="E99" s="0" t="n">
        <v>100</v>
      </c>
      <c r="F99" s="0" t="n">
        <v>0</v>
      </c>
      <c r="G99" s="0" t="n">
        <v>0</v>
      </c>
      <c r="H99" s="0" t="n">
        <v>1.54</v>
      </c>
      <c r="I99" s="72" t="s">
        <v>103</v>
      </c>
      <c r="J99" s="0" t="n">
        <v>2414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72" t="s">
        <v>334</v>
      </c>
      <c r="B100" s="72" t="s">
        <v>335</v>
      </c>
      <c r="C100" s="72" t="s">
        <v>149</v>
      </c>
      <c r="D100" s="72" t="s">
        <v>118</v>
      </c>
      <c r="E100" s="0" t="n">
        <v>1</v>
      </c>
      <c r="F100" s="0" t="n">
        <v>0</v>
      </c>
      <c r="G100" s="0" t="n">
        <v>0</v>
      </c>
      <c r="H100" s="0" t="n">
        <v>1.65</v>
      </c>
      <c r="I100" s="72" t="s">
        <v>103</v>
      </c>
      <c r="J100" s="0" t="n">
        <v>27484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72" t="s">
        <v>336</v>
      </c>
      <c r="B101" s="72" t="s">
        <v>337</v>
      </c>
      <c r="C101" s="72" t="s">
        <v>333</v>
      </c>
      <c r="D101" s="72" t="s">
        <v>118</v>
      </c>
      <c r="E101" s="0" t="n">
        <v>100</v>
      </c>
      <c r="F101" s="0" t="n">
        <v>0</v>
      </c>
      <c r="G101" s="0" t="n">
        <v>0</v>
      </c>
      <c r="H101" s="0" t="n">
        <v>1.54</v>
      </c>
      <c r="I101" s="72" t="s">
        <v>103</v>
      </c>
      <c r="J101" s="0" t="n">
        <v>25164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72" t="s">
        <v>338</v>
      </c>
      <c r="B102" s="72" t="s">
        <v>339</v>
      </c>
      <c r="C102" s="72" t="s">
        <v>340</v>
      </c>
      <c r="D102" s="72" t="s">
        <v>118</v>
      </c>
      <c r="E102" s="0" t="n">
        <v>100</v>
      </c>
      <c r="F102" s="0" t="n">
        <v>0</v>
      </c>
      <c r="G102" s="0" t="n">
        <v>0</v>
      </c>
      <c r="H102" s="0" t="n">
        <v>1.54</v>
      </c>
      <c r="I102" s="72" t="s">
        <v>103</v>
      </c>
      <c r="J102" s="0" t="n">
        <v>25165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72" t="s">
        <v>341</v>
      </c>
      <c r="B103" s="72" t="s">
        <v>342</v>
      </c>
      <c r="C103" s="72" t="s">
        <v>343</v>
      </c>
      <c r="D103" s="72" t="s">
        <v>118</v>
      </c>
      <c r="E103" s="0" t="n">
        <v>1</v>
      </c>
      <c r="F103" s="0" t="n">
        <v>0</v>
      </c>
      <c r="G103" s="0" t="n">
        <v>0</v>
      </c>
      <c r="H103" s="0" t="n">
        <v>1.65</v>
      </c>
      <c r="I103" s="72" t="s">
        <v>103</v>
      </c>
      <c r="J103" s="0" t="n">
        <v>28338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72" t="s">
        <v>344</v>
      </c>
      <c r="B104" s="72" t="s">
        <v>345</v>
      </c>
      <c r="C104" s="72" t="s">
        <v>346</v>
      </c>
      <c r="D104" s="72" t="s">
        <v>118</v>
      </c>
      <c r="E104" s="0" t="n">
        <v>1</v>
      </c>
      <c r="F104" s="0" t="n">
        <v>0</v>
      </c>
      <c r="G104" s="0" t="n">
        <v>0</v>
      </c>
      <c r="H104" s="0" t="n">
        <v>1.65</v>
      </c>
      <c r="I104" s="72" t="s">
        <v>103</v>
      </c>
      <c r="J104" s="0" t="n">
        <v>28242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72" t="s">
        <v>347</v>
      </c>
      <c r="B105" s="72" t="s">
        <v>348</v>
      </c>
      <c r="C105" s="72" t="s">
        <v>349</v>
      </c>
      <c r="D105" s="72" t="s">
        <v>118</v>
      </c>
      <c r="E105" s="0" t="n">
        <v>1</v>
      </c>
      <c r="F105" s="0" t="n">
        <v>0</v>
      </c>
      <c r="G105" s="0" t="n">
        <v>0</v>
      </c>
      <c r="H105" s="0" t="n">
        <v>1.54</v>
      </c>
      <c r="I105" s="72" t="s">
        <v>103</v>
      </c>
      <c r="J105" s="0" t="n">
        <v>28243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72" t="s">
        <v>350</v>
      </c>
      <c r="B106" s="72" t="s">
        <v>351</v>
      </c>
      <c r="C106" s="72" t="s">
        <v>346</v>
      </c>
      <c r="D106" s="72" t="s">
        <v>118</v>
      </c>
      <c r="E106" s="0" t="n">
        <v>1</v>
      </c>
      <c r="F106" s="0" t="n">
        <v>0</v>
      </c>
      <c r="G106" s="0" t="n">
        <v>0</v>
      </c>
      <c r="H106" s="0" t="n">
        <v>1.65</v>
      </c>
      <c r="I106" s="72" t="s">
        <v>103</v>
      </c>
      <c r="J106" s="0" t="n">
        <v>2824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72" t="s">
        <v>352</v>
      </c>
      <c r="B107" s="72" t="s">
        <v>353</v>
      </c>
      <c r="C107" s="72" t="s">
        <v>349</v>
      </c>
      <c r="D107" s="72" t="s">
        <v>118</v>
      </c>
      <c r="E107" s="0" t="n">
        <v>1</v>
      </c>
      <c r="F107" s="0" t="n">
        <v>0</v>
      </c>
      <c r="G107" s="0" t="n">
        <v>0</v>
      </c>
      <c r="H107" s="0" t="n">
        <v>1.54</v>
      </c>
      <c r="I107" s="72" t="s">
        <v>103</v>
      </c>
      <c r="J107" s="0" t="n">
        <v>28237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72" t="s">
        <v>354</v>
      </c>
      <c r="B108" s="72" t="s">
        <v>355</v>
      </c>
      <c r="C108" s="72" t="s">
        <v>356</v>
      </c>
      <c r="D108" s="72" t="s">
        <v>118</v>
      </c>
      <c r="E108" s="0" t="n">
        <v>100</v>
      </c>
      <c r="F108" s="0" t="n">
        <v>0</v>
      </c>
      <c r="G108" s="0" t="n">
        <v>0</v>
      </c>
      <c r="H108" s="0" t="n">
        <v>1.54</v>
      </c>
      <c r="I108" s="72" t="s">
        <v>103</v>
      </c>
      <c r="J108" s="0" t="n">
        <v>25166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72" t="s">
        <v>357</v>
      </c>
      <c r="B109" s="72" t="s">
        <v>358</v>
      </c>
      <c r="C109" s="72" t="s">
        <v>359</v>
      </c>
      <c r="D109" s="72" t="s">
        <v>118</v>
      </c>
      <c r="E109" s="0" t="n">
        <v>1</v>
      </c>
      <c r="F109" s="0" t="n">
        <v>0</v>
      </c>
      <c r="G109" s="0" t="n">
        <v>0</v>
      </c>
      <c r="H109" s="0" t="n">
        <v>1.65</v>
      </c>
      <c r="I109" s="72" t="s">
        <v>103</v>
      </c>
      <c r="J109" s="0" t="n">
        <v>30529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72" t="s">
        <v>360</v>
      </c>
      <c r="B110" s="72" t="s">
        <v>361</v>
      </c>
      <c r="C110" s="72" t="s">
        <v>170</v>
      </c>
      <c r="D110" s="72" t="s">
        <v>118</v>
      </c>
      <c r="E110" s="0" t="n">
        <v>1</v>
      </c>
      <c r="F110" s="0" t="n">
        <v>0</v>
      </c>
      <c r="G110" s="0" t="n">
        <v>0</v>
      </c>
      <c r="H110" s="0" t="n">
        <v>1.65</v>
      </c>
      <c r="I110" s="72" t="s">
        <v>103</v>
      </c>
      <c r="J110" s="0" t="n">
        <v>2752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72" t="s">
        <v>362</v>
      </c>
      <c r="B111" s="72" t="s">
        <v>363</v>
      </c>
      <c r="C111" s="72" t="s">
        <v>43</v>
      </c>
      <c r="D111" s="72" t="s">
        <v>118</v>
      </c>
      <c r="E111" s="0" t="n">
        <v>100</v>
      </c>
      <c r="F111" s="0" t="n">
        <v>0</v>
      </c>
      <c r="G111" s="0" t="n">
        <v>0</v>
      </c>
      <c r="H111" s="0" t="n">
        <v>1.54</v>
      </c>
      <c r="I111" s="72" t="s">
        <v>103</v>
      </c>
      <c r="J111" s="0" t="n">
        <v>24798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72" t="s">
        <v>364</v>
      </c>
      <c r="B112" s="72" t="s">
        <v>365</v>
      </c>
      <c r="C112" s="72" t="s">
        <v>366</v>
      </c>
      <c r="D112" s="72" t="s">
        <v>118</v>
      </c>
      <c r="E112" s="0" t="n">
        <v>100</v>
      </c>
      <c r="F112" s="0" t="n">
        <v>0</v>
      </c>
      <c r="G112" s="0" t="n">
        <v>0</v>
      </c>
      <c r="H112" s="0" t="n">
        <v>1.54</v>
      </c>
      <c r="I112" s="72" t="s">
        <v>103</v>
      </c>
      <c r="J112" s="0" t="n">
        <v>24802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72" t="s">
        <v>73</v>
      </c>
      <c r="B113" s="72" t="s">
        <v>367</v>
      </c>
      <c r="C113" s="72" t="s">
        <v>43</v>
      </c>
      <c r="D113" s="72" t="s">
        <v>118</v>
      </c>
      <c r="E113" s="0" t="n">
        <v>100</v>
      </c>
      <c r="F113" s="0" t="n">
        <v>0</v>
      </c>
      <c r="G113" s="0" t="n">
        <v>0</v>
      </c>
      <c r="H113" s="0" t="n">
        <v>1.54</v>
      </c>
      <c r="I113" s="72" t="s">
        <v>103</v>
      </c>
      <c r="J113" s="0" t="n">
        <v>25167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72" t="s">
        <v>69</v>
      </c>
      <c r="B114" s="72" t="s">
        <v>368</v>
      </c>
      <c r="C114" s="72" t="s">
        <v>170</v>
      </c>
      <c r="D114" s="72" t="s">
        <v>118</v>
      </c>
      <c r="E114" s="0" t="n">
        <v>1</v>
      </c>
      <c r="F114" s="0" t="n">
        <v>0</v>
      </c>
      <c r="G114" s="0" t="n">
        <v>0</v>
      </c>
      <c r="H114" s="0" t="n">
        <v>1.65</v>
      </c>
      <c r="I114" s="72" t="s">
        <v>103</v>
      </c>
      <c r="J114" s="0" t="n">
        <v>27937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72" t="s">
        <v>369</v>
      </c>
      <c r="B115" s="72" t="s">
        <v>370</v>
      </c>
      <c r="C115" s="72" t="s">
        <v>371</v>
      </c>
      <c r="D115" s="72" t="s">
        <v>118</v>
      </c>
      <c r="E115" s="0" t="n">
        <v>100</v>
      </c>
      <c r="F115" s="0" t="n">
        <v>0</v>
      </c>
      <c r="G115" s="0" t="n">
        <v>0</v>
      </c>
      <c r="H115" s="0" t="n">
        <v>1.24</v>
      </c>
      <c r="I115" s="72" t="s">
        <v>103</v>
      </c>
      <c r="J115" s="0" t="n">
        <v>25173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72" t="s">
        <v>372</v>
      </c>
      <c r="B116" s="72" t="s">
        <v>373</v>
      </c>
      <c r="C116" s="72" t="s">
        <v>199</v>
      </c>
      <c r="D116" s="72" t="s">
        <v>118</v>
      </c>
      <c r="E116" s="0" t="n">
        <v>100</v>
      </c>
      <c r="F116" s="0" t="n">
        <v>0</v>
      </c>
      <c r="G116" s="0" t="n">
        <v>0</v>
      </c>
      <c r="H116" s="0" t="n">
        <v>1.57</v>
      </c>
      <c r="I116" s="72" t="s">
        <v>103</v>
      </c>
      <c r="J116" s="0" t="n">
        <v>24654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72" t="s">
        <v>374</v>
      </c>
      <c r="B117" s="72"/>
      <c r="C117" s="72" t="s">
        <v>201</v>
      </c>
      <c r="D117" s="72" t="s">
        <v>118</v>
      </c>
      <c r="E117" s="0" t="n">
        <v>100</v>
      </c>
      <c r="F117" s="0" t="n">
        <v>0</v>
      </c>
      <c r="G117" s="0" t="n">
        <v>0</v>
      </c>
      <c r="H117" s="0" t="n">
        <v>2.58</v>
      </c>
      <c r="I117" s="72" t="s">
        <v>103</v>
      </c>
      <c r="J117" s="0" t="n">
        <v>2316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72" t="s">
        <v>375</v>
      </c>
      <c r="B118" s="72" t="s">
        <v>376</v>
      </c>
      <c r="C118" s="72" t="s">
        <v>201</v>
      </c>
      <c r="D118" s="72" t="s">
        <v>118</v>
      </c>
      <c r="E118" s="0" t="n">
        <v>100</v>
      </c>
      <c r="F118" s="0" t="n">
        <v>0</v>
      </c>
      <c r="G118" s="0" t="n">
        <v>0</v>
      </c>
      <c r="H118" s="0" t="n">
        <v>3.26</v>
      </c>
      <c r="I118" s="72" t="s">
        <v>103</v>
      </c>
      <c r="J118" s="0" t="n">
        <v>25865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72" t="s">
        <v>377</v>
      </c>
      <c r="B119" s="72" t="s">
        <v>378</v>
      </c>
      <c r="C119" s="72" t="s">
        <v>201</v>
      </c>
      <c r="D119" s="72" t="s">
        <v>118</v>
      </c>
      <c r="E119" s="0" t="n">
        <v>100</v>
      </c>
      <c r="F119" s="0" t="n">
        <v>0</v>
      </c>
      <c r="G119" s="0" t="n">
        <v>0</v>
      </c>
      <c r="H119" s="0" t="n">
        <v>1.67</v>
      </c>
      <c r="I119" s="72" t="s">
        <v>103</v>
      </c>
      <c r="J119" s="0" t="n">
        <v>23039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72" t="s">
        <v>379</v>
      </c>
      <c r="B120" s="72" t="s">
        <v>380</v>
      </c>
      <c r="C120" s="72" t="s">
        <v>381</v>
      </c>
      <c r="D120" s="72" t="s">
        <v>118</v>
      </c>
      <c r="E120" s="0" t="n">
        <v>100</v>
      </c>
      <c r="F120" s="0" t="n">
        <v>0</v>
      </c>
      <c r="G120" s="0" t="n">
        <v>0</v>
      </c>
      <c r="H120" s="0" t="n">
        <v>1.67</v>
      </c>
      <c r="I120" s="72" t="s">
        <v>103</v>
      </c>
      <c r="J120" s="0" t="n">
        <v>23047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72" t="s">
        <v>382</v>
      </c>
      <c r="B121" s="72" t="s">
        <v>383</v>
      </c>
      <c r="C121" s="72" t="s">
        <v>381</v>
      </c>
      <c r="D121" s="72" t="s">
        <v>118</v>
      </c>
      <c r="E121" s="0" t="n">
        <v>100</v>
      </c>
      <c r="F121" s="0" t="n">
        <v>0</v>
      </c>
      <c r="G121" s="0" t="n">
        <v>0</v>
      </c>
      <c r="H121" s="0" t="n">
        <v>1.67</v>
      </c>
      <c r="I121" s="72" t="s">
        <v>103</v>
      </c>
      <c r="J121" s="0" t="n">
        <v>23046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72" t="s">
        <v>384</v>
      </c>
      <c r="B122" s="72" t="s">
        <v>385</v>
      </c>
      <c r="C122" s="72" t="s">
        <v>275</v>
      </c>
      <c r="D122" s="72" t="s">
        <v>118</v>
      </c>
      <c r="E122" s="0" t="n">
        <v>100</v>
      </c>
      <c r="F122" s="0" t="n">
        <v>0</v>
      </c>
      <c r="G122" s="0" t="n">
        <v>0</v>
      </c>
      <c r="H122" s="0" t="n">
        <v>1.57</v>
      </c>
      <c r="I122" s="72" t="s">
        <v>103</v>
      </c>
      <c r="J122" s="0" t="n">
        <v>24655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72" t="s">
        <v>386</v>
      </c>
      <c r="B123" s="72"/>
      <c r="C123" s="72" t="s">
        <v>302</v>
      </c>
      <c r="D123" s="72" t="s">
        <v>118</v>
      </c>
      <c r="E123" s="0" t="n">
        <v>100</v>
      </c>
      <c r="F123" s="0" t="n">
        <v>0</v>
      </c>
      <c r="G123" s="0" t="n">
        <v>0</v>
      </c>
      <c r="H123" s="0" t="n">
        <v>3.39</v>
      </c>
      <c r="I123" s="72" t="s">
        <v>103</v>
      </c>
      <c r="J123" s="0" t="n">
        <v>22227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72" t="s">
        <v>387</v>
      </c>
      <c r="B124" s="72" t="s">
        <v>388</v>
      </c>
      <c r="C124" s="72" t="s">
        <v>321</v>
      </c>
      <c r="D124" s="72" t="s">
        <v>118</v>
      </c>
      <c r="E124" s="0" t="n">
        <v>100</v>
      </c>
      <c r="F124" s="0" t="n">
        <v>0</v>
      </c>
      <c r="G124" s="0" t="n">
        <v>0</v>
      </c>
      <c r="H124" s="0" t="n">
        <v>1.67</v>
      </c>
      <c r="I124" s="72" t="s">
        <v>103</v>
      </c>
      <c r="J124" s="0" t="n">
        <v>23051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72" t="s">
        <v>389</v>
      </c>
      <c r="B125" s="72"/>
      <c r="C125" s="72" t="s">
        <v>149</v>
      </c>
      <c r="D125" s="72" t="s">
        <v>118</v>
      </c>
      <c r="E125" s="0" t="n">
        <v>100</v>
      </c>
      <c r="F125" s="0" t="n">
        <v>0</v>
      </c>
      <c r="G125" s="0" t="n">
        <v>0</v>
      </c>
      <c r="H125" s="0" t="n">
        <v>3.39</v>
      </c>
      <c r="I125" s="72" t="s">
        <v>103</v>
      </c>
      <c r="J125" s="0" t="n">
        <v>26004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72" t="s">
        <v>390</v>
      </c>
      <c r="B126" s="72" t="s">
        <v>391</v>
      </c>
      <c r="C126" s="72" t="s">
        <v>343</v>
      </c>
      <c r="D126" s="72" t="s">
        <v>118</v>
      </c>
      <c r="E126" s="0" t="n">
        <v>100</v>
      </c>
      <c r="F126" s="0" t="n">
        <v>0</v>
      </c>
      <c r="G126" s="0" t="n">
        <v>0</v>
      </c>
      <c r="H126" s="0" t="n">
        <v>1.57</v>
      </c>
      <c r="I126" s="72" t="s">
        <v>103</v>
      </c>
      <c r="J126" s="0" t="n">
        <v>21964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72" t="s">
        <v>392</v>
      </c>
      <c r="B127" s="72" t="s">
        <v>393</v>
      </c>
      <c r="C127" s="72" t="s">
        <v>394</v>
      </c>
      <c r="D127" s="72" t="s">
        <v>118</v>
      </c>
      <c r="E127" s="0" t="n">
        <v>100</v>
      </c>
      <c r="F127" s="0" t="n">
        <v>0</v>
      </c>
      <c r="G127" s="0" t="n">
        <v>0</v>
      </c>
      <c r="H127" s="0" t="n">
        <v>1.57</v>
      </c>
      <c r="I127" s="72" t="s">
        <v>103</v>
      </c>
      <c r="J127" s="0" t="n">
        <v>22126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72" t="s">
        <v>395</v>
      </c>
      <c r="B128" s="72" t="s">
        <v>396</v>
      </c>
      <c r="C128" s="72" t="s">
        <v>359</v>
      </c>
      <c r="D128" s="72" t="s">
        <v>118</v>
      </c>
      <c r="E128" s="0" t="n">
        <v>100</v>
      </c>
      <c r="F128" s="0" t="n">
        <v>0</v>
      </c>
      <c r="G128" s="0" t="n">
        <v>0</v>
      </c>
      <c r="H128" s="0" t="n">
        <v>1.69</v>
      </c>
      <c r="I128" s="72" t="s">
        <v>103</v>
      </c>
      <c r="J128" s="0" t="n">
        <v>21965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72" t="s">
        <v>397</v>
      </c>
      <c r="B129" s="72" t="s">
        <v>398</v>
      </c>
      <c r="C129" s="72" t="s">
        <v>399</v>
      </c>
      <c r="D129" s="72" t="s">
        <v>118</v>
      </c>
      <c r="E129" s="0" t="n">
        <v>100</v>
      </c>
      <c r="F129" s="0" t="n">
        <v>0</v>
      </c>
      <c r="G129" s="0" t="n">
        <v>0</v>
      </c>
      <c r="H129" s="0" t="n">
        <v>1.42</v>
      </c>
      <c r="I129" s="72" t="s">
        <v>103</v>
      </c>
      <c r="J129" s="0" t="n">
        <v>22128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72" t="s">
        <v>400</v>
      </c>
      <c r="B130" s="72" t="s">
        <v>401</v>
      </c>
      <c r="C130" s="72" t="s">
        <v>402</v>
      </c>
      <c r="D130" s="72" t="s">
        <v>118</v>
      </c>
      <c r="E130" s="0" t="n">
        <v>100</v>
      </c>
      <c r="F130" s="0" t="n">
        <v>0</v>
      </c>
      <c r="G130" s="0" t="n">
        <v>0</v>
      </c>
      <c r="H130" s="0" t="n">
        <v>1.42</v>
      </c>
      <c r="I130" s="72" t="s">
        <v>103</v>
      </c>
      <c r="J130" s="0" t="n">
        <v>21748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72" t="s">
        <v>403</v>
      </c>
      <c r="B131" s="72" t="s">
        <v>404</v>
      </c>
      <c r="C131" s="72" t="s">
        <v>405</v>
      </c>
      <c r="D131" s="72" t="s">
        <v>118</v>
      </c>
      <c r="E131" s="0" t="n">
        <v>100</v>
      </c>
      <c r="F131" s="0" t="n">
        <v>0</v>
      </c>
      <c r="G131" s="0" t="n">
        <v>0</v>
      </c>
      <c r="H131" s="0" t="n">
        <v>1.42</v>
      </c>
      <c r="I131" s="72" t="s">
        <v>103</v>
      </c>
      <c r="J131" s="0" t="n">
        <v>2175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72" t="s">
        <v>406</v>
      </c>
      <c r="B132" s="72" t="s">
        <v>407</v>
      </c>
      <c r="C132" s="72" t="s">
        <v>126</v>
      </c>
      <c r="D132" s="72" t="s">
        <v>118</v>
      </c>
      <c r="E132" s="0" t="n">
        <v>100</v>
      </c>
      <c r="F132" s="0" t="n">
        <v>0</v>
      </c>
      <c r="G132" s="0" t="n">
        <v>0</v>
      </c>
      <c r="H132" s="0" t="n">
        <v>1.47</v>
      </c>
      <c r="I132" s="72" t="s">
        <v>103</v>
      </c>
      <c r="J132" s="0" t="n">
        <v>21743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72" t="s">
        <v>408</v>
      </c>
      <c r="B133" s="72" t="s">
        <v>409</v>
      </c>
      <c r="C133" s="72" t="s">
        <v>410</v>
      </c>
      <c r="D133" s="72" t="s">
        <v>118</v>
      </c>
      <c r="E133" s="0" t="n">
        <v>100</v>
      </c>
      <c r="F133" s="0" t="n">
        <v>0</v>
      </c>
      <c r="G133" s="0" t="n">
        <v>0</v>
      </c>
      <c r="H133" s="0" t="n">
        <v>1.8</v>
      </c>
      <c r="I133" s="72" t="s">
        <v>103</v>
      </c>
      <c r="J133" s="0" t="n">
        <v>21747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72" t="s">
        <v>411</v>
      </c>
      <c r="B134" s="72" t="s">
        <v>412</v>
      </c>
      <c r="C134" s="72" t="s">
        <v>129</v>
      </c>
      <c r="D134" s="72" t="s">
        <v>118</v>
      </c>
      <c r="E134" s="0" t="n">
        <v>100</v>
      </c>
      <c r="F134" s="0" t="n">
        <v>0</v>
      </c>
      <c r="G134" s="0" t="n">
        <v>0</v>
      </c>
      <c r="H134" s="0" t="n">
        <v>1.54</v>
      </c>
      <c r="I134" s="72" t="s">
        <v>103</v>
      </c>
      <c r="J134" s="0" t="n">
        <v>21746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72" t="s">
        <v>413</v>
      </c>
      <c r="B135" s="72" t="s">
        <v>414</v>
      </c>
      <c r="C135" s="72" t="s">
        <v>132</v>
      </c>
      <c r="D135" s="72" t="s">
        <v>118</v>
      </c>
      <c r="E135" s="0" t="n">
        <v>100</v>
      </c>
      <c r="F135" s="0" t="n">
        <v>0</v>
      </c>
      <c r="G135" s="0" t="n">
        <v>0</v>
      </c>
      <c r="H135" s="0" t="n">
        <v>1.54</v>
      </c>
      <c r="I135" s="72" t="s">
        <v>103</v>
      </c>
      <c r="J135" s="0" t="n">
        <v>21745</v>
      </c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72" t="s">
        <v>415</v>
      </c>
      <c r="B136" s="72" t="s">
        <v>416</v>
      </c>
      <c r="C136" s="72" t="s">
        <v>417</v>
      </c>
      <c r="D136" s="72" t="s">
        <v>118</v>
      </c>
      <c r="E136" s="0" t="n">
        <v>100</v>
      </c>
      <c r="F136" s="0" t="n">
        <v>0</v>
      </c>
      <c r="G136" s="0" t="n">
        <v>0</v>
      </c>
      <c r="H136" s="0" t="n">
        <v>1.59</v>
      </c>
      <c r="I136" s="72" t="s">
        <v>103</v>
      </c>
      <c r="J136" s="0" t="n">
        <v>21763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72" t="s">
        <v>418</v>
      </c>
      <c r="B137" s="72" t="s">
        <v>419</v>
      </c>
      <c r="C137" s="72" t="s">
        <v>420</v>
      </c>
      <c r="D137" s="72" t="s">
        <v>118</v>
      </c>
      <c r="E137" s="0" t="n">
        <v>100</v>
      </c>
      <c r="F137" s="0" t="n">
        <v>0</v>
      </c>
      <c r="G137" s="0" t="n">
        <v>0</v>
      </c>
      <c r="H137" s="0" t="n">
        <v>1.42</v>
      </c>
      <c r="I137" s="72" t="s">
        <v>103</v>
      </c>
      <c r="J137" s="0" t="n">
        <v>21956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72" t="s">
        <v>421</v>
      </c>
      <c r="B138" s="72" t="s">
        <v>422</v>
      </c>
      <c r="C138" s="72" t="s">
        <v>423</v>
      </c>
      <c r="D138" s="72" t="s">
        <v>118</v>
      </c>
      <c r="E138" s="0" t="n">
        <v>100</v>
      </c>
      <c r="F138" s="0" t="n">
        <v>0</v>
      </c>
      <c r="G138" s="0" t="n">
        <v>0</v>
      </c>
      <c r="H138" s="0" t="n">
        <v>1.42</v>
      </c>
      <c r="I138" s="72" t="s">
        <v>103</v>
      </c>
      <c r="J138" s="0" t="n">
        <v>21755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72" t="s">
        <v>424</v>
      </c>
      <c r="B139" s="72" t="s">
        <v>425</v>
      </c>
      <c r="C139" s="72" t="s">
        <v>426</v>
      </c>
      <c r="D139" s="72" t="s">
        <v>118</v>
      </c>
      <c r="E139" s="0" t="n">
        <v>100</v>
      </c>
      <c r="F139" s="0" t="n">
        <v>0</v>
      </c>
      <c r="G139" s="0" t="n">
        <v>0</v>
      </c>
      <c r="H139" s="0" t="n">
        <v>1.51</v>
      </c>
      <c r="I139" s="72" t="s">
        <v>103</v>
      </c>
      <c r="J139" s="0" t="n">
        <v>21786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72" t="s">
        <v>427</v>
      </c>
      <c r="B140" s="72" t="s">
        <v>428</v>
      </c>
      <c r="C140" s="72" t="s">
        <v>429</v>
      </c>
      <c r="D140" s="72" t="s">
        <v>118</v>
      </c>
      <c r="E140" s="0" t="n">
        <v>100</v>
      </c>
      <c r="F140" s="0" t="n">
        <v>0</v>
      </c>
      <c r="G140" s="0" t="n">
        <v>0</v>
      </c>
      <c r="H140" s="0" t="n">
        <v>1.42</v>
      </c>
      <c r="I140" s="72" t="s">
        <v>103</v>
      </c>
      <c r="J140" s="0" t="n">
        <v>21757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72" t="s">
        <v>430</v>
      </c>
      <c r="B141" s="72" t="s">
        <v>431</v>
      </c>
      <c r="C141" s="72" t="s">
        <v>432</v>
      </c>
      <c r="D141" s="72" t="s">
        <v>118</v>
      </c>
      <c r="E141" s="0" t="n">
        <v>100</v>
      </c>
      <c r="F141" s="0" t="n">
        <v>0</v>
      </c>
      <c r="G141" s="0" t="n">
        <v>0</v>
      </c>
      <c r="H141" s="0" t="n">
        <v>1.47</v>
      </c>
      <c r="I141" s="72" t="s">
        <v>103</v>
      </c>
      <c r="J141" s="0" t="n">
        <v>21778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72" t="s">
        <v>433</v>
      </c>
      <c r="B142" s="72" t="s">
        <v>434</v>
      </c>
      <c r="C142" s="72" t="s">
        <v>435</v>
      </c>
      <c r="D142" s="72" t="s">
        <v>118</v>
      </c>
      <c r="E142" s="0" t="n">
        <v>100</v>
      </c>
      <c r="F142" s="0" t="n">
        <v>0</v>
      </c>
      <c r="G142" s="0" t="n">
        <v>0</v>
      </c>
      <c r="H142" s="0" t="n">
        <v>1.42</v>
      </c>
      <c r="I142" s="72" t="s">
        <v>103</v>
      </c>
      <c r="J142" s="0" t="n">
        <v>21754</v>
      </c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72" t="s">
        <v>436</v>
      </c>
      <c r="B143" s="72" t="s">
        <v>437</v>
      </c>
      <c r="C143" s="72" t="s">
        <v>438</v>
      </c>
      <c r="D143" s="72" t="s">
        <v>118</v>
      </c>
      <c r="E143" s="0" t="n">
        <v>100</v>
      </c>
      <c r="F143" s="0" t="n">
        <v>0</v>
      </c>
      <c r="G143" s="0" t="n">
        <v>0</v>
      </c>
      <c r="H143" s="0" t="n">
        <v>1.59</v>
      </c>
      <c r="I143" s="72" t="s">
        <v>103</v>
      </c>
      <c r="J143" s="0" t="n">
        <v>21784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72" t="s">
        <v>439</v>
      </c>
      <c r="B144" s="72" t="s">
        <v>440</v>
      </c>
      <c r="C144" s="72" t="s">
        <v>441</v>
      </c>
      <c r="D144" s="72" t="s">
        <v>118</v>
      </c>
      <c r="E144" s="0" t="n">
        <v>100</v>
      </c>
      <c r="F144" s="0" t="n">
        <v>0</v>
      </c>
      <c r="G144" s="0" t="n">
        <v>0</v>
      </c>
      <c r="H144" s="0" t="n">
        <v>1.42</v>
      </c>
      <c r="I144" s="72" t="s">
        <v>103</v>
      </c>
      <c r="J144" s="0" t="n">
        <v>21782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72" t="s">
        <v>442</v>
      </c>
      <c r="B145" s="72" t="s">
        <v>443</v>
      </c>
      <c r="C145" s="72" t="s">
        <v>444</v>
      </c>
      <c r="D145" s="72" t="s">
        <v>118</v>
      </c>
      <c r="E145" s="0" t="n">
        <v>100</v>
      </c>
      <c r="F145" s="0" t="n">
        <v>0</v>
      </c>
      <c r="G145" s="0" t="n">
        <v>0</v>
      </c>
      <c r="H145" s="0" t="n">
        <v>1.51</v>
      </c>
      <c r="I145" s="72" t="s">
        <v>103</v>
      </c>
      <c r="J145" s="0" t="n">
        <v>21776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72" t="s">
        <v>445</v>
      </c>
      <c r="B146" s="72" t="s">
        <v>446</v>
      </c>
      <c r="C146" s="72" t="s">
        <v>447</v>
      </c>
      <c r="D146" s="72" t="s">
        <v>118</v>
      </c>
      <c r="E146" s="0" t="n">
        <v>100</v>
      </c>
      <c r="F146" s="0" t="n">
        <v>0</v>
      </c>
      <c r="G146" s="0" t="n">
        <v>0</v>
      </c>
      <c r="H146" s="0" t="n">
        <v>1.59</v>
      </c>
      <c r="I146" s="72" t="s">
        <v>103</v>
      </c>
      <c r="J146" s="0" t="n">
        <v>21771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72" t="s">
        <v>448</v>
      </c>
      <c r="B147" s="72" t="s">
        <v>449</v>
      </c>
      <c r="C147" s="72" t="s">
        <v>450</v>
      </c>
      <c r="D147" s="72" t="s">
        <v>118</v>
      </c>
      <c r="E147" s="0" t="n">
        <v>100</v>
      </c>
      <c r="F147" s="0" t="n">
        <v>0</v>
      </c>
      <c r="G147" s="0" t="n">
        <v>0</v>
      </c>
      <c r="H147" s="0" t="n">
        <v>1.59</v>
      </c>
      <c r="I147" s="72" t="s">
        <v>103</v>
      </c>
      <c r="J147" s="0" t="n">
        <v>21770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72" t="s">
        <v>451</v>
      </c>
      <c r="B148" s="72" t="s">
        <v>452</v>
      </c>
      <c r="C148" s="72" t="s">
        <v>453</v>
      </c>
      <c r="D148" s="72" t="s">
        <v>118</v>
      </c>
      <c r="E148" s="0" t="n">
        <v>100</v>
      </c>
      <c r="F148" s="0" t="n">
        <v>0</v>
      </c>
      <c r="G148" s="0" t="n">
        <v>0</v>
      </c>
      <c r="H148" s="0" t="n">
        <v>1.42</v>
      </c>
      <c r="I148" s="72" t="s">
        <v>103</v>
      </c>
      <c r="J148" s="0" t="n">
        <v>2175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72" t="s">
        <v>454</v>
      </c>
      <c r="B149" s="72" t="s">
        <v>455</v>
      </c>
      <c r="C149" s="72" t="s">
        <v>215</v>
      </c>
      <c r="D149" s="72" t="s">
        <v>118</v>
      </c>
      <c r="E149" s="0" t="n">
        <v>100</v>
      </c>
      <c r="F149" s="0" t="n">
        <v>0</v>
      </c>
      <c r="G149" s="0" t="n">
        <v>0</v>
      </c>
      <c r="H149" s="0" t="n">
        <v>2.96</v>
      </c>
      <c r="I149" s="72" t="s">
        <v>103</v>
      </c>
      <c r="J149" s="0" t="n">
        <v>25625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72" t="s">
        <v>456</v>
      </c>
      <c r="B150" s="72" t="s">
        <v>457</v>
      </c>
      <c r="C150" s="72" t="s">
        <v>458</v>
      </c>
      <c r="D150" s="72" t="s">
        <v>118</v>
      </c>
      <c r="E150" s="0" t="n">
        <v>100</v>
      </c>
      <c r="F150" s="0" t="n">
        <v>0</v>
      </c>
      <c r="G150" s="0" t="n">
        <v>0</v>
      </c>
      <c r="H150" s="0" t="n">
        <v>4.75</v>
      </c>
      <c r="I150" s="72" t="s">
        <v>103</v>
      </c>
      <c r="J150" s="0" t="n">
        <v>25624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72" t="s">
        <v>459</v>
      </c>
      <c r="B151" s="72" t="s">
        <v>460</v>
      </c>
      <c r="C151" s="72" t="s">
        <v>220</v>
      </c>
      <c r="D151" s="72" t="s">
        <v>118</v>
      </c>
      <c r="E151" s="0" t="n">
        <v>1</v>
      </c>
      <c r="F151" s="0" t="n">
        <v>0</v>
      </c>
      <c r="G151" s="0" t="n">
        <v>0</v>
      </c>
      <c r="H151" s="0" t="n">
        <v>4.75</v>
      </c>
      <c r="I151" s="72" t="s">
        <v>103</v>
      </c>
      <c r="J151" s="0" t="n">
        <v>27426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72" t="s">
        <v>461</v>
      </c>
      <c r="B152" s="72" t="s">
        <v>462</v>
      </c>
      <c r="C152" s="72" t="s">
        <v>463</v>
      </c>
      <c r="D152" s="72" t="s">
        <v>118</v>
      </c>
      <c r="E152" s="0" t="n">
        <v>100</v>
      </c>
      <c r="F152" s="0" t="n">
        <v>0</v>
      </c>
      <c r="G152" s="0" t="n">
        <v>0</v>
      </c>
      <c r="H152" s="0" t="n">
        <v>4.75</v>
      </c>
      <c r="I152" s="72" t="s">
        <v>103</v>
      </c>
      <c r="J152" s="0" t="n">
        <v>25623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72" t="s">
        <v>464</v>
      </c>
      <c r="B153" s="72" t="s">
        <v>465</v>
      </c>
      <c r="C153" s="72" t="s">
        <v>466</v>
      </c>
      <c r="D153" s="72" t="s">
        <v>118</v>
      </c>
      <c r="E153" s="0" t="n">
        <v>100</v>
      </c>
      <c r="F153" s="0" t="n">
        <v>0</v>
      </c>
      <c r="G153" s="0" t="n">
        <v>0</v>
      </c>
      <c r="H153" s="0" t="n">
        <v>1.51</v>
      </c>
      <c r="I153" s="72" t="s">
        <v>103</v>
      </c>
      <c r="J153" s="0" t="n">
        <v>21772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72" t="s">
        <v>467</v>
      </c>
      <c r="B154" s="72" t="s">
        <v>468</v>
      </c>
      <c r="C154" s="72" t="s">
        <v>469</v>
      </c>
      <c r="D154" s="72" t="s">
        <v>118</v>
      </c>
      <c r="E154" s="0" t="n">
        <v>100</v>
      </c>
      <c r="F154" s="0" t="n">
        <v>0</v>
      </c>
      <c r="G154" s="0" t="n">
        <v>0</v>
      </c>
      <c r="H154" s="0" t="n">
        <v>1.96</v>
      </c>
      <c r="I154" s="72" t="s">
        <v>103</v>
      </c>
      <c r="J154" s="0" t="n">
        <v>25244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72" t="s">
        <v>470</v>
      </c>
      <c r="B155" s="72" t="s">
        <v>134</v>
      </c>
      <c r="C155" s="72" t="s">
        <v>469</v>
      </c>
      <c r="D155" s="72" t="s">
        <v>118</v>
      </c>
      <c r="E155" s="0" t="n">
        <v>100</v>
      </c>
      <c r="F155" s="0" t="n">
        <v>0</v>
      </c>
      <c r="G155" s="0" t="n">
        <v>0</v>
      </c>
      <c r="H155" s="0" t="n">
        <v>1.59</v>
      </c>
      <c r="I155" s="72" t="s">
        <v>103</v>
      </c>
      <c r="J155" s="0" t="n">
        <v>22129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72" t="s">
        <v>471</v>
      </c>
      <c r="B156" s="72" t="s">
        <v>472</v>
      </c>
      <c r="C156" s="72" t="s">
        <v>473</v>
      </c>
      <c r="D156" s="72" t="s">
        <v>118</v>
      </c>
      <c r="E156" s="0" t="n">
        <v>100</v>
      </c>
      <c r="F156" s="0" t="n">
        <v>0</v>
      </c>
      <c r="G156" s="0" t="n">
        <v>0</v>
      </c>
      <c r="H156" s="0" t="n">
        <v>1.51</v>
      </c>
      <c r="I156" s="72" t="s">
        <v>103</v>
      </c>
      <c r="J156" s="0" t="n">
        <v>21775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72" t="s">
        <v>474</v>
      </c>
      <c r="B157" s="72" t="s">
        <v>475</v>
      </c>
      <c r="C157" s="72" t="s">
        <v>476</v>
      </c>
      <c r="D157" s="72" t="s">
        <v>118</v>
      </c>
      <c r="E157" s="0" t="n">
        <v>100</v>
      </c>
      <c r="F157" s="0" t="n">
        <v>0</v>
      </c>
      <c r="G157" s="0" t="n">
        <v>0</v>
      </c>
      <c r="H157" s="0" t="n">
        <v>1.51</v>
      </c>
      <c r="I157" s="72" t="s">
        <v>103</v>
      </c>
      <c r="J157" s="0" t="n">
        <v>21783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72" t="s">
        <v>477</v>
      </c>
      <c r="B158" s="72" t="s">
        <v>478</v>
      </c>
      <c r="C158" s="72" t="s">
        <v>479</v>
      </c>
      <c r="D158" s="72" t="s">
        <v>118</v>
      </c>
      <c r="E158" s="0" t="n">
        <v>100</v>
      </c>
      <c r="F158" s="0" t="n">
        <v>0</v>
      </c>
      <c r="G158" s="0" t="n">
        <v>0</v>
      </c>
      <c r="H158" s="0" t="n">
        <v>1.42</v>
      </c>
      <c r="I158" s="72" t="s">
        <v>103</v>
      </c>
      <c r="J158" s="0" t="n">
        <v>2178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72" t="s">
        <v>480</v>
      </c>
      <c r="B159" s="72" t="s">
        <v>481</v>
      </c>
      <c r="C159" s="72" t="s">
        <v>482</v>
      </c>
      <c r="D159" s="72" t="s">
        <v>118</v>
      </c>
      <c r="E159" s="0" t="n">
        <v>100</v>
      </c>
      <c r="F159" s="0" t="n">
        <v>0</v>
      </c>
      <c r="G159" s="0" t="n">
        <v>0</v>
      </c>
      <c r="H159" s="0" t="n">
        <v>1.47</v>
      </c>
      <c r="I159" s="72" t="s">
        <v>103</v>
      </c>
      <c r="J159" s="0" t="n">
        <v>2175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72" t="s">
        <v>483</v>
      </c>
      <c r="B160" s="72" t="s">
        <v>484</v>
      </c>
      <c r="C160" s="72" t="s">
        <v>485</v>
      </c>
      <c r="D160" s="72" t="s">
        <v>118</v>
      </c>
      <c r="E160" s="0" t="n">
        <v>100</v>
      </c>
      <c r="F160" s="0" t="n">
        <v>0</v>
      </c>
      <c r="G160" s="0" t="n">
        <v>0</v>
      </c>
      <c r="H160" s="0" t="n">
        <v>1.47</v>
      </c>
      <c r="I160" s="72" t="s">
        <v>103</v>
      </c>
      <c r="J160" s="0" t="n">
        <v>21779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72" t="s">
        <v>486</v>
      </c>
      <c r="B161" s="72" t="s">
        <v>487</v>
      </c>
      <c r="C161" s="72" t="s">
        <v>488</v>
      </c>
      <c r="D161" s="72" t="s">
        <v>118</v>
      </c>
      <c r="E161" s="0" t="n">
        <v>100</v>
      </c>
      <c r="F161" s="0" t="n">
        <v>0</v>
      </c>
      <c r="G161" s="0" t="n">
        <v>0</v>
      </c>
      <c r="H161" s="0" t="n">
        <v>1.51</v>
      </c>
      <c r="I161" s="72" t="s">
        <v>103</v>
      </c>
      <c r="J161" s="0" t="n">
        <v>2213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72" t="s">
        <v>489</v>
      </c>
      <c r="B162" s="72" t="s">
        <v>490</v>
      </c>
      <c r="C162" s="72" t="s">
        <v>491</v>
      </c>
      <c r="D162" s="72" t="s">
        <v>118</v>
      </c>
      <c r="E162" s="0" t="n">
        <v>100</v>
      </c>
      <c r="F162" s="0" t="n">
        <v>0</v>
      </c>
      <c r="G162" s="0" t="n">
        <v>0</v>
      </c>
      <c r="H162" s="0" t="n">
        <v>1.51</v>
      </c>
      <c r="I162" s="72" t="s">
        <v>103</v>
      </c>
      <c r="J162" s="0" t="n">
        <v>22131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72" t="s">
        <v>492</v>
      </c>
      <c r="B163" s="72" t="s">
        <v>493</v>
      </c>
      <c r="C163" s="72" t="s">
        <v>494</v>
      </c>
      <c r="D163" s="72" t="s">
        <v>118</v>
      </c>
      <c r="E163" s="0" t="n">
        <v>100</v>
      </c>
      <c r="F163" s="0" t="n">
        <v>0</v>
      </c>
      <c r="G163" s="0" t="n">
        <v>0</v>
      </c>
      <c r="H163" s="0" t="n">
        <v>1.8</v>
      </c>
      <c r="I163" s="72" t="s">
        <v>103</v>
      </c>
      <c r="J163" s="0" t="n">
        <v>21756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72" t="s">
        <v>495</v>
      </c>
      <c r="B164" s="72" t="s">
        <v>496</v>
      </c>
      <c r="C164" s="72" t="s">
        <v>497</v>
      </c>
      <c r="D164" s="72" t="s">
        <v>118</v>
      </c>
      <c r="E164" s="0" t="n">
        <v>100</v>
      </c>
      <c r="F164" s="0" t="n">
        <v>0</v>
      </c>
      <c r="G164" s="0" t="n">
        <v>0</v>
      </c>
      <c r="H164" s="0" t="n">
        <v>1.42</v>
      </c>
      <c r="I164" s="72" t="s">
        <v>103</v>
      </c>
      <c r="J164" s="0" t="n">
        <v>21889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72" t="s">
        <v>498</v>
      </c>
      <c r="B165" s="72" t="s">
        <v>499</v>
      </c>
      <c r="C165" s="72" t="s">
        <v>500</v>
      </c>
      <c r="D165" s="72" t="s">
        <v>118</v>
      </c>
      <c r="E165" s="0" t="n">
        <v>100</v>
      </c>
      <c r="F165" s="0" t="n">
        <v>0</v>
      </c>
      <c r="G165" s="0" t="n">
        <v>0</v>
      </c>
      <c r="H165" s="0" t="n">
        <v>4.75</v>
      </c>
      <c r="I165" s="72" t="s">
        <v>103</v>
      </c>
      <c r="J165" s="0" t="n">
        <v>25617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72" t="s">
        <v>501</v>
      </c>
      <c r="B166" s="72" t="s">
        <v>502</v>
      </c>
      <c r="C166" s="72" t="s">
        <v>503</v>
      </c>
      <c r="D166" s="72" t="s">
        <v>118</v>
      </c>
      <c r="E166" s="0" t="n">
        <v>100</v>
      </c>
      <c r="F166" s="0" t="n">
        <v>0</v>
      </c>
      <c r="G166" s="0" t="n">
        <v>0</v>
      </c>
      <c r="H166" s="0" t="n">
        <v>4.75</v>
      </c>
      <c r="I166" s="72" t="s">
        <v>103</v>
      </c>
      <c r="J166" s="0" t="n">
        <v>2561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72" t="s">
        <v>504</v>
      </c>
      <c r="B167" s="72" t="s">
        <v>505</v>
      </c>
      <c r="C167" s="72" t="s">
        <v>506</v>
      </c>
      <c r="D167" s="72" t="s">
        <v>118</v>
      </c>
      <c r="E167" s="0" t="n">
        <v>100</v>
      </c>
      <c r="F167" s="0" t="n">
        <v>0</v>
      </c>
      <c r="G167" s="0" t="n">
        <v>0</v>
      </c>
      <c r="H167" s="0" t="n">
        <v>1.8</v>
      </c>
      <c r="I167" s="72" t="s">
        <v>103</v>
      </c>
      <c r="J167" s="0" t="n">
        <v>25243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72" t="s">
        <v>507</v>
      </c>
      <c r="B168" s="72" t="s">
        <v>508</v>
      </c>
      <c r="C168" s="72" t="s">
        <v>509</v>
      </c>
      <c r="D168" s="72" t="s">
        <v>118</v>
      </c>
      <c r="E168" s="0" t="n">
        <v>100</v>
      </c>
      <c r="F168" s="0" t="n">
        <v>0</v>
      </c>
      <c r="G168" s="0" t="n">
        <v>0</v>
      </c>
      <c r="H168" s="0" t="n">
        <v>1.8</v>
      </c>
      <c r="I168" s="72" t="s">
        <v>103</v>
      </c>
      <c r="J168" s="0" t="n">
        <v>2599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72" t="s">
        <v>510</v>
      </c>
      <c r="B169" s="72" t="s">
        <v>511</v>
      </c>
      <c r="C169" s="72" t="s">
        <v>512</v>
      </c>
      <c r="D169" s="72" t="s">
        <v>118</v>
      </c>
      <c r="E169" s="0" t="n">
        <v>100</v>
      </c>
      <c r="F169" s="0" t="n">
        <v>0</v>
      </c>
      <c r="G169" s="0" t="n">
        <v>0</v>
      </c>
      <c r="H169" s="0" t="n">
        <v>1.47</v>
      </c>
      <c r="I169" s="72" t="s">
        <v>103</v>
      </c>
      <c r="J169" s="0" t="n">
        <v>21758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72" t="s">
        <v>513</v>
      </c>
      <c r="B170" s="72" t="s">
        <v>514</v>
      </c>
      <c r="C170" s="72" t="s">
        <v>515</v>
      </c>
      <c r="D170" s="72" t="s">
        <v>118</v>
      </c>
      <c r="E170" s="0" t="n">
        <v>100</v>
      </c>
      <c r="F170" s="0" t="n">
        <v>0</v>
      </c>
      <c r="G170" s="0" t="n">
        <v>0</v>
      </c>
      <c r="H170" s="0" t="n">
        <v>1.42</v>
      </c>
      <c r="I170" s="72" t="s">
        <v>103</v>
      </c>
      <c r="J170" s="0" t="n">
        <v>21764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72" t="s">
        <v>516</v>
      </c>
      <c r="B171" s="72" t="s">
        <v>449</v>
      </c>
      <c r="C171" s="72" t="s">
        <v>517</v>
      </c>
      <c r="D171" s="72" t="s">
        <v>118</v>
      </c>
      <c r="E171" s="0" t="n">
        <v>100</v>
      </c>
      <c r="F171" s="0" t="n">
        <v>0</v>
      </c>
      <c r="G171" s="0" t="n">
        <v>0</v>
      </c>
      <c r="H171" s="0" t="n">
        <v>1.59</v>
      </c>
      <c r="I171" s="72" t="s">
        <v>103</v>
      </c>
      <c r="J171" s="0" t="n">
        <v>25274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72" t="s">
        <v>518</v>
      </c>
      <c r="B172" s="72" t="s">
        <v>519</v>
      </c>
      <c r="C172" s="72" t="s">
        <v>520</v>
      </c>
      <c r="D172" s="72" t="s">
        <v>118</v>
      </c>
      <c r="E172" s="0" t="n">
        <v>100</v>
      </c>
      <c r="F172" s="0" t="n">
        <v>0</v>
      </c>
      <c r="G172" s="0" t="n">
        <v>0</v>
      </c>
      <c r="H172" s="0" t="n">
        <v>1.59</v>
      </c>
      <c r="I172" s="72" t="s">
        <v>103</v>
      </c>
      <c r="J172" s="0" t="n">
        <v>2176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72" t="s">
        <v>521</v>
      </c>
      <c r="B173" s="72" t="s">
        <v>522</v>
      </c>
      <c r="C173" s="72" t="s">
        <v>255</v>
      </c>
      <c r="D173" s="72" t="s">
        <v>118</v>
      </c>
      <c r="E173" s="0" t="n">
        <v>100</v>
      </c>
      <c r="F173" s="0" t="n">
        <v>0</v>
      </c>
      <c r="G173" s="0" t="n">
        <v>0</v>
      </c>
      <c r="H173" s="0" t="n">
        <v>2.96</v>
      </c>
      <c r="I173" s="72" t="s">
        <v>103</v>
      </c>
      <c r="J173" s="0" t="n">
        <v>25621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72" t="s">
        <v>523</v>
      </c>
      <c r="B174" s="72" t="s">
        <v>524</v>
      </c>
      <c r="C174" s="72" t="s">
        <v>261</v>
      </c>
      <c r="D174" s="72" t="s">
        <v>118</v>
      </c>
      <c r="E174" s="0" t="n">
        <v>100</v>
      </c>
      <c r="F174" s="0" t="n">
        <v>0</v>
      </c>
      <c r="G174" s="0" t="n">
        <v>0</v>
      </c>
      <c r="H174" s="0" t="n">
        <v>4.75</v>
      </c>
      <c r="I174" s="72" t="s">
        <v>103</v>
      </c>
      <c r="J174" s="0" t="n">
        <v>25619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72" t="s">
        <v>525</v>
      </c>
      <c r="B175" s="72" t="s">
        <v>526</v>
      </c>
      <c r="C175" s="72" t="s">
        <v>527</v>
      </c>
      <c r="D175" s="72" t="s">
        <v>118</v>
      </c>
      <c r="E175" s="0" t="n">
        <v>100</v>
      </c>
      <c r="F175" s="0" t="n">
        <v>0</v>
      </c>
      <c r="G175" s="0" t="n">
        <v>0</v>
      </c>
      <c r="H175" s="0" t="n">
        <v>4.75</v>
      </c>
      <c r="I175" s="72" t="s">
        <v>103</v>
      </c>
      <c r="J175" s="0" t="n">
        <v>25622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72" t="s">
        <v>528</v>
      </c>
      <c r="B176" s="72" t="s">
        <v>529</v>
      </c>
      <c r="C176" s="72" t="s">
        <v>530</v>
      </c>
      <c r="D176" s="72" t="s">
        <v>118</v>
      </c>
      <c r="E176" s="0" t="n">
        <v>100</v>
      </c>
      <c r="F176" s="0" t="n">
        <v>0</v>
      </c>
      <c r="G176" s="0" t="n">
        <v>0</v>
      </c>
      <c r="H176" s="0" t="n">
        <v>1.51</v>
      </c>
      <c r="I176" s="72" t="s">
        <v>103</v>
      </c>
      <c r="J176" s="0" t="n">
        <v>21773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72" t="s">
        <v>531</v>
      </c>
      <c r="B177" s="72" t="s">
        <v>532</v>
      </c>
      <c r="C177" s="72" t="s">
        <v>533</v>
      </c>
      <c r="D177" s="72" t="s">
        <v>118</v>
      </c>
      <c r="E177" s="0" t="n">
        <v>100</v>
      </c>
      <c r="F177" s="0" t="n">
        <v>0</v>
      </c>
      <c r="G177" s="0" t="n">
        <v>0</v>
      </c>
      <c r="H177" s="0" t="n">
        <v>1.8</v>
      </c>
      <c r="I177" s="72" t="s">
        <v>103</v>
      </c>
      <c r="J177" s="0" t="n">
        <v>26000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72" t="s">
        <v>534</v>
      </c>
      <c r="B178" s="72" t="s">
        <v>535</v>
      </c>
      <c r="C178" s="72" t="s">
        <v>536</v>
      </c>
      <c r="D178" s="72" t="s">
        <v>118</v>
      </c>
      <c r="E178" s="0" t="n">
        <v>100</v>
      </c>
      <c r="F178" s="0" t="n">
        <v>0</v>
      </c>
      <c r="G178" s="0" t="n">
        <v>0</v>
      </c>
      <c r="H178" s="0" t="n">
        <v>1.47</v>
      </c>
      <c r="I178" s="72" t="s">
        <v>103</v>
      </c>
      <c r="J178" s="0" t="n">
        <v>21760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72" t="s">
        <v>537</v>
      </c>
      <c r="B179" s="72" t="s">
        <v>538</v>
      </c>
      <c r="C179" s="72" t="s">
        <v>539</v>
      </c>
      <c r="D179" s="72" t="s">
        <v>118</v>
      </c>
      <c r="E179" s="0" t="n">
        <v>100</v>
      </c>
      <c r="F179" s="0" t="n">
        <v>0</v>
      </c>
      <c r="G179" s="0" t="n">
        <v>0</v>
      </c>
      <c r="H179" s="0" t="n">
        <v>1.59</v>
      </c>
      <c r="I179" s="72" t="s">
        <v>103</v>
      </c>
      <c r="J179" s="0" t="n">
        <v>21777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72" t="s">
        <v>540</v>
      </c>
      <c r="B180" s="72" t="s">
        <v>541</v>
      </c>
      <c r="C180" s="72" t="s">
        <v>542</v>
      </c>
      <c r="D180" s="72" t="s">
        <v>118</v>
      </c>
      <c r="E180" s="0" t="n">
        <v>100</v>
      </c>
      <c r="F180" s="0" t="n">
        <v>0</v>
      </c>
      <c r="G180" s="0" t="n">
        <v>0</v>
      </c>
      <c r="H180" s="0" t="n">
        <v>1.59</v>
      </c>
      <c r="I180" s="72" t="s">
        <v>103</v>
      </c>
      <c r="J180" s="0" t="n">
        <v>21774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72" t="s">
        <v>543</v>
      </c>
      <c r="B181" s="72" t="s">
        <v>544</v>
      </c>
      <c r="C181" s="72" t="s">
        <v>545</v>
      </c>
      <c r="D181" s="72" t="s">
        <v>118</v>
      </c>
      <c r="E181" s="0" t="n">
        <v>100</v>
      </c>
      <c r="F181" s="0" t="n">
        <v>0</v>
      </c>
      <c r="G181" s="0" t="n">
        <v>0</v>
      </c>
      <c r="H181" s="0" t="n">
        <v>1.42</v>
      </c>
      <c r="I181" s="72" t="s">
        <v>103</v>
      </c>
      <c r="J181" s="0" t="n">
        <v>21781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72" t="s">
        <v>546</v>
      </c>
      <c r="B182" s="72" t="s">
        <v>547</v>
      </c>
      <c r="C182" s="72" t="s">
        <v>269</v>
      </c>
      <c r="D182" s="72" t="s">
        <v>118</v>
      </c>
      <c r="E182" s="0" t="n">
        <v>100</v>
      </c>
      <c r="F182" s="0" t="n">
        <v>0</v>
      </c>
      <c r="G182" s="0" t="n">
        <v>0</v>
      </c>
      <c r="H182" s="0" t="n">
        <v>4.75</v>
      </c>
      <c r="I182" s="72" t="s">
        <v>103</v>
      </c>
      <c r="J182" s="0" t="n">
        <v>25628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72" t="s">
        <v>548</v>
      </c>
      <c r="B183" s="72" t="s">
        <v>549</v>
      </c>
      <c r="C183" s="72" t="s">
        <v>275</v>
      </c>
      <c r="D183" s="72" t="s">
        <v>118</v>
      </c>
      <c r="E183" s="0" t="n">
        <v>100</v>
      </c>
      <c r="F183" s="0" t="n">
        <v>0</v>
      </c>
      <c r="G183" s="0" t="n">
        <v>0</v>
      </c>
      <c r="H183" s="0" t="n">
        <v>1.8</v>
      </c>
      <c r="I183" s="72" t="s">
        <v>103</v>
      </c>
      <c r="J183" s="0" t="n">
        <v>21767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72" t="s">
        <v>65</v>
      </c>
      <c r="B184" s="72" t="s">
        <v>550</v>
      </c>
      <c r="C184" s="72" t="s">
        <v>145</v>
      </c>
      <c r="D184" s="72" t="s">
        <v>118</v>
      </c>
      <c r="E184" s="0" t="n">
        <v>100</v>
      </c>
      <c r="F184" s="0" t="n">
        <v>0</v>
      </c>
      <c r="G184" s="0" t="n">
        <v>0</v>
      </c>
      <c r="H184" s="0" t="n">
        <v>1.8</v>
      </c>
      <c r="I184" s="72" t="s">
        <v>103</v>
      </c>
      <c r="J184" s="0" t="n">
        <v>21749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72" t="s">
        <v>551</v>
      </c>
      <c r="B185" s="72" t="s">
        <v>552</v>
      </c>
      <c r="C185" s="72" t="s">
        <v>553</v>
      </c>
      <c r="D185" s="72" t="s">
        <v>118</v>
      </c>
      <c r="E185" s="0" t="n">
        <v>100</v>
      </c>
      <c r="F185" s="0" t="n">
        <v>0</v>
      </c>
      <c r="G185" s="0" t="n">
        <v>0</v>
      </c>
      <c r="H185" s="0" t="n">
        <v>1.8</v>
      </c>
      <c r="I185" s="72" t="s">
        <v>103</v>
      </c>
      <c r="J185" s="0" t="n">
        <v>25991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72" t="s">
        <v>554</v>
      </c>
      <c r="B186" s="72" t="s">
        <v>555</v>
      </c>
      <c r="C186" s="72" t="s">
        <v>51</v>
      </c>
      <c r="D186" s="72" t="s">
        <v>118</v>
      </c>
      <c r="E186" s="0" t="n">
        <v>100</v>
      </c>
      <c r="F186" s="0" t="n">
        <v>0</v>
      </c>
      <c r="G186" s="0" t="n">
        <v>0</v>
      </c>
      <c r="H186" s="0" t="n">
        <v>1.8</v>
      </c>
      <c r="I186" s="72" t="s">
        <v>103</v>
      </c>
      <c r="J186" s="0" t="n">
        <v>25989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72" t="s">
        <v>556</v>
      </c>
      <c r="B187" s="72" t="s">
        <v>557</v>
      </c>
      <c r="C187" s="72" t="s">
        <v>558</v>
      </c>
      <c r="D187" s="72" t="s">
        <v>118</v>
      </c>
      <c r="E187" s="0" t="n">
        <v>100</v>
      </c>
      <c r="F187" s="0" t="n">
        <v>0</v>
      </c>
      <c r="G187" s="0" t="n">
        <v>0</v>
      </c>
      <c r="H187" s="0" t="n">
        <v>1.42</v>
      </c>
      <c r="I187" s="72" t="s">
        <v>103</v>
      </c>
      <c r="J187" s="0" t="n">
        <v>21769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72" t="s">
        <v>559</v>
      </c>
      <c r="B188" s="72" t="s">
        <v>560</v>
      </c>
      <c r="C188" s="72" t="s">
        <v>149</v>
      </c>
      <c r="D188" s="72" t="s">
        <v>118</v>
      </c>
      <c r="E188" s="0" t="n">
        <v>100</v>
      </c>
      <c r="F188" s="0" t="n">
        <v>0</v>
      </c>
      <c r="G188" s="0" t="n">
        <v>0</v>
      </c>
      <c r="H188" s="0" t="n">
        <v>1.01</v>
      </c>
      <c r="I188" s="72" t="s">
        <v>103</v>
      </c>
      <c r="J188" s="0" t="n">
        <v>21744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72" t="s">
        <v>561</v>
      </c>
      <c r="B189" s="72" t="s">
        <v>562</v>
      </c>
      <c r="C189" s="72" t="s">
        <v>563</v>
      </c>
      <c r="D189" s="72" t="s">
        <v>118</v>
      </c>
      <c r="E189" s="0" t="n">
        <v>100</v>
      </c>
      <c r="F189" s="0" t="n">
        <v>0</v>
      </c>
      <c r="G189" s="0" t="n">
        <v>0</v>
      </c>
      <c r="H189" s="0" t="n">
        <v>1.59</v>
      </c>
      <c r="I189" s="72" t="s">
        <v>103</v>
      </c>
      <c r="J189" s="0" t="n">
        <v>21954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72" t="s">
        <v>564</v>
      </c>
      <c r="B190" s="72" t="s">
        <v>565</v>
      </c>
      <c r="C190" s="72" t="s">
        <v>566</v>
      </c>
      <c r="D190" s="72" t="s">
        <v>118</v>
      </c>
      <c r="E190" s="0" t="n">
        <v>100</v>
      </c>
      <c r="F190" s="0" t="n">
        <v>0</v>
      </c>
      <c r="G190" s="0" t="n">
        <v>0</v>
      </c>
      <c r="H190" s="0" t="n">
        <v>1.42</v>
      </c>
      <c r="I190" s="72" t="s">
        <v>103</v>
      </c>
      <c r="J190" s="0" t="n">
        <v>21752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72" t="s">
        <v>567</v>
      </c>
      <c r="B191" s="72" t="s">
        <v>568</v>
      </c>
      <c r="C191" s="72" t="s">
        <v>569</v>
      </c>
      <c r="D191" s="72" t="s">
        <v>118</v>
      </c>
      <c r="E191" s="0" t="n">
        <v>100</v>
      </c>
      <c r="F191" s="0" t="n">
        <v>0</v>
      </c>
      <c r="G191" s="0" t="n">
        <v>0</v>
      </c>
      <c r="H191" s="0" t="n">
        <v>1.47</v>
      </c>
      <c r="I191" s="72" t="s">
        <v>103</v>
      </c>
      <c r="J191" s="0" t="n">
        <v>21761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72" t="s">
        <v>570</v>
      </c>
      <c r="B192" s="72" t="s">
        <v>571</v>
      </c>
      <c r="C192" s="72" t="s">
        <v>170</v>
      </c>
      <c r="D192" s="72" t="s">
        <v>118</v>
      </c>
      <c r="E192" s="0" t="n">
        <v>100</v>
      </c>
      <c r="F192" s="0" t="n">
        <v>0</v>
      </c>
      <c r="G192" s="0" t="n">
        <v>0</v>
      </c>
      <c r="H192" s="0" t="n">
        <v>1.76</v>
      </c>
      <c r="I192" s="72" t="s">
        <v>103</v>
      </c>
      <c r="J192" s="0" t="n">
        <v>21768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72" t="s">
        <v>572</v>
      </c>
      <c r="B193" s="72" t="s">
        <v>573</v>
      </c>
      <c r="C193" s="72" t="s">
        <v>201</v>
      </c>
      <c r="D193" s="72" t="s">
        <v>118</v>
      </c>
      <c r="E193" s="0" t="n">
        <v>1</v>
      </c>
      <c r="F193" s="0" t="n">
        <v>0</v>
      </c>
      <c r="G193" s="0" t="n">
        <v>0</v>
      </c>
      <c r="H193" s="0" t="n">
        <v>3.79</v>
      </c>
      <c r="I193" s="72" t="s">
        <v>103</v>
      </c>
      <c r="J193" s="0" t="n">
        <v>28253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72" t="s">
        <v>574</v>
      </c>
      <c r="B194" s="72" t="s">
        <v>575</v>
      </c>
      <c r="C194" s="72" t="s">
        <v>287</v>
      </c>
      <c r="D194" s="72" t="s">
        <v>118</v>
      </c>
      <c r="E194" s="0" t="n">
        <v>1</v>
      </c>
      <c r="F194" s="0" t="n">
        <v>0</v>
      </c>
      <c r="G194" s="0" t="n">
        <v>0</v>
      </c>
      <c r="H194" s="0" t="n">
        <v>3.75</v>
      </c>
      <c r="I194" s="72" t="s">
        <v>103</v>
      </c>
      <c r="J194" s="0" t="n">
        <v>26165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72" t="s">
        <v>576</v>
      </c>
      <c r="B195" s="72" t="s">
        <v>577</v>
      </c>
      <c r="C195" s="72" t="s">
        <v>201</v>
      </c>
      <c r="D195" s="72" t="s">
        <v>118</v>
      </c>
      <c r="E195" s="0" t="n">
        <v>100</v>
      </c>
      <c r="F195" s="0" t="n">
        <v>0</v>
      </c>
      <c r="G195" s="0" t="n">
        <v>0</v>
      </c>
      <c r="H195" s="0" t="n">
        <v>2.81</v>
      </c>
      <c r="I195" s="72" t="s">
        <v>103</v>
      </c>
      <c r="J195" s="0" t="n">
        <v>23433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72" t="s">
        <v>578</v>
      </c>
      <c r="B196" s="72"/>
      <c r="C196" s="72"/>
      <c r="D196" s="72" t="s">
        <v>579</v>
      </c>
      <c r="E196" s="0" t="n">
        <v>1</v>
      </c>
      <c r="F196" s="0" t="n">
        <v>0</v>
      </c>
      <c r="G196" s="0" t="n">
        <v>0</v>
      </c>
      <c r="H196" s="0" t="n">
        <v>0</v>
      </c>
      <c r="I196" s="72" t="s">
        <v>103</v>
      </c>
      <c r="J196" s="0" t="n">
        <v>22210</v>
      </c>
    </row>
    <row r="197" customFormat="false" ht="13.5" hidden="false" customHeight="false" outlineLevel="0" collapsed="false">
      <c r="A197" s="72" t="s">
        <v>580</v>
      </c>
      <c r="B197" s="72"/>
      <c r="C197" s="72"/>
      <c r="D197" s="72" t="s">
        <v>579</v>
      </c>
      <c r="E197" s="0" t="n">
        <v>1</v>
      </c>
      <c r="F197" s="0" t="n">
        <v>0</v>
      </c>
      <c r="G197" s="0" t="n">
        <v>0</v>
      </c>
      <c r="H197" s="0" t="n">
        <v>0</v>
      </c>
      <c r="I197" s="72" t="s">
        <v>103</v>
      </c>
      <c r="J197" s="0" t="n">
        <v>19687</v>
      </c>
    </row>
    <row r="198" customFormat="false" ht="13.5" hidden="false" customHeight="false" outlineLevel="0" collapsed="false">
      <c r="A198" s="72" t="s">
        <v>581</v>
      </c>
      <c r="B198" s="72"/>
      <c r="C198" s="72"/>
      <c r="D198" s="72" t="s">
        <v>579</v>
      </c>
      <c r="E198" s="0" t="n">
        <v>1</v>
      </c>
      <c r="F198" s="0" t="n">
        <v>0</v>
      </c>
      <c r="G198" s="0" t="n">
        <v>0</v>
      </c>
      <c r="H198" s="0" t="n">
        <v>0</v>
      </c>
      <c r="I198" s="72" t="s">
        <v>103</v>
      </c>
      <c r="J198" s="0" t="n">
        <v>21949</v>
      </c>
    </row>
    <row r="199" customFormat="false" ht="13.5" hidden="false" customHeight="false" outlineLevel="0" collapsed="false">
      <c r="A199" s="72" t="s">
        <v>582</v>
      </c>
      <c r="B199" s="72"/>
      <c r="C199" s="72"/>
      <c r="D199" s="72" t="s">
        <v>579</v>
      </c>
      <c r="E199" s="0" t="n">
        <v>1</v>
      </c>
      <c r="F199" s="0" t="n">
        <v>0</v>
      </c>
      <c r="G199" s="0" t="n">
        <v>0</v>
      </c>
      <c r="H199" s="0" t="n">
        <v>0</v>
      </c>
      <c r="I199" s="72" t="s">
        <v>103</v>
      </c>
      <c r="J199" s="0" t="n">
        <v>21917</v>
      </c>
    </row>
    <row r="200" customFormat="false" ht="13.5" hidden="false" customHeight="false" outlineLevel="0" collapsed="false">
      <c r="A200" s="72" t="s">
        <v>583</v>
      </c>
      <c r="B200" s="72"/>
      <c r="C200" s="72"/>
      <c r="D200" s="72" t="s">
        <v>102</v>
      </c>
      <c r="E200" s="0" t="n">
        <v>1</v>
      </c>
      <c r="F200" s="0" t="n">
        <v>0</v>
      </c>
      <c r="G200" s="0" t="n">
        <v>0</v>
      </c>
      <c r="H200" s="0" t="n">
        <v>3</v>
      </c>
      <c r="I200" s="72" t="s">
        <v>103</v>
      </c>
      <c r="J200" s="0" t="n">
        <v>27074</v>
      </c>
    </row>
    <row r="201" customFormat="false" ht="13.5" hidden="false" customHeight="false" outlineLevel="0" collapsed="false">
      <c r="A201" s="72" t="s">
        <v>584</v>
      </c>
      <c r="B201" s="72"/>
      <c r="C201" s="72"/>
      <c r="D201" s="72" t="s">
        <v>102</v>
      </c>
      <c r="E201" s="0" t="n">
        <v>1</v>
      </c>
      <c r="F201" s="0" t="n">
        <v>0</v>
      </c>
      <c r="G201" s="0" t="n">
        <v>0</v>
      </c>
      <c r="H201" s="0" t="n">
        <v>1</v>
      </c>
      <c r="I201" s="72" t="s">
        <v>103</v>
      </c>
      <c r="J201" s="0" t="n">
        <v>26813</v>
      </c>
    </row>
    <row r="202" customFormat="false" ht="13.5" hidden="false" customHeight="false" outlineLevel="0" collapsed="false">
      <c r="A202" s="72" t="s">
        <v>585</v>
      </c>
      <c r="B202" s="72"/>
      <c r="C202" s="72"/>
      <c r="D202" s="72" t="s">
        <v>586</v>
      </c>
      <c r="E202" s="0" t="n">
        <v>1</v>
      </c>
      <c r="F202" s="0" t="n">
        <v>0</v>
      </c>
      <c r="G202" s="0" t="n">
        <v>0</v>
      </c>
      <c r="H202" s="0" t="n">
        <v>3.26</v>
      </c>
      <c r="I202" s="72" t="s">
        <v>103</v>
      </c>
      <c r="J202" s="0" t="n">
        <v>26457</v>
      </c>
    </row>
    <row r="203" customFormat="false" ht="13.5" hidden="false" customHeight="false" outlineLevel="0" collapsed="false">
      <c r="A203" s="72" t="s">
        <v>587</v>
      </c>
      <c r="B203" s="72"/>
      <c r="C203" s="72"/>
      <c r="D203" s="72" t="s">
        <v>102</v>
      </c>
      <c r="E203" s="0" t="n">
        <v>1</v>
      </c>
      <c r="F203" s="0" t="n">
        <v>0</v>
      </c>
      <c r="G203" s="0" t="n">
        <v>0</v>
      </c>
      <c r="H203" s="0" t="n">
        <v>6.25</v>
      </c>
      <c r="I203" s="72" t="s">
        <v>103</v>
      </c>
      <c r="J203" s="0" t="n">
        <v>27088</v>
      </c>
    </row>
    <row r="204" customFormat="false" ht="13.5" hidden="false" customHeight="false" outlineLevel="0" collapsed="false">
      <c r="A204" s="72" t="s">
        <v>588</v>
      </c>
      <c r="B204" s="72"/>
      <c r="C204" s="72"/>
      <c r="D204" s="72" t="s">
        <v>102</v>
      </c>
      <c r="E204" s="0" t="n">
        <v>1</v>
      </c>
      <c r="F204" s="0" t="n">
        <v>0</v>
      </c>
      <c r="G204" s="0" t="n">
        <v>0</v>
      </c>
      <c r="H204" s="0" t="n">
        <v>6.25</v>
      </c>
      <c r="I204" s="72" t="s">
        <v>103</v>
      </c>
      <c r="J204" s="0" t="n">
        <v>27087</v>
      </c>
    </row>
    <row r="205" customFormat="false" ht="13.5" hidden="false" customHeight="false" outlineLevel="0" collapsed="false">
      <c r="A205" s="72" t="s">
        <v>589</v>
      </c>
      <c r="B205" s="72"/>
      <c r="C205" s="72"/>
      <c r="D205" s="72" t="s">
        <v>102</v>
      </c>
      <c r="E205" s="0" t="n">
        <v>1</v>
      </c>
      <c r="F205" s="0" t="n">
        <v>0</v>
      </c>
      <c r="G205" s="0" t="n">
        <v>0</v>
      </c>
      <c r="H205" s="0" t="n">
        <v>0.313</v>
      </c>
      <c r="I205" s="72" t="s">
        <v>103</v>
      </c>
      <c r="J205" s="0" t="n">
        <v>26805</v>
      </c>
    </row>
    <row r="206" customFormat="false" ht="13.5" hidden="false" customHeight="false" outlineLevel="0" collapsed="false">
      <c r="A206" s="72" t="s">
        <v>590</v>
      </c>
      <c r="B206" s="72"/>
      <c r="C206" s="72"/>
      <c r="D206" s="72" t="s">
        <v>579</v>
      </c>
      <c r="E206" s="0" t="n">
        <v>1</v>
      </c>
      <c r="F206" s="0" t="n">
        <v>0</v>
      </c>
      <c r="G206" s="0" t="n">
        <v>0</v>
      </c>
      <c r="H206" s="0" t="n">
        <v>0</v>
      </c>
      <c r="I206" s="72" t="s">
        <v>103</v>
      </c>
      <c r="J206" s="0" t="n">
        <v>27094</v>
      </c>
    </row>
    <row r="207" customFormat="false" ht="13.5" hidden="false" customHeight="false" outlineLevel="0" collapsed="false">
      <c r="A207" s="72" t="s">
        <v>591</v>
      </c>
      <c r="B207" s="72"/>
      <c r="C207" s="72"/>
      <c r="D207" s="72" t="s">
        <v>579</v>
      </c>
      <c r="E207" s="0" t="n">
        <v>1</v>
      </c>
      <c r="F207" s="0" t="n">
        <v>0</v>
      </c>
      <c r="G207" s="0" t="n">
        <v>0</v>
      </c>
      <c r="H207" s="0" t="n">
        <v>0</v>
      </c>
      <c r="I207" s="72" t="s">
        <v>103</v>
      </c>
      <c r="J207" s="0" t="n">
        <v>27093</v>
      </c>
    </row>
    <row r="208" customFormat="false" ht="13.5" hidden="false" customHeight="false" outlineLevel="0" collapsed="false">
      <c r="A208" s="72" t="s">
        <v>592</v>
      </c>
      <c r="B208" s="72"/>
      <c r="C208" s="72"/>
      <c r="D208" s="72" t="s">
        <v>579</v>
      </c>
      <c r="E208" s="0" t="n">
        <v>1</v>
      </c>
      <c r="F208" s="0" t="n">
        <v>0</v>
      </c>
      <c r="G208" s="0" t="n">
        <v>0</v>
      </c>
      <c r="H208" s="0" t="n">
        <v>0</v>
      </c>
      <c r="I208" s="72" t="s">
        <v>103</v>
      </c>
      <c r="J208" s="0" t="n">
        <v>27092</v>
      </c>
    </row>
    <row r="209" customFormat="false" ht="13.5" hidden="false" customHeight="false" outlineLevel="0" collapsed="false">
      <c r="A209" s="72" t="s">
        <v>593</v>
      </c>
      <c r="B209" s="72"/>
      <c r="C209" s="72"/>
      <c r="D209" s="72" t="s">
        <v>102</v>
      </c>
      <c r="E209" s="0" t="n">
        <v>1</v>
      </c>
      <c r="F209" s="0" t="n">
        <v>0</v>
      </c>
      <c r="G209" s="0" t="n">
        <v>0</v>
      </c>
      <c r="H209" s="0" t="n">
        <v>0.625</v>
      </c>
      <c r="I209" s="72" t="s">
        <v>103</v>
      </c>
      <c r="J209" s="0" t="n">
        <v>27083</v>
      </c>
    </row>
    <row r="210" customFormat="false" ht="13.5" hidden="false" customHeight="false" outlineLevel="0" collapsed="false">
      <c r="A210" s="72" t="s">
        <v>594</v>
      </c>
      <c r="B210" s="72"/>
      <c r="C210" s="72"/>
      <c r="D210" s="72" t="s">
        <v>102</v>
      </c>
      <c r="E210" s="0" t="n">
        <v>1</v>
      </c>
      <c r="F210" s="0" t="n">
        <v>0</v>
      </c>
      <c r="G210" s="0" t="n">
        <v>0</v>
      </c>
      <c r="H210" s="0" t="n">
        <v>0.625</v>
      </c>
      <c r="I210" s="72" t="s">
        <v>103</v>
      </c>
      <c r="J210" s="0" t="n">
        <v>27082</v>
      </c>
    </row>
    <row r="211" customFormat="false" ht="13.5" hidden="false" customHeight="false" outlineLevel="0" collapsed="false">
      <c r="A211" s="72" t="s">
        <v>595</v>
      </c>
      <c r="B211" s="72"/>
      <c r="C211" s="72"/>
      <c r="D211" s="72" t="s">
        <v>102</v>
      </c>
      <c r="E211" s="0" t="n">
        <v>1</v>
      </c>
      <c r="F211" s="0" t="n">
        <v>0</v>
      </c>
      <c r="G211" s="0" t="n">
        <v>0</v>
      </c>
      <c r="H211" s="0" t="n">
        <v>3.125</v>
      </c>
      <c r="I211" s="72" t="s">
        <v>103</v>
      </c>
      <c r="J211" s="0" t="n">
        <v>27084</v>
      </c>
    </row>
    <row r="212" customFormat="false" ht="13.5" hidden="false" customHeight="false" outlineLevel="0" collapsed="false">
      <c r="A212" s="72" t="s">
        <v>596</v>
      </c>
      <c r="B212" s="72"/>
      <c r="C212" s="72"/>
      <c r="D212" s="72" t="s">
        <v>102</v>
      </c>
      <c r="E212" s="0" t="n">
        <v>1</v>
      </c>
      <c r="F212" s="0" t="n">
        <v>0</v>
      </c>
      <c r="G212" s="0" t="n">
        <v>0</v>
      </c>
      <c r="H212" s="0" t="n">
        <v>2.5</v>
      </c>
      <c r="I212" s="72" t="s">
        <v>103</v>
      </c>
      <c r="J212" s="0" t="n">
        <v>27075</v>
      </c>
    </row>
    <row r="213" customFormat="false" ht="13.5" hidden="false" customHeight="false" outlineLevel="0" collapsed="false">
      <c r="A213" s="72" t="s">
        <v>597</v>
      </c>
      <c r="B213" s="72"/>
      <c r="C213" s="72"/>
      <c r="D213" s="72" t="s">
        <v>102</v>
      </c>
      <c r="E213" s="0" t="n">
        <v>1</v>
      </c>
      <c r="F213" s="0" t="n">
        <v>0</v>
      </c>
      <c r="G213" s="0" t="n">
        <v>0</v>
      </c>
      <c r="H213" s="0" t="n">
        <v>3.5</v>
      </c>
      <c r="I213" s="72" t="s">
        <v>103</v>
      </c>
      <c r="J213" s="0" t="n">
        <v>27076</v>
      </c>
    </row>
    <row r="214" customFormat="false" ht="13.5" hidden="false" customHeight="false" outlineLevel="0" collapsed="false">
      <c r="A214" s="72" t="s">
        <v>598</v>
      </c>
      <c r="B214" s="72"/>
      <c r="C214" s="72"/>
      <c r="D214" s="72" t="s">
        <v>102</v>
      </c>
      <c r="E214" s="0" t="n">
        <v>1</v>
      </c>
      <c r="F214" s="0" t="n">
        <v>0</v>
      </c>
      <c r="G214" s="0" t="n">
        <v>0</v>
      </c>
      <c r="H214" s="0" t="n">
        <v>3.13</v>
      </c>
      <c r="I214" s="72" t="s">
        <v>103</v>
      </c>
      <c r="J214" s="0" t="n">
        <v>27079</v>
      </c>
    </row>
    <row r="215" customFormat="false" ht="13.5" hidden="false" customHeight="false" outlineLevel="0" collapsed="false">
      <c r="A215" s="72" t="s">
        <v>599</v>
      </c>
      <c r="B215" s="72"/>
      <c r="C215" s="72"/>
      <c r="D215" s="72" t="s">
        <v>102</v>
      </c>
      <c r="E215" s="0" t="n">
        <v>1</v>
      </c>
      <c r="F215" s="0" t="n">
        <v>0</v>
      </c>
      <c r="G215" s="0" t="n">
        <v>0</v>
      </c>
      <c r="H215" s="0" t="n">
        <v>4.375</v>
      </c>
      <c r="I215" s="72" t="s">
        <v>103</v>
      </c>
      <c r="J215" s="0" t="n">
        <v>27080</v>
      </c>
    </row>
    <row r="216" customFormat="false" ht="13.5" hidden="false" customHeight="false" outlineLevel="0" collapsed="false">
      <c r="A216" s="72" t="s">
        <v>600</v>
      </c>
      <c r="B216" s="72"/>
      <c r="C216" s="72"/>
      <c r="D216" s="72" t="s">
        <v>102</v>
      </c>
      <c r="E216" s="0" t="n">
        <v>1</v>
      </c>
      <c r="F216" s="0" t="n">
        <v>0</v>
      </c>
      <c r="G216" s="0" t="n">
        <v>0</v>
      </c>
      <c r="H216" s="0" t="n">
        <v>3.13</v>
      </c>
      <c r="I216" s="72" t="s">
        <v>103</v>
      </c>
      <c r="J216" s="0" t="n">
        <v>11726</v>
      </c>
    </row>
    <row r="217" customFormat="false" ht="13.5" hidden="false" customHeight="false" outlineLevel="0" collapsed="false">
      <c r="A217" s="72" t="s">
        <v>601</v>
      </c>
      <c r="B217" s="72"/>
      <c r="C217" s="72"/>
      <c r="D217" s="72" t="s">
        <v>102</v>
      </c>
      <c r="E217" s="0" t="n">
        <v>1</v>
      </c>
      <c r="F217" s="0" t="n">
        <v>0</v>
      </c>
      <c r="G217" s="0" t="n">
        <v>0</v>
      </c>
      <c r="H217" s="0" t="n">
        <v>1.45</v>
      </c>
      <c r="I217" s="72" t="s">
        <v>103</v>
      </c>
      <c r="J217" s="0" t="n">
        <v>11727</v>
      </c>
    </row>
    <row r="218" customFormat="false" ht="13.5" hidden="false" customHeight="false" outlineLevel="0" collapsed="false">
      <c r="A218" s="72" t="s">
        <v>602</v>
      </c>
      <c r="B218" s="72"/>
      <c r="C218" s="72"/>
      <c r="D218" s="72" t="s">
        <v>102</v>
      </c>
      <c r="E218" s="0" t="n">
        <v>1</v>
      </c>
      <c r="F218" s="0" t="n">
        <v>0</v>
      </c>
      <c r="G218" s="0" t="n">
        <v>0</v>
      </c>
      <c r="H218" s="0" t="n">
        <v>4</v>
      </c>
      <c r="I218" s="72" t="s">
        <v>103</v>
      </c>
      <c r="J218" s="0" t="n">
        <v>22822</v>
      </c>
    </row>
    <row r="219" customFormat="false" ht="13.5" hidden="false" customHeight="false" outlineLevel="0" collapsed="false">
      <c r="A219" s="72" t="s">
        <v>603</v>
      </c>
      <c r="B219" s="72"/>
      <c r="C219" s="72"/>
      <c r="D219" s="72" t="s">
        <v>102</v>
      </c>
      <c r="E219" s="0" t="n">
        <v>1</v>
      </c>
      <c r="F219" s="0" t="n">
        <v>0</v>
      </c>
      <c r="G219" s="0" t="n">
        <v>0</v>
      </c>
      <c r="H219" s="0" t="n">
        <v>5</v>
      </c>
      <c r="I219" s="72" t="s">
        <v>103</v>
      </c>
      <c r="J219" s="0" t="n">
        <v>27078</v>
      </c>
    </row>
    <row r="220" customFormat="false" ht="13.5" hidden="false" customHeight="false" outlineLevel="0" collapsed="false">
      <c r="A220" s="72" t="s">
        <v>604</v>
      </c>
      <c r="B220" s="72"/>
      <c r="C220" s="72"/>
      <c r="D220" s="72" t="s">
        <v>102</v>
      </c>
      <c r="E220" s="0" t="n">
        <v>1</v>
      </c>
      <c r="F220" s="0" t="n">
        <v>0</v>
      </c>
      <c r="G220" s="0" t="n">
        <v>0</v>
      </c>
      <c r="H220" s="0" t="n">
        <v>0.125</v>
      </c>
      <c r="I220" s="72" t="s">
        <v>103</v>
      </c>
      <c r="J220" s="0" t="n">
        <v>26807</v>
      </c>
    </row>
    <row r="221" customFormat="false" ht="13.5" hidden="false" customHeight="false" outlineLevel="0" collapsed="false">
      <c r="A221" s="72" t="s">
        <v>605</v>
      </c>
      <c r="B221" s="72"/>
      <c r="C221" s="72"/>
      <c r="D221" s="72" t="s">
        <v>102</v>
      </c>
      <c r="E221" s="0" t="n">
        <v>1</v>
      </c>
      <c r="F221" s="0" t="n">
        <v>0</v>
      </c>
      <c r="G221" s="0" t="n">
        <v>0</v>
      </c>
      <c r="H221" s="0" t="n">
        <v>0.17</v>
      </c>
      <c r="I221" s="72" t="s">
        <v>103</v>
      </c>
      <c r="J221" s="0" t="n">
        <v>27454</v>
      </c>
    </row>
    <row r="222" customFormat="false" ht="13.5" hidden="false" customHeight="false" outlineLevel="0" collapsed="false">
      <c r="A222" s="72" t="s">
        <v>606</v>
      </c>
      <c r="B222" s="72"/>
      <c r="C222" s="72"/>
      <c r="D222" s="72" t="s">
        <v>102</v>
      </c>
      <c r="E222" s="0" t="n">
        <v>1</v>
      </c>
      <c r="F222" s="0" t="n">
        <v>0</v>
      </c>
      <c r="G222" s="0" t="n">
        <v>0</v>
      </c>
      <c r="H222" s="0" t="n">
        <v>0.413</v>
      </c>
      <c r="I222" s="72" t="s">
        <v>103</v>
      </c>
      <c r="J222" s="0" t="n">
        <v>26808</v>
      </c>
    </row>
    <row r="223" customFormat="false" ht="13.5" hidden="false" customHeight="false" outlineLevel="0" collapsed="false">
      <c r="A223" s="72" t="s">
        <v>607</v>
      </c>
      <c r="B223" s="72"/>
      <c r="C223" s="72"/>
      <c r="D223" s="72" t="s">
        <v>102</v>
      </c>
      <c r="E223" s="0" t="n">
        <v>1</v>
      </c>
      <c r="F223" s="0" t="n">
        <v>0</v>
      </c>
      <c r="G223" s="0" t="n">
        <v>0</v>
      </c>
      <c r="H223" s="0" t="n">
        <v>4</v>
      </c>
      <c r="I223" s="72" t="s">
        <v>103</v>
      </c>
      <c r="J223" s="0" t="n">
        <v>27077</v>
      </c>
    </row>
    <row r="224" customFormat="false" ht="13.5" hidden="false" customHeight="false" outlineLevel="0" collapsed="false">
      <c r="A224" s="72" t="s">
        <v>608</v>
      </c>
      <c r="B224" s="72"/>
      <c r="C224" s="72"/>
      <c r="D224" s="72" t="s">
        <v>579</v>
      </c>
      <c r="E224" s="0" t="n">
        <v>1</v>
      </c>
      <c r="F224" s="0" t="n">
        <v>0</v>
      </c>
      <c r="G224" s="0" t="n">
        <v>0</v>
      </c>
      <c r="H224" s="0" t="n">
        <v>0</v>
      </c>
      <c r="I224" s="72" t="s">
        <v>103</v>
      </c>
      <c r="J224" s="0" t="n">
        <v>27090</v>
      </c>
    </row>
    <row r="225" customFormat="false" ht="13.5" hidden="false" customHeight="false" outlineLevel="0" collapsed="false">
      <c r="A225" s="72" t="s">
        <v>609</v>
      </c>
      <c r="B225" s="72"/>
      <c r="C225" s="72"/>
      <c r="D225" s="72" t="s">
        <v>579</v>
      </c>
      <c r="E225" s="0" t="n">
        <v>1</v>
      </c>
      <c r="F225" s="0" t="n">
        <v>0</v>
      </c>
      <c r="G225" s="0" t="n">
        <v>0</v>
      </c>
      <c r="H225" s="0" t="n">
        <v>0</v>
      </c>
      <c r="I225" s="72" t="s">
        <v>103</v>
      </c>
      <c r="J225" s="0" t="n">
        <v>27089</v>
      </c>
    </row>
    <row r="226" customFormat="false" ht="13.5" hidden="false" customHeight="false" outlineLevel="0" collapsed="false">
      <c r="A226" s="72" t="s">
        <v>610</v>
      </c>
      <c r="B226" s="72"/>
      <c r="C226" s="72"/>
      <c r="D226" s="72" t="s">
        <v>102</v>
      </c>
      <c r="E226" s="0" t="n">
        <v>1</v>
      </c>
      <c r="F226" s="0" t="n">
        <v>0</v>
      </c>
      <c r="G226" s="0" t="n">
        <v>0</v>
      </c>
      <c r="H226" s="0" t="n">
        <v>1.25</v>
      </c>
      <c r="I226" s="72" t="s">
        <v>103</v>
      </c>
      <c r="J226" s="0" t="n">
        <v>27086</v>
      </c>
    </row>
    <row r="227" customFormat="false" ht="13.5" hidden="false" customHeight="false" outlineLevel="0" collapsed="false">
      <c r="A227" s="72" t="s">
        <v>611</v>
      </c>
      <c r="B227" s="72"/>
      <c r="C227" s="72"/>
      <c r="D227" s="72" t="s">
        <v>102</v>
      </c>
      <c r="E227" s="0" t="n">
        <v>1</v>
      </c>
      <c r="F227" s="0" t="n">
        <v>0</v>
      </c>
      <c r="G227" s="0" t="n">
        <v>0</v>
      </c>
      <c r="H227" s="0" t="n">
        <v>3.75</v>
      </c>
      <c r="I227" s="72" t="s">
        <v>103</v>
      </c>
      <c r="J227" s="0" t="n">
        <v>27085</v>
      </c>
    </row>
    <row r="228" customFormat="false" ht="13.5" hidden="false" customHeight="false" outlineLevel="0" collapsed="false">
      <c r="A228" s="72" t="s">
        <v>612</v>
      </c>
      <c r="B228" s="72"/>
      <c r="C228" s="72"/>
      <c r="D228" s="72" t="s">
        <v>102</v>
      </c>
      <c r="E228" s="0" t="n">
        <v>1</v>
      </c>
      <c r="F228" s="0" t="n">
        <v>0</v>
      </c>
      <c r="G228" s="0" t="n">
        <v>0</v>
      </c>
      <c r="H228" s="0" t="n">
        <v>1.675</v>
      </c>
      <c r="I228" s="72" t="s">
        <v>103</v>
      </c>
      <c r="J228" s="0" t="n">
        <v>27081</v>
      </c>
    </row>
    <row r="229" customFormat="false" ht="13.5" hidden="false" customHeight="false" outlineLevel="0" collapsed="false">
      <c r="A229" s="72" t="s">
        <v>613</v>
      </c>
      <c r="B229" s="72"/>
      <c r="C229" s="72"/>
      <c r="D229" s="72" t="s">
        <v>102</v>
      </c>
      <c r="E229" s="0" t="n">
        <v>1</v>
      </c>
      <c r="F229" s="0" t="n">
        <v>0</v>
      </c>
      <c r="G229" s="0" t="n">
        <v>0</v>
      </c>
      <c r="H229" s="0" t="n">
        <v>18.75</v>
      </c>
      <c r="I229" s="72" t="s">
        <v>103</v>
      </c>
      <c r="J229" s="0" t="n">
        <v>27072</v>
      </c>
    </row>
    <row r="230" customFormat="false" ht="13.5" hidden="false" customHeight="false" outlineLevel="0" collapsed="false">
      <c r="A230" s="72" t="s">
        <v>614</v>
      </c>
      <c r="B230" s="72"/>
      <c r="C230" s="72"/>
      <c r="D230" s="72" t="s">
        <v>102</v>
      </c>
      <c r="E230" s="0" t="n">
        <v>1</v>
      </c>
      <c r="F230" s="0" t="n">
        <v>0</v>
      </c>
      <c r="G230" s="0" t="n">
        <v>0</v>
      </c>
      <c r="H230" s="0" t="n">
        <v>0.84</v>
      </c>
      <c r="I230" s="72" t="s">
        <v>103</v>
      </c>
      <c r="J230" s="0" t="n">
        <v>26814</v>
      </c>
    </row>
    <row r="231" customFormat="false" ht="13.5" hidden="false" customHeight="false" outlineLevel="0" collapsed="false">
      <c r="A231" s="72" t="s">
        <v>615</v>
      </c>
      <c r="B231" s="72"/>
      <c r="C231" s="72"/>
      <c r="D231" s="72" t="s">
        <v>102</v>
      </c>
      <c r="E231" s="0" t="n">
        <v>1</v>
      </c>
      <c r="F231" s="0" t="n">
        <v>0</v>
      </c>
      <c r="G231" s="0" t="n">
        <v>0</v>
      </c>
      <c r="H231" s="0" t="n">
        <v>0.84</v>
      </c>
      <c r="I231" s="72" t="s">
        <v>103</v>
      </c>
      <c r="J231" s="0" t="n">
        <v>26809</v>
      </c>
    </row>
    <row r="232" customFormat="false" ht="13.5" hidden="false" customHeight="false" outlineLevel="0" collapsed="false">
      <c r="A232" s="72" t="s">
        <v>616</v>
      </c>
      <c r="B232" s="72"/>
      <c r="C232" s="72"/>
      <c r="D232" s="72" t="s">
        <v>102</v>
      </c>
      <c r="E232" s="0" t="n">
        <v>1</v>
      </c>
      <c r="F232" s="0" t="n">
        <v>0</v>
      </c>
      <c r="G232" s="0" t="n">
        <v>0</v>
      </c>
      <c r="H232" s="0" t="n">
        <v>1.25</v>
      </c>
      <c r="I232" s="72" t="s">
        <v>103</v>
      </c>
      <c r="J232" s="0" t="n">
        <v>27073</v>
      </c>
    </row>
    <row r="233" customFormat="false" ht="13.5" hidden="false" customHeight="false" outlineLevel="0" collapsed="false">
      <c r="A233" s="72" t="s">
        <v>617</v>
      </c>
      <c r="B233" s="72"/>
      <c r="C233" s="72"/>
      <c r="D233" s="72" t="s">
        <v>102</v>
      </c>
      <c r="E233" s="0" t="n">
        <v>1</v>
      </c>
      <c r="F233" s="0" t="n">
        <v>0</v>
      </c>
      <c r="G233" s="0" t="n">
        <v>0</v>
      </c>
      <c r="H233" s="0" t="n">
        <v>0.75</v>
      </c>
      <c r="I233" s="72" t="s">
        <v>103</v>
      </c>
      <c r="J233" s="0" t="n">
        <v>26810</v>
      </c>
    </row>
    <row r="234" customFormat="false" ht="13.5" hidden="false" customHeight="false" outlineLevel="0" collapsed="false">
      <c r="A234" s="72" t="s">
        <v>618</v>
      </c>
      <c r="B234" s="72"/>
      <c r="C234" s="72"/>
      <c r="D234" s="72" t="s">
        <v>102</v>
      </c>
      <c r="E234" s="0" t="n">
        <v>1</v>
      </c>
      <c r="F234" s="0" t="n">
        <v>0</v>
      </c>
      <c r="G234" s="0" t="n">
        <v>0</v>
      </c>
      <c r="H234" s="0" t="n">
        <v>0.5</v>
      </c>
      <c r="I234" s="72" t="s">
        <v>103</v>
      </c>
      <c r="J234" s="0" t="n">
        <v>26811</v>
      </c>
    </row>
    <row r="235" customFormat="false" ht="13.5" hidden="false" customHeight="false" outlineLevel="0" collapsed="false">
      <c r="A235" s="72" t="s">
        <v>619</v>
      </c>
      <c r="B235" s="72"/>
      <c r="C235" s="72"/>
      <c r="D235" s="72" t="s">
        <v>102</v>
      </c>
      <c r="E235" s="0" t="n">
        <v>1</v>
      </c>
      <c r="F235" s="0" t="n">
        <v>0</v>
      </c>
      <c r="G235" s="0" t="n">
        <v>0</v>
      </c>
      <c r="H235" s="0" t="n">
        <v>0.84</v>
      </c>
      <c r="I235" s="72" t="s">
        <v>103</v>
      </c>
      <c r="J235" s="0" t="n">
        <v>26812</v>
      </c>
    </row>
    <row r="236" customFormat="false" ht="13.5" hidden="false" customHeight="false" outlineLevel="0" collapsed="false">
      <c r="A236" s="72" t="s">
        <v>620</v>
      </c>
      <c r="B236" s="72"/>
      <c r="C236" s="72"/>
      <c r="D236" s="72" t="s">
        <v>579</v>
      </c>
      <c r="E236" s="0" t="n">
        <v>1</v>
      </c>
      <c r="F236" s="0" t="n">
        <v>0</v>
      </c>
      <c r="G236" s="0" t="n">
        <v>0</v>
      </c>
      <c r="H236" s="0" t="n">
        <v>0</v>
      </c>
      <c r="I236" s="72" t="s">
        <v>103</v>
      </c>
      <c r="J236" s="0" t="n">
        <v>12558</v>
      </c>
    </row>
    <row r="237" customFormat="false" ht="13.5" hidden="false" customHeight="false" outlineLevel="0" collapsed="false">
      <c r="A237" s="72" t="s">
        <v>621</v>
      </c>
      <c r="B237" s="72"/>
      <c r="C237" s="72"/>
      <c r="D237" s="72" t="s">
        <v>579</v>
      </c>
      <c r="E237" s="0" t="n">
        <v>1</v>
      </c>
      <c r="F237" s="0" t="n">
        <v>0</v>
      </c>
      <c r="G237" s="0" t="n">
        <v>0</v>
      </c>
      <c r="H237" s="0" t="n">
        <v>0</v>
      </c>
      <c r="I237" s="72" t="s">
        <v>103</v>
      </c>
      <c r="J237" s="0" t="n">
        <v>15056</v>
      </c>
    </row>
    <row r="238" customFormat="false" ht="13.5" hidden="false" customHeight="false" outlineLevel="0" collapsed="false">
      <c r="A238" s="72" t="s">
        <v>622</v>
      </c>
      <c r="B238" s="72"/>
      <c r="C238" s="72"/>
      <c r="D238" s="72" t="s">
        <v>579</v>
      </c>
      <c r="E238" s="0" t="n">
        <v>1</v>
      </c>
      <c r="F238" s="0" t="n">
        <v>0</v>
      </c>
      <c r="G238" s="0" t="n">
        <v>0</v>
      </c>
      <c r="H238" s="0" t="n">
        <v>0</v>
      </c>
      <c r="I238" s="72" t="s">
        <v>103</v>
      </c>
      <c r="J238" s="0" t="n">
        <v>25471</v>
      </c>
    </row>
    <row r="239" customFormat="false" ht="13.5" hidden="false" customHeight="false" outlineLevel="0" collapsed="false">
      <c r="A239" s="72" t="s">
        <v>623</v>
      </c>
      <c r="B239" s="72"/>
      <c r="C239" s="72"/>
      <c r="D239" s="72" t="s">
        <v>579</v>
      </c>
      <c r="E239" s="0" t="n">
        <v>1</v>
      </c>
      <c r="F239" s="0" t="n">
        <v>0</v>
      </c>
      <c r="G239" s="0" t="n">
        <v>0</v>
      </c>
      <c r="H239" s="0" t="n">
        <v>0</v>
      </c>
      <c r="I239" s="72" t="s">
        <v>103</v>
      </c>
      <c r="J239" s="0" t="n">
        <v>17450</v>
      </c>
    </row>
    <row r="240" customFormat="false" ht="13.5" hidden="false" customHeight="false" outlineLevel="0" collapsed="false">
      <c r="A240" s="72" t="s">
        <v>624</v>
      </c>
      <c r="B240" s="72"/>
      <c r="C240" s="72"/>
      <c r="D240" s="72" t="s">
        <v>579</v>
      </c>
      <c r="E240" s="0" t="n">
        <v>1</v>
      </c>
      <c r="F240" s="0" t="n">
        <v>0</v>
      </c>
      <c r="G240" s="0" t="n">
        <v>0</v>
      </c>
      <c r="H240" s="0" t="n">
        <v>0</v>
      </c>
      <c r="I240" s="72" t="s">
        <v>103</v>
      </c>
      <c r="J240" s="0" t="n">
        <v>22566</v>
      </c>
    </row>
    <row r="241" customFormat="false" ht="13.5" hidden="false" customHeight="false" outlineLevel="0" collapsed="false">
      <c r="A241" s="72" t="s">
        <v>625</v>
      </c>
      <c r="B241" s="72"/>
      <c r="C241" s="72"/>
      <c r="D241" s="72" t="s">
        <v>579</v>
      </c>
      <c r="E241" s="0" t="n">
        <v>1</v>
      </c>
      <c r="F241" s="0" t="n">
        <v>0</v>
      </c>
      <c r="G241" s="0" t="n">
        <v>0</v>
      </c>
      <c r="H241" s="0" t="n">
        <v>0</v>
      </c>
      <c r="I241" s="72" t="s">
        <v>103</v>
      </c>
      <c r="J241" s="0" t="n">
        <v>23248</v>
      </c>
    </row>
    <row r="242" customFormat="false" ht="13.5" hidden="false" customHeight="false" outlineLevel="0" collapsed="false">
      <c r="A242" s="72" t="s">
        <v>626</v>
      </c>
      <c r="B242" s="72"/>
      <c r="C242" s="72"/>
      <c r="D242" s="72" t="s">
        <v>579</v>
      </c>
      <c r="E242" s="0" t="n">
        <v>1</v>
      </c>
      <c r="F242" s="0" t="n">
        <v>0</v>
      </c>
      <c r="G242" s="0" t="n">
        <v>0</v>
      </c>
      <c r="H242" s="0" t="n">
        <v>0</v>
      </c>
      <c r="I242" s="72" t="s">
        <v>103</v>
      </c>
      <c r="J242" s="0" t="n">
        <v>17664</v>
      </c>
    </row>
    <row r="243" customFormat="false" ht="13.5" hidden="false" customHeight="false" outlineLevel="0" collapsed="false">
      <c r="A243" s="72" t="s">
        <v>627</v>
      </c>
      <c r="B243" s="72"/>
      <c r="C243" s="72"/>
      <c r="D243" s="72" t="s">
        <v>579</v>
      </c>
      <c r="E243" s="0" t="n">
        <v>1</v>
      </c>
      <c r="F243" s="0" t="n">
        <v>0</v>
      </c>
      <c r="G243" s="0" t="n">
        <v>0</v>
      </c>
      <c r="H243" s="0" t="n">
        <v>0</v>
      </c>
      <c r="I243" s="72" t="s">
        <v>103</v>
      </c>
      <c r="J243" s="0" t="n">
        <v>21199</v>
      </c>
    </row>
    <row r="244" customFormat="false" ht="13.5" hidden="false" customHeight="false" outlineLevel="0" collapsed="false">
      <c r="A244" s="72" t="s">
        <v>628</v>
      </c>
      <c r="B244" s="72"/>
      <c r="C244" s="72"/>
      <c r="D244" s="72" t="s">
        <v>102</v>
      </c>
      <c r="E244" s="0" t="n">
        <v>1</v>
      </c>
      <c r="F244" s="0" t="n">
        <v>0</v>
      </c>
      <c r="G244" s="0" t="n">
        <v>0</v>
      </c>
      <c r="H244" s="0" t="n">
        <v>5</v>
      </c>
      <c r="I244" s="72" t="s">
        <v>103</v>
      </c>
      <c r="J244" s="0" t="n">
        <v>17875</v>
      </c>
    </row>
    <row r="245" customFormat="false" ht="13.5" hidden="false" customHeight="false" outlineLevel="0" collapsed="false">
      <c r="A245" s="72" t="s">
        <v>629</v>
      </c>
      <c r="B245" s="72"/>
      <c r="C245" s="72"/>
      <c r="D245" s="72" t="s">
        <v>579</v>
      </c>
      <c r="E245" s="0" t="n">
        <v>1</v>
      </c>
      <c r="F245" s="0" t="n">
        <v>0</v>
      </c>
      <c r="G245" s="0" t="n">
        <v>0</v>
      </c>
      <c r="H245" s="0" t="n">
        <v>0</v>
      </c>
      <c r="I245" s="72" t="s">
        <v>103</v>
      </c>
      <c r="J245" s="0" t="n">
        <v>21597</v>
      </c>
    </row>
    <row r="246" customFormat="false" ht="13.5" hidden="false" customHeight="false" outlineLevel="0" collapsed="false">
      <c r="A246" s="72" t="s">
        <v>630</v>
      </c>
      <c r="B246" s="72"/>
      <c r="C246" s="72"/>
      <c r="D246" s="72" t="s">
        <v>579</v>
      </c>
      <c r="E246" s="0" t="n">
        <v>1</v>
      </c>
      <c r="F246" s="0" t="n">
        <v>0</v>
      </c>
      <c r="G246" s="0" t="n">
        <v>0</v>
      </c>
      <c r="H246" s="0" t="n">
        <v>0</v>
      </c>
      <c r="I246" s="72" t="s">
        <v>103</v>
      </c>
      <c r="J246" s="0" t="n">
        <v>24805</v>
      </c>
    </row>
    <row r="247" customFormat="false" ht="13.5" hidden="false" customHeight="false" outlineLevel="0" collapsed="false">
      <c r="A247" s="72" t="s">
        <v>631</v>
      </c>
      <c r="B247" s="72"/>
      <c r="C247" s="72"/>
      <c r="D247" s="72" t="s">
        <v>579</v>
      </c>
      <c r="E247" s="0" t="n">
        <v>1</v>
      </c>
      <c r="F247" s="0" t="n">
        <v>0</v>
      </c>
      <c r="G247" s="0" t="n">
        <v>0</v>
      </c>
      <c r="H247" s="0" t="n">
        <v>0</v>
      </c>
      <c r="I247" s="72" t="s">
        <v>103</v>
      </c>
      <c r="J247" s="0" t="n">
        <v>19686</v>
      </c>
    </row>
    <row r="248" customFormat="false" ht="13.5" hidden="false" customHeight="false" outlineLevel="0" collapsed="false">
      <c r="A248" s="72" t="s">
        <v>632</v>
      </c>
      <c r="B248" s="72"/>
      <c r="C248" s="72"/>
      <c r="D248" s="72" t="s">
        <v>579</v>
      </c>
      <c r="E248" s="0" t="n">
        <v>1</v>
      </c>
      <c r="F248" s="0" t="n">
        <v>0</v>
      </c>
      <c r="G248" s="0" t="n">
        <v>0</v>
      </c>
      <c r="H248" s="0" t="n">
        <v>0</v>
      </c>
      <c r="I248" s="72" t="s">
        <v>103</v>
      </c>
      <c r="J248" s="0" t="n">
        <v>24636</v>
      </c>
    </row>
    <row r="249" customFormat="false" ht="13.5" hidden="false" customHeight="false" outlineLevel="0" collapsed="false">
      <c r="A249" s="72" t="s">
        <v>633</v>
      </c>
      <c r="B249" s="72"/>
      <c r="C249" s="72"/>
      <c r="D249" s="72" t="s">
        <v>579</v>
      </c>
      <c r="E249" s="0" t="n">
        <v>1</v>
      </c>
      <c r="F249" s="0" t="n">
        <v>0</v>
      </c>
      <c r="G249" s="0" t="n">
        <v>0</v>
      </c>
      <c r="H249" s="0" t="n">
        <v>0</v>
      </c>
      <c r="I249" s="72" t="s">
        <v>103</v>
      </c>
      <c r="J249" s="0" t="n">
        <v>21598</v>
      </c>
    </row>
    <row r="250" customFormat="false" ht="13.5" hidden="false" customHeight="false" outlineLevel="0" collapsed="false">
      <c r="A250" s="72" t="s">
        <v>634</v>
      </c>
      <c r="B250" s="72"/>
      <c r="C250" s="72"/>
      <c r="D250" s="72" t="s">
        <v>579</v>
      </c>
      <c r="E250" s="0" t="n">
        <v>1</v>
      </c>
      <c r="F250" s="0" t="n">
        <v>0</v>
      </c>
      <c r="G250" s="0" t="n">
        <v>0</v>
      </c>
      <c r="H250" s="0" t="n">
        <v>0</v>
      </c>
      <c r="I250" s="72" t="s">
        <v>103</v>
      </c>
      <c r="J250" s="0" t="n">
        <v>21596</v>
      </c>
    </row>
    <row r="251" customFormat="false" ht="13.5" hidden="false" customHeight="false" outlineLevel="0" collapsed="false">
      <c r="A251" s="72" t="s">
        <v>635</v>
      </c>
      <c r="B251" s="72"/>
      <c r="C251" s="72"/>
      <c r="D251" s="72" t="s">
        <v>579</v>
      </c>
      <c r="E251" s="0" t="n">
        <v>1</v>
      </c>
      <c r="F251" s="0" t="n">
        <v>0</v>
      </c>
      <c r="G251" s="0" t="n">
        <v>0</v>
      </c>
      <c r="H251" s="0" t="n">
        <v>0</v>
      </c>
      <c r="I251" s="72" t="s">
        <v>103</v>
      </c>
      <c r="J251" s="0" t="n">
        <v>19367</v>
      </c>
    </row>
    <row r="252" customFormat="false" ht="13.5" hidden="false" customHeight="false" outlineLevel="0" collapsed="false">
      <c r="A252" s="72" t="s">
        <v>636</v>
      </c>
      <c r="B252" s="72"/>
      <c r="C252" s="72"/>
      <c r="D252" s="72" t="s">
        <v>579</v>
      </c>
      <c r="E252" s="0" t="n">
        <v>1</v>
      </c>
      <c r="F252" s="0" t="n">
        <v>0</v>
      </c>
      <c r="G252" s="0" t="n">
        <v>0</v>
      </c>
      <c r="H252" s="0" t="n">
        <v>0</v>
      </c>
      <c r="I252" s="72" t="s">
        <v>103</v>
      </c>
      <c r="J252" s="0" t="n">
        <v>20160</v>
      </c>
    </row>
    <row r="253" customFormat="false" ht="13.5" hidden="false" customHeight="false" outlineLevel="0" collapsed="false">
      <c r="A253" s="72" t="s">
        <v>637</v>
      </c>
      <c r="B253" s="72"/>
      <c r="C253" s="72"/>
      <c r="D253" s="72" t="s">
        <v>579</v>
      </c>
      <c r="E253" s="0" t="n">
        <v>1</v>
      </c>
      <c r="F253" s="0" t="n">
        <v>0</v>
      </c>
      <c r="G253" s="0" t="n">
        <v>0</v>
      </c>
      <c r="H253" s="0" t="n">
        <v>0</v>
      </c>
      <c r="I253" s="72" t="s">
        <v>103</v>
      </c>
      <c r="J253" s="0" t="n">
        <v>22799</v>
      </c>
    </row>
    <row r="254" customFormat="false" ht="13.5" hidden="false" customHeight="false" outlineLevel="0" collapsed="false">
      <c r="A254" s="72" t="s">
        <v>638</v>
      </c>
      <c r="B254" s="72"/>
      <c r="C254" s="72"/>
      <c r="D254" s="72" t="s">
        <v>579</v>
      </c>
      <c r="E254" s="0" t="n">
        <v>1</v>
      </c>
      <c r="F254" s="0" t="n">
        <v>0</v>
      </c>
      <c r="G254" s="0" t="n">
        <v>0</v>
      </c>
      <c r="H254" s="0" t="n">
        <v>0</v>
      </c>
      <c r="I254" s="72" t="s">
        <v>103</v>
      </c>
      <c r="J254" s="0" t="n">
        <v>21576</v>
      </c>
    </row>
    <row r="255" customFormat="false" ht="13.5" hidden="false" customHeight="false" outlineLevel="0" collapsed="false">
      <c r="A255" s="72" t="s">
        <v>639</v>
      </c>
      <c r="B255" s="72"/>
      <c r="C255" s="72"/>
      <c r="D255" s="72" t="s">
        <v>579</v>
      </c>
      <c r="E255" s="0" t="n">
        <v>1</v>
      </c>
      <c r="F255" s="0" t="n">
        <v>0</v>
      </c>
      <c r="G255" s="0" t="n">
        <v>0</v>
      </c>
      <c r="H255" s="0" t="n">
        <v>0</v>
      </c>
      <c r="I255" s="72" t="s">
        <v>103</v>
      </c>
      <c r="J255" s="0" t="n">
        <v>17306</v>
      </c>
    </row>
    <row r="256" customFormat="false" ht="13.5" hidden="false" customHeight="false" outlineLevel="0" collapsed="false">
      <c r="A256" s="72" t="s">
        <v>640</v>
      </c>
      <c r="B256" s="72"/>
      <c r="C256" s="72"/>
      <c r="D256" s="72" t="s">
        <v>579</v>
      </c>
      <c r="E256" s="0" t="n">
        <v>1</v>
      </c>
      <c r="F256" s="0" t="n">
        <v>0</v>
      </c>
      <c r="G256" s="0" t="n">
        <v>0</v>
      </c>
      <c r="H256" s="0" t="n">
        <v>0</v>
      </c>
      <c r="I256" s="72" t="s">
        <v>103</v>
      </c>
      <c r="J256" s="0" t="n">
        <v>30088</v>
      </c>
    </row>
    <row r="257" customFormat="false" ht="13.5" hidden="false" customHeight="false" outlineLevel="0" collapsed="false">
      <c r="A257" s="72" t="s">
        <v>641</v>
      </c>
      <c r="B257" s="72"/>
      <c r="C257" s="72"/>
      <c r="D257" s="72" t="s">
        <v>642</v>
      </c>
      <c r="E257" s="0" t="n">
        <v>1</v>
      </c>
      <c r="F257" s="0" t="n">
        <v>0</v>
      </c>
      <c r="G257" s="0" t="n">
        <v>0</v>
      </c>
      <c r="H257" s="0" t="n">
        <v>0</v>
      </c>
      <c r="I257" s="72" t="s">
        <v>103</v>
      </c>
      <c r="J257" s="0" t="n">
        <v>12832</v>
      </c>
    </row>
    <row r="258" customFormat="false" ht="13.5" hidden="false" customHeight="false" outlineLevel="0" collapsed="false">
      <c r="A258" s="72" t="s">
        <v>643</v>
      </c>
      <c r="B258" s="72"/>
      <c r="C258" s="72"/>
      <c r="D258" s="72" t="s">
        <v>102</v>
      </c>
      <c r="E258" s="0" t="n">
        <v>1</v>
      </c>
      <c r="F258" s="0" t="n">
        <v>0</v>
      </c>
      <c r="G258" s="0" t="n">
        <v>0</v>
      </c>
      <c r="H258" s="0" t="n">
        <v>250</v>
      </c>
      <c r="I258" s="72" t="s">
        <v>644</v>
      </c>
      <c r="J258" s="0" t="n">
        <v>30315</v>
      </c>
    </row>
    <row r="259" customFormat="false" ht="13.5" hidden="false" customHeight="false" outlineLevel="0" collapsed="false">
      <c r="A259" s="72" t="s">
        <v>645</v>
      </c>
      <c r="B259" s="72"/>
      <c r="C259" s="72"/>
      <c r="D259" s="72" t="s">
        <v>579</v>
      </c>
      <c r="E259" s="0" t="n">
        <v>1</v>
      </c>
      <c r="F259" s="0" t="n">
        <v>0</v>
      </c>
      <c r="G259" s="0" t="n">
        <v>0</v>
      </c>
      <c r="H259" s="0" t="n">
        <v>0</v>
      </c>
      <c r="I259" s="72" t="s">
        <v>103</v>
      </c>
      <c r="J259" s="0" t="n">
        <v>21795</v>
      </c>
    </row>
    <row r="260" customFormat="false" ht="13.5" hidden="false" customHeight="false" outlineLevel="0" collapsed="false">
      <c r="A260" s="72" t="s">
        <v>646</v>
      </c>
      <c r="B260" s="72"/>
      <c r="C260" s="72"/>
      <c r="D260" s="72" t="s">
        <v>579</v>
      </c>
      <c r="E260" s="0" t="n">
        <v>1</v>
      </c>
      <c r="F260" s="0" t="n">
        <v>0</v>
      </c>
      <c r="G260" s="0" t="n">
        <v>0</v>
      </c>
      <c r="H260" s="0" t="n">
        <v>0</v>
      </c>
      <c r="I260" s="72" t="s">
        <v>103</v>
      </c>
      <c r="J260" s="0" t="n">
        <v>12557</v>
      </c>
    </row>
    <row r="261" customFormat="false" ht="13.5" hidden="false" customHeight="false" outlineLevel="0" collapsed="false">
      <c r="A261" s="72" t="s">
        <v>647</v>
      </c>
      <c r="B261" s="72"/>
      <c r="C261" s="72"/>
      <c r="D261" s="72" t="s">
        <v>579</v>
      </c>
      <c r="E261" s="0" t="n">
        <v>1</v>
      </c>
      <c r="F261" s="0" t="n">
        <v>0</v>
      </c>
      <c r="G261" s="0" t="n">
        <v>0</v>
      </c>
      <c r="H261" s="0" t="n">
        <v>0</v>
      </c>
      <c r="I261" s="72" t="s">
        <v>103</v>
      </c>
      <c r="J261" s="0" t="n">
        <v>20641</v>
      </c>
    </row>
    <row r="262" customFormat="false" ht="13.5" hidden="false" customHeight="false" outlineLevel="0" collapsed="false">
      <c r="A262" s="72" t="s">
        <v>648</v>
      </c>
      <c r="B262" s="72"/>
      <c r="C262" s="72"/>
      <c r="D262" s="72" t="s">
        <v>102</v>
      </c>
      <c r="E262" s="0" t="n">
        <v>1</v>
      </c>
      <c r="F262" s="0" t="n">
        <v>0</v>
      </c>
      <c r="G262" s="0" t="n">
        <v>0</v>
      </c>
      <c r="H262" s="0" t="n">
        <v>2.4</v>
      </c>
      <c r="I262" s="72" t="s">
        <v>103</v>
      </c>
      <c r="J262" s="0" t="n">
        <v>23690</v>
      </c>
    </row>
    <row r="263" customFormat="false" ht="13.5" hidden="false" customHeight="false" outlineLevel="0" collapsed="false">
      <c r="A263" s="72" t="s">
        <v>649</v>
      </c>
      <c r="B263" s="72"/>
      <c r="C263" s="72"/>
      <c r="D263" s="72" t="s">
        <v>102</v>
      </c>
      <c r="E263" s="0" t="n">
        <v>1</v>
      </c>
      <c r="F263" s="0" t="n">
        <v>0</v>
      </c>
      <c r="G263" s="0" t="n">
        <v>0</v>
      </c>
      <c r="H263" s="0" t="n">
        <v>5</v>
      </c>
      <c r="I263" s="72" t="s">
        <v>103</v>
      </c>
      <c r="J263" s="0" t="n">
        <v>30556</v>
      </c>
    </row>
    <row r="264" customFormat="false" ht="13.5" hidden="false" customHeight="false" outlineLevel="0" collapsed="false">
      <c r="A264" s="72" t="s">
        <v>650</v>
      </c>
      <c r="B264" s="72"/>
      <c r="C264" s="72"/>
      <c r="D264" s="72" t="s">
        <v>651</v>
      </c>
      <c r="E264" s="0" t="n">
        <v>1</v>
      </c>
      <c r="F264" s="0" t="n">
        <v>0</v>
      </c>
      <c r="G264" s="0" t="n">
        <v>0</v>
      </c>
      <c r="H264" s="0" t="n">
        <v>0.58</v>
      </c>
      <c r="I264" s="72" t="s">
        <v>103</v>
      </c>
      <c r="J264" s="0" t="n">
        <v>9187</v>
      </c>
    </row>
    <row r="265" customFormat="false" ht="13.5" hidden="false" customHeight="false" outlineLevel="0" collapsed="false">
      <c r="A265" s="72" t="s">
        <v>652</v>
      </c>
      <c r="B265" s="72"/>
      <c r="C265" s="72"/>
      <c r="D265" s="72" t="s">
        <v>579</v>
      </c>
      <c r="E265" s="0" t="n">
        <v>1</v>
      </c>
      <c r="F265" s="0" t="n">
        <v>0</v>
      </c>
      <c r="G265" s="0" t="n">
        <v>0</v>
      </c>
      <c r="H265" s="0" t="n">
        <v>0</v>
      </c>
      <c r="I265" s="72" t="s">
        <v>103</v>
      </c>
      <c r="J265" s="0" t="n">
        <v>17309</v>
      </c>
    </row>
    <row r="266" customFormat="false" ht="13.5" hidden="false" customHeight="false" outlineLevel="0" collapsed="false">
      <c r="A266" s="72" t="s">
        <v>653</v>
      </c>
      <c r="B266" s="72"/>
      <c r="C266" s="72"/>
      <c r="D266" s="72" t="s">
        <v>579</v>
      </c>
      <c r="E266" s="0" t="n">
        <v>1</v>
      </c>
      <c r="F266" s="0" t="n">
        <v>0</v>
      </c>
      <c r="G266" s="0" t="n">
        <v>0</v>
      </c>
      <c r="H266" s="0" t="n">
        <v>0</v>
      </c>
      <c r="I266" s="72" t="s">
        <v>103</v>
      </c>
      <c r="J266" s="0" t="n">
        <v>24168</v>
      </c>
    </row>
    <row r="267" customFormat="false" ht="13.5" hidden="false" customHeight="false" outlineLevel="0" collapsed="false">
      <c r="A267" s="72" t="s">
        <v>654</v>
      </c>
      <c r="B267" s="72"/>
      <c r="C267" s="72"/>
      <c r="D267" s="72" t="s">
        <v>651</v>
      </c>
      <c r="E267" s="0" t="n">
        <v>1</v>
      </c>
      <c r="F267" s="0" t="n">
        <v>0</v>
      </c>
      <c r="G267" s="0" t="n">
        <v>0</v>
      </c>
      <c r="H267" s="0" t="n">
        <v>0.72</v>
      </c>
      <c r="I267" s="72" t="s">
        <v>103</v>
      </c>
      <c r="J267" s="0" t="n">
        <v>17289</v>
      </c>
    </row>
    <row r="268" customFormat="false" ht="13.5" hidden="false" customHeight="false" outlineLevel="0" collapsed="false">
      <c r="A268" s="72" t="s">
        <v>655</v>
      </c>
      <c r="B268" s="72"/>
      <c r="C268" s="72"/>
      <c r="D268" s="72" t="s">
        <v>651</v>
      </c>
      <c r="E268" s="0" t="n">
        <v>1</v>
      </c>
      <c r="F268" s="0" t="n">
        <v>0</v>
      </c>
      <c r="G268" s="0" t="n">
        <v>0</v>
      </c>
      <c r="H268" s="0" t="n">
        <v>0.84</v>
      </c>
      <c r="I268" s="72" t="s">
        <v>103</v>
      </c>
      <c r="J268" s="0" t="n">
        <v>25568</v>
      </c>
    </row>
    <row r="269" customFormat="false" ht="13.5" hidden="false" customHeight="false" outlineLevel="0" collapsed="false">
      <c r="A269" s="72" t="s">
        <v>656</v>
      </c>
      <c r="B269" s="72"/>
      <c r="C269" s="72"/>
      <c r="D269" s="72" t="s">
        <v>579</v>
      </c>
      <c r="E269" s="0" t="n">
        <v>1</v>
      </c>
      <c r="F269" s="0" t="n">
        <v>0</v>
      </c>
      <c r="G269" s="0" t="n">
        <v>0</v>
      </c>
      <c r="H269" s="0" t="n">
        <v>0</v>
      </c>
      <c r="I269" s="72" t="s">
        <v>103</v>
      </c>
      <c r="J269" s="0" t="n">
        <v>19078</v>
      </c>
    </row>
    <row r="270" customFormat="false" ht="13.5" hidden="false" customHeight="false" outlineLevel="0" collapsed="false">
      <c r="A270" s="72" t="s">
        <v>657</v>
      </c>
      <c r="B270" s="72"/>
      <c r="C270" s="72"/>
      <c r="D270" s="72" t="s">
        <v>579</v>
      </c>
      <c r="E270" s="0" t="n">
        <v>1</v>
      </c>
      <c r="F270" s="0" t="n">
        <v>0</v>
      </c>
      <c r="G270" s="0" t="n">
        <v>0</v>
      </c>
      <c r="H270" s="0" t="n">
        <v>0</v>
      </c>
      <c r="I270" s="72" t="s">
        <v>103</v>
      </c>
      <c r="J270" s="0" t="n">
        <v>25190</v>
      </c>
    </row>
    <row r="271" customFormat="false" ht="13.5" hidden="false" customHeight="false" outlineLevel="0" collapsed="false">
      <c r="A271" s="72" t="s">
        <v>658</v>
      </c>
      <c r="B271" s="72"/>
      <c r="C271" s="72"/>
      <c r="D271" s="72" t="s">
        <v>579</v>
      </c>
      <c r="E271" s="0" t="n">
        <v>1</v>
      </c>
      <c r="F271" s="0" t="n">
        <v>0</v>
      </c>
      <c r="G271" s="0" t="n">
        <v>0</v>
      </c>
      <c r="H271" s="0" t="n">
        <v>0</v>
      </c>
      <c r="I271" s="72" t="s">
        <v>103</v>
      </c>
      <c r="J271" s="0" t="n">
        <v>21351</v>
      </c>
    </row>
    <row r="272" customFormat="false" ht="13.5" hidden="false" customHeight="false" outlineLevel="0" collapsed="false">
      <c r="A272" s="72" t="s">
        <v>659</v>
      </c>
      <c r="B272" s="72"/>
      <c r="C272" s="72"/>
      <c r="D272" s="72" t="s">
        <v>586</v>
      </c>
      <c r="E272" s="0" t="n">
        <v>1</v>
      </c>
      <c r="F272" s="0" t="n">
        <v>0</v>
      </c>
      <c r="G272" s="0" t="n">
        <v>0</v>
      </c>
      <c r="H272" s="0" t="n">
        <v>0.6</v>
      </c>
      <c r="I272" s="72" t="s">
        <v>103</v>
      </c>
      <c r="J272" s="0" t="n">
        <v>9602</v>
      </c>
    </row>
    <row r="273" customFormat="false" ht="13.5" hidden="false" customHeight="false" outlineLevel="0" collapsed="false">
      <c r="A273" s="72" t="s">
        <v>660</v>
      </c>
      <c r="B273" s="72"/>
      <c r="C273" s="72"/>
      <c r="D273" s="72" t="s">
        <v>579</v>
      </c>
      <c r="E273" s="0" t="n">
        <v>1</v>
      </c>
      <c r="F273" s="0" t="n">
        <v>0</v>
      </c>
      <c r="G273" s="0" t="n">
        <v>0</v>
      </c>
      <c r="H273" s="0" t="n">
        <v>0</v>
      </c>
      <c r="I273" s="72" t="s">
        <v>103</v>
      </c>
      <c r="J273" s="0" t="n">
        <v>17307</v>
      </c>
    </row>
    <row r="274" customFormat="false" ht="13.5" hidden="false" customHeight="false" outlineLevel="0" collapsed="false">
      <c r="A274" s="72" t="s">
        <v>661</v>
      </c>
      <c r="B274" s="72"/>
      <c r="C274" s="72"/>
      <c r="D274" s="72" t="s">
        <v>102</v>
      </c>
      <c r="E274" s="0" t="n">
        <v>1</v>
      </c>
      <c r="F274" s="0" t="n">
        <v>0</v>
      </c>
      <c r="G274" s="0" t="n">
        <v>0</v>
      </c>
      <c r="H274" s="0" t="n">
        <v>7.5</v>
      </c>
      <c r="I274" s="72" t="s">
        <v>103</v>
      </c>
      <c r="J274" s="0" t="n">
        <v>2644</v>
      </c>
    </row>
    <row r="275" customFormat="false" ht="13.5" hidden="false" customHeight="false" outlineLevel="0" collapsed="false">
      <c r="A275" s="72" t="s">
        <v>662</v>
      </c>
      <c r="B275" s="72"/>
      <c r="C275" s="72"/>
      <c r="D275" s="72" t="s">
        <v>586</v>
      </c>
      <c r="E275" s="0" t="n">
        <v>1</v>
      </c>
      <c r="F275" s="0" t="n">
        <v>0</v>
      </c>
      <c r="G275" s="0" t="n">
        <v>0</v>
      </c>
      <c r="H275" s="0" t="n">
        <v>1.63</v>
      </c>
      <c r="I275" s="72" t="s">
        <v>103</v>
      </c>
      <c r="J275" s="0" t="n">
        <v>12792</v>
      </c>
    </row>
    <row r="276" customFormat="false" ht="13.5" hidden="false" customHeight="false" outlineLevel="0" collapsed="false">
      <c r="A276" s="72" t="s">
        <v>663</v>
      </c>
      <c r="B276" s="72"/>
      <c r="C276" s="72"/>
      <c r="D276" s="72" t="s">
        <v>579</v>
      </c>
      <c r="E276" s="0" t="n">
        <v>1</v>
      </c>
      <c r="F276" s="0" t="n">
        <v>0</v>
      </c>
      <c r="G276" s="0" t="n">
        <v>0</v>
      </c>
      <c r="H276" s="0" t="n">
        <v>6.42</v>
      </c>
      <c r="I276" s="72" t="s">
        <v>103</v>
      </c>
      <c r="J276" s="0" t="n">
        <v>1783</v>
      </c>
    </row>
    <row r="277" customFormat="false" ht="13.5" hidden="false" customHeight="false" outlineLevel="0" collapsed="false">
      <c r="A277" s="72" t="s">
        <v>664</v>
      </c>
      <c r="B277" s="72"/>
      <c r="C277" s="72"/>
      <c r="D277" s="72" t="s">
        <v>102</v>
      </c>
      <c r="E277" s="0" t="n">
        <v>1</v>
      </c>
      <c r="F277" s="0" t="n">
        <v>0</v>
      </c>
      <c r="G277" s="0" t="n">
        <v>0</v>
      </c>
      <c r="H277" s="0" t="n">
        <v>25</v>
      </c>
      <c r="I277" s="72" t="s">
        <v>103</v>
      </c>
      <c r="J277" s="0" t="n">
        <v>10638</v>
      </c>
    </row>
    <row r="278" customFormat="false" ht="13.5" hidden="false" customHeight="false" outlineLevel="0" collapsed="false">
      <c r="A278" s="72" t="s">
        <v>665</v>
      </c>
      <c r="B278" s="72"/>
      <c r="C278" s="72"/>
      <c r="D278" s="72" t="s">
        <v>102</v>
      </c>
      <c r="E278" s="0" t="n">
        <v>1</v>
      </c>
      <c r="F278" s="0" t="n">
        <v>0</v>
      </c>
      <c r="G278" s="0" t="n">
        <v>0</v>
      </c>
      <c r="H278" s="0" t="n">
        <v>4</v>
      </c>
      <c r="I278" s="72" t="s">
        <v>103</v>
      </c>
      <c r="J278" s="0" t="n">
        <v>26255</v>
      </c>
    </row>
    <row r="279" customFormat="false" ht="13.5" hidden="false" customHeight="false" outlineLevel="0" collapsed="false">
      <c r="A279" s="72" t="s">
        <v>666</v>
      </c>
      <c r="B279" s="72"/>
      <c r="C279" s="72"/>
      <c r="D279" s="72" t="s">
        <v>102</v>
      </c>
      <c r="E279" s="0" t="n">
        <v>1</v>
      </c>
      <c r="F279" s="0" t="n">
        <v>0</v>
      </c>
      <c r="G279" s="0" t="n">
        <v>0</v>
      </c>
      <c r="H279" s="0" t="n">
        <v>1</v>
      </c>
      <c r="I279" s="72" t="s">
        <v>103</v>
      </c>
      <c r="J279" s="0" t="n">
        <v>26256</v>
      </c>
    </row>
    <row r="280" customFormat="false" ht="13.5" hidden="false" customHeight="false" outlineLevel="0" collapsed="false">
      <c r="A280" s="72" t="s">
        <v>667</v>
      </c>
      <c r="B280" s="72"/>
      <c r="C280" s="72"/>
      <c r="D280" s="72" t="s">
        <v>102</v>
      </c>
      <c r="E280" s="0" t="n">
        <v>1</v>
      </c>
      <c r="F280" s="0" t="n">
        <v>0</v>
      </c>
      <c r="G280" s="0" t="n">
        <v>0</v>
      </c>
      <c r="H280" s="0" t="n">
        <v>8</v>
      </c>
      <c r="I280" s="72" t="s">
        <v>103</v>
      </c>
      <c r="J280" s="0" t="n">
        <v>30990</v>
      </c>
    </row>
    <row r="281" customFormat="false" ht="13.5" hidden="false" customHeight="false" outlineLevel="0" collapsed="false">
      <c r="A281" s="72" t="s">
        <v>668</v>
      </c>
      <c r="B281" s="72"/>
      <c r="C281" s="72"/>
      <c r="D281" s="72" t="s">
        <v>651</v>
      </c>
      <c r="E281" s="0" t="n">
        <v>1</v>
      </c>
      <c r="F281" s="0" t="n">
        <v>0</v>
      </c>
      <c r="G281" s="0" t="n">
        <v>0</v>
      </c>
      <c r="H281" s="0" t="n">
        <v>1</v>
      </c>
      <c r="I281" s="72" t="s">
        <v>103</v>
      </c>
      <c r="J281" s="0" t="n">
        <v>31466</v>
      </c>
    </row>
    <row r="282" customFormat="false" ht="13.5" hidden="false" customHeight="false" outlineLevel="0" collapsed="false">
      <c r="A282" s="72" t="s">
        <v>669</v>
      </c>
      <c r="B282" s="72"/>
      <c r="C282" s="72"/>
      <c r="D282" s="72" t="s">
        <v>651</v>
      </c>
      <c r="E282" s="0" t="n">
        <v>1</v>
      </c>
      <c r="F282" s="0" t="n">
        <v>0</v>
      </c>
      <c r="G282" s="0" t="n">
        <v>0</v>
      </c>
      <c r="H282" s="0" t="n">
        <v>3</v>
      </c>
      <c r="I282" s="72" t="s">
        <v>103</v>
      </c>
      <c r="J282" s="0" t="n">
        <v>31482</v>
      </c>
    </row>
    <row r="283" customFormat="false" ht="13.5" hidden="false" customHeight="false" outlineLevel="0" collapsed="false">
      <c r="A283" s="72" t="s">
        <v>670</v>
      </c>
      <c r="B283" s="72"/>
      <c r="C283" s="72"/>
      <c r="D283" s="72" t="s">
        <v>102</v>
      </c>
      <c r="E283" s="0" t="n">
        <v>1</v>
      </c>
      <c r="F283" s="0" t="n">
        <v>0</v>
      </c>
      <c r="G283" s="0" t="n">
        <v>0</v>
      </c>
      <c r="H283" s="0" t="n">
        <v>8</v>
      </c>
      <c r="I283" s="72" t="s">
        <v>103</v>
      </c>
      <c r="J283" s="0" t="n">
        <v>26261</v>
      </c>
    </row>
    <row r="284" customFormat="false" ht="13.5" hidden="false" customHeight="false" outlineLevel="0" collapsed="false">
      <c r="A284" s="72" t="s">
        <v>671</v>
      </c>
      <c r="B284" s="72"/>
      <c r="C284" s="72"/>
      <c r="D284" s="72" t="s">
        <v>102</v>
      </c>
      <c r="E284" s="0" t="n">
        <v>1</v>
      </c>
      <c r="F284" s="0" t="n">
        <v>0</v>
      </c>
      <c r="G284" s="0" t="n">
        <v>0</v>
      </c>
      <c r="H284" s="0" t="n">
        <v>5</v>
      </c>
      <c r="I284" s="72" t="s">
        <v>103</v>
      </c>
      <c r="J284" s="0" t="n">
        <v>26258</v>
      </c>
    </row>
    <row r="285" customFormat="false" ht="13.5" hidden="false" customHeight="false" outlineLevel="0" collapsed="false">
      <c r="A285" s="72" t="s">
        <v>672</v>
      </c>
      <c r="B285" s="72"/>
      <c r="C285" s="72"/>
      <c r="D285" s="72" t="s">
        <v>651</v>
      </c>
      <c r="E285" s="0" t="n">
        <v>1</v>
      </c>
      <c r="F285" s="0" t="n">
        <v>0</v>
      </c>
      <c r="G285" s="0" t="n">
        <v>0</v>
      </c>
      <c r="H285" s="0" t="n">
        <v>0.5</v>
      </c>
      <c r="I285" s="72" t="s">
        <v>103</v>
      </c>
      <c r="J285" s="0" t="n">
        <v>25664</v>
      </c>
    </row>
    <row r="286" customFormat="false" ht="13.5" hidden="false" customHeight="false" outlineLevel="0" collapsed="false">
      <c r="A286" s="72" t="s">
        <v>673</v>
      </c>
      <c r="B286" s="72"/>
      <c r="C286" s="72"/>
      <c r="D286" s="72" t="s">
        <v>651</v>
      </c>
      <c r="E286" s="0" t="n">
        <v>1</v>
      </c>
      <c r="F286" s="0" t="n">
        <v>0</v>
      </c>
      <c r="G286" s="0" t="n">
        <v>0</v>
      </c>
      <c r="H286" s="0" t="n">
        <v>2</v>
      </c>
      <c r="I286" s="72" t="s">
        <v>103</v>
      </c>
      <c r="J286" s="0" t="n">
        <v>25669</v>
      </c>
    </row>
    <row r="287" customFormat="false" ht="13.5" hidden="false" customHeight="false" outlineLevel="0" collapsed="false">
      <c r="A287" s="72" t="s">
        <v>674</v>
      </c>
      <c r="B287" s="72"/>
      <c r="C287" s="72"/>
      <c r="D287" s="72" t="s">
        <v>102</v>
      </c>
      <c r="E287" s="0" t="n">
        <v>1</v>
      </c>
      <c r="F287" s="0" t="n">
        <v>0</v>
      </c>
      <c r="G287" s="0" t="n">
        <v>0</v>
      </c>
      <c r="H287" s="0" t="n">
        <v>0.3</v>
      </c>
      <c r="I287" s="72" t="s">
        <v>103</v>
      </c>
      <c r="J287" s="0" t="n">
        <v>25665</v>
      </c>
    </row>
    <row r="288" customFormat="false" ht="13.5" hidden="false" customHeight="false" outlineLevel="0" collapsed="false">
      <c r="A288" s="72" t="s">
        <v>675</v>
      </c>
      <c r="B288" s="72"/>
      <c r="C288" s="72"/>
      <c r="D288" s="72" t="s">
        <v>651</v>
      </c>
      <c r="E288" s="0" t="n">
        <v>1</v>
      </c>
      <c r="F288" s="0" t="n">
        <v>0</v>
      </c>
      <c r="G288" s="0" t="n">
        <v>0</v>
      </c>
      <c r="H288" s="0" t="n">
        <v>0.275</v>
      </c>
      <c r="I288" s="72" t="s">
        <v>103</v>
      </c>
      <c r="J288" s="0" t="n">
        <v>25540</v>
      </c>
    </row>
    <row r="289" customFormat="false" ht="13.5" hidden="false" customHeight="false" outlineLevel="0" collapsed="false">
      <c r="A289" s="72" t="s">
        <v>676</v>
      </c>
      <c r="B289" s="72"/>
      <c r="C289" s="72"/>
      <c r="D289" s="72" t="s">
        <v>651</v>
      </c>
      <c r="E289" s="0" t="n">
        <v>1</v>
      </c>
      <c r="F289" s="0" t="n">
        <v>0</v>
      </c>
      <c r="G289" s="0" t="n">
        <v>0</v>
      </c>
      <c r="H289" s="0" t="n">
        <v>0.275</v>
      </c>
      <c r="I289" s="72" t="s">
        <v>103</v>
      </c>
      <c r="J289" s="0" t="n">
        <v>26265</v>
      </c>
    </row>
    <row r="290" customFormat="false" ht="13.5" hidden="false" customHeight="false" outlineLevel="0" collapsed="false">
      <c r="A290" s="72" t="s">
        <v>677</v>
      </c>
      <c r="B290" s="72"/>
      <c r="C290" s="72"/>
      <c r="D290" s="72" t="s">
        <v>651</v>
      </c>
      <c r="E290" s="0" t="n">
        <v>1</v>
      </c>
      <c r="F290" s="0" t="n">
        <v>0</v>
      </c>
      <c r="G290" s="0" t="n">
        <v>0</v>
      </c>
      <c r="H290" s="0" t="n">
        <v>2</v>
      </c>
      <c r="I290" s="72" t="s">
        <v>103</v>
      </c>
      <c r="J290" s="0" t="n">
        <v>26252</v>
      </c>
    </row>
    <row r="291" customFormat="false" ht="13.5" hidden="false" customHeight="false" outlineLevel="0" collapsed="false">
      <c r="A291" s="72" t="s">
        <v>678</v>
      </c>
      <c r="B291" s="72"/>
      <c r="C291" s="72"/>
      <c r="D291" s="72" t="s">
        <v>679</v>
      </c>
      <c r="E291" s="0" t="n">
        <v>1</v>
      </c>
      <c r="F291" s="0" t="n">
        <v>0</v>
      </c>
      <c r="G291" s="0" t="n">
        <v>0</v>
      </c>
      <c r="H291" s="0" t="n">
        <v>3</v>
      </c>
      <c r="I291" s="72" t="s">
        <v>103</v>
      </c>
      <c r="J291" s="0" t="n">
        <v>31465</v>
      </c>
    </row>
    <row r="292" customFormat="false" ht="13.5" hidden="false" customHeight="false" outlineLevel="0" collapsed="false">
      <c r="A292" s="72" t="s">
        <v>680</v>
      </c>
      <c r="B292" s="72"/>
      <c r="C292" s="72"/>
      <c r="D292" s="72" t="s">
        <v>102</v>
      </c>
      <c r="E292" s="0" t="n">
        <v>1</v>
      </c>
      <c r="F292" s="0" t="n">
        <v>0</v>
      </c>
      <c r="G292" s="0" t="n">
        <v>0</v>
      </c>
      <c r="H292" s="0" t="n">
        <v>0.9</v>
      </c>
      <c r="I292" s="72" t="s">
        <v>103</v>
      </c>
      <c r="J292" s="0" t="n">
        <v>25666</v>
      </c>
    </row>
    <row r="293" customFormat="false" ht="13.5" hidden="false" customHeight="false" outlineLevel="0" collapsed="false">
      <c r="A293" s="72" t="s">
        <v>681</v>
      </c>
      <c r="B293" s="72"/>
      <c r="C293" s="72"/>
      <c r="D293" s="72" t="s">
        <v>102</v>
      </c>
      <c r="E293" s="0" t="n">
        <v>1</v>
      </c>
      <c r="F293" s="0" t="n">
        <v>0</v>
      </c>
      <c r="G293" s="0" t="n">
        <v>0</v>
      </c>
      <c r="H293" s="0" t="n">
        <v>3</v>
      </c>
      <c r="I293" s="72" t="s">
        <v>103</v>
      </c>
      <c r="J293" s="0" t="n">
        <v>30993</v>
      </c>
    </row>
    <row r="294" customFormat="false" ht="13.5" hidden="false" customHeight="false" outlineLevel="0" collapsed="false">
      <c r="A294" s="72" t="s">
        <v>682</v>
      </c>
      <c r="B294" s="72"/>
      <c r="C294" s="72"/>
      <c r="D294" s="72" t="s">
        <v>102</v>
      </c>
      <c r="E294" s="0" t="n">
        <v>1</v>
      </c>
      <c r="F294" s="0" t="n">
        <v>0</v>
      </c>
      <c r="G294" s="0" t="n">
        <v>0</v>
      </c>
      <c r="H294" s="0" t="n">
        <v>2</v>
      </c>
      <c r="I294" s="72" t="s">
        <v>103</v>
      </c>
      <c r="J294" s="0" t="n">
        <v>26264</v>
      </c>
    </row>
    <row r="295" customFormat="false" ht="13.5" hidden="false" customHeight="false" outlineLevel="0" collapsed="false">
      <c r="A295" s="72" t="s">
        <v>683</v>
      </c>
      <c r="B295" s="72"/>
      <c r="C295" s="72"/>
      <c r="D295" s="72" t="s">
        <v>651</v>
      </c>
      <c r="E295" s="0" t="n">
        <v>1</v>
      </c>
      <c r="F295" s="0" t="n">
        <v>0</v>
      </c>
      <c r="G295" s="0" t="n">
        <v>0</v>
      </c>
      <c r="H295" s="0" t="n">
        <v>1</v>
      </c>
      <c r="I295" s="72" t="s">
        <v>103</v>
      </c>
      <c r="J295" s="0" t="n">
        <v>25668</v>
      </c>
    </row>
    <row r="296" customFormat="false" ht="13.5" hidden="false" customHeight="false" outlineLevel="0" collapsed="false">
      <c r="A296" s="72" t="s">
        <v>684</v>
      </c>
      <c r="B296" s="72"/>
      <c r="C296" s="72"/>
      <c r="D296" s="72" t="s">
        <v>651</v>
      </c>
      <c r="E296" s="0" t="n">
        <v>1</v>
      </c>
      <c r="F296" s="0" t="n">
        <v>0</v>
      </c>
      <c r="G296" s="0" t="n">
        <v>0</v>
      </c>
      <c r="H296" s="0" t="n">
        <v>1.3</v>
      </c>
      <c r="I296" s="72" t="s">
        <v>103</v>
      </c>
      <c r="J296" s="0" t="n">
        <v>25565</v>
      </c>
    </row>
    <row r="297" customFormat="false" ht="13.5" hidden="false" customHeight="false" outlineLevel="0" collapsed="false">
      <c r="A297" s="72" t="s">
        <v>685</v>
      </c>
      <c r="B297" s="72"/>
      <c r="C297" s="72"/>
      <c r="D297" s="72" t="s">
        <v>651</v>
      </c>
      <c r="E297" s="0" t="n">
        <v>1</v>
      </c>
      <c r="F297" s="0" t="n">
        <v>0</v>
      </c>
      <c r="G297" s="0" t="n">
        <v>0</v>
      </c>
      <c r="H297" s="0" t="n">
        <v>0.86</v>
      </c>
      <c r="I297" s="72" t="s">
        <v>103</v>
      </c>
      <c r="J297" s="0" t="n">
        <v>23165</v>
      </c>
    </row>
    <row r="298" customFormat="false" ht="13.5" hidden="false" customHeight="false" outlineLevel="0" collapsed="false">
      <c r="A298" s="72" t="s">
        <v>686</v>
      </c>
      <c r="B298" s="72"/>
      <c r="C298" s="72"/>
      <c r="D298" s="72" t="s">
        <v>651</v>
      </c>
      <c r="E298" s="0" t="n">
        <v>1</v>
      </c>
      <c r="F298" s="0" t="n">
        <v>0</v>
      </c>
      <c r="G298" s="0" t="n">
        <v>0</v>
      </c>
      <c r="H298" s="0" t="n">
        <v>0.86</v>
      </c>
      <c r="I298" s="72" t="s">
        <v>103</v>
      </c>
      <c r="J298" s="0" t="n">
        <v>25566</v>
      </c>
    </row>
    <row r="299" customFormat="false" ht="13.5" hidden="false" customHeight="false" outlineLevel="0" collapsed="false">
      <c r="A299" s="72" t="s">
        <v>687</v>
      </c>
      <c r="B299" s="72"/>
      <c r="C299" s="72"/>
      <c r="D299" s="72" t="s">
        <v>651</v>
      </c>
      <c r="E299" s="0" t="n">
        <v>1</v>
      </c>
      <c r="F299" s="0" t="n">
        <v>0</v>
      </c>
      <c r="G299" s="0" t="n">
        <v>0</v>
      </c>
      <c r="H299" s="0" t="n">
        <v>0.58</v>
      </c>
      <c r="I299" s="72" t="s">
        <v>103</v>
      </c>
      <c r="J299" s="0" t="n">
        <v>21726</v>
      </c>
    </row>
    <row r="300" customFormat="false" ht="13.5" hidden="false" customHeight="false" outlineLevel="0" collapsed="false">
      <c r="A300" s="72" t="s">
        <v>688</v>
      </c>
      <c r="B300" s="72"/>
      <c r="C300" s="72"/>
      <c r="D300" s="72" t="s">
        <v>651</v>
      </c>
      <c r="E300" s="0" t="n">
        <v>1</v>
      </c>
      <c r="F300" s="0" t="n">
        <v>0</v>
      </c>
      <c r="G300" s="0" t="n">
        <v>0</v>
      </c>
      <c r="H300" s="0" t="n">
        <v>0.5</v>
      </c>
      <c r="I300" s="72" t="s">
        <v>103</v>
      </c>
      <c r="J300" s="0" t="n">
        <v>14926</v>
      </c>
    </row>
    <row r="301" customFormat="false" ht="13.5" hidden="false" customHeight="false" outlineLevel="0" collapsed="false">
      <c r="A301" s="72" t="s">
        <v>689</v>
      </c>
      <c r="B301" s="72"/>
      <c r="C301" s="72"/>
      <c r="D301" s="72" t="s">
        <v>651</v>
      </c>
      <c r="E301" s="0" t="n">
        <v>1</v>
      </c>
      <c r="F301" s="0" t="n">
        <v>0</v>
      </c>
      <c r="G301" s="0" t="n">
        <v>0</v>
      </c>
      <c r="H301" s="0" t="n">
        <v>0.7</v>
      </c>
      <c r="I301" s="72" t="s">
        <v>103</v>
      </c>
      <c r="J301" s="0" t="n">
        <v>25563</v>
      </c>
    </row>
    <row r="302" customFormat="false" ht="13.5" hidden="false" customHeight="false" outlineLevel="0" collapsed="false">
      <c r="A302" s="72" t="s">
        <v>690</v>
      </c>
      <c r="B302" s="72"/>
      <c r="C302" s="72"/>
      <c r="D302" s="72" t="s">
        <v>651</v>
      </c>
      <c r="E302" s="0" t="n">
        <v>1</v>
      </c>
      <c r="F302" s="0" t="n">
        <v>0</v>
      </c>
      <c r="G302" s="0" t="n">
        <v>0</v>
      </c>
      <c r="H302" s="0" t="n">
        <v>1</v>
      </c>
      <c r="I302" s="72" t="s">
        <v>103</v>
      </c>
      <c r="J302" s="0" t="n">
        <v>14927</v>
      </c>
    </row>
    <row r="303" customFormat="false" ht="13.5" hidden="false" customHeight="false" outlineLevel="0" collapsed="false">
      <c r="A303" s="72" t="s">
        <v>691</v>
      </c>
      <c r="B303" s="72"/>
      <c r="C303" s="72"/>
      <c r="D303" s="72" t="s">
        <v>651</v>
      </c>
      <c r="E303" s="0" t="n">
        <v>1</v>
      </c>
      <c r="F303" s="0" t="n">
        <v>0</v>
      </c>
      <c r="G303" s="0" t="n">
        <v>0</v>
      </c>
      <c r="H303" s="0" t="n">
        <v>1.3</v>
      </c>
      <c r="I303" s="72" t="s">
        <v>103</v>
      </c>
      <c r="J303" s="0" t="n">
        <v>25564</v>
      </c>
    </row>
    <row r="304" customFormat="false" ht="13.5" hidden="false" customHeight="false" outlineLevel="0" collapsed="false">
      <c r="A304" s="72" t="s">
        <v>692</v>
      </c>
      <c r="B304" s="72"/>
      <c r="C304" s="72"/>
      <c r="D304" s="72" t="s">
        <v>651</v>
      </c>
      <c r="E304" s="0" t="n">
        <v>1</v>
      </c>
      <c r="F304" s="0" t="n">
        <v>0</v>
      </c>
      <c r="G304" s="0" t="n">
        <v>0</v>
      </c>
      <c r="H304" s="0" t="n">
        <v>3</v>
      </c>
      <c r="I304" s="72" t="s">
        <v>103</v>
      </c>
      <c r="J304" s="0" t="n">
        <v>22211</v>
      </c>
    </row>
    <row r="305" customFormat="false" ht="13.5" hidden="false" customHeight="false" outlineLevel="0" collapsed="false">
      <c r="A305" s="72" t="s">
        <v>693</v>
      </c>
      <c r="B305" s="72"/>
      <c r="C305" s="72"/>
      <c r="D305" s="72" t="s">
        <v>651</v>
      </c>
      <c r="E305" s="0" t="n">
        <v>1</v>
      </c>
      <c r="F305" s="0" t="n">
        <v>0</v>
      </c>
      <c r="G305" s="0" t="n">
        <v>0</v>
      </c>
      <c r="H305" s="0" t="n">
        <v>1.18</v>
      </c>
      <c r="I305" s="72" t="s">
        <v>103</v>
      </c>
      <c r="J305" s="0" t="n">
        <v>27102</v>
      </c>
    </row>
    <row r="306" customFormat="false" ht="13.5" hidden="false" customHeight="false" outlineLevel="0" collapsed="false">
      <c r="A306" s="72" t="s">
        <v>694</v>
      </c>
      <c r="B306" s="72"/>
      <c r="C306" s="72"/>
      <c r="D306" s="72" t="s">
        <v>102</v>
      </c>
      <c r="E306" s="0" t="n">
        <v>1</v>
      </c>
      <c r="F306" s="0" t="n">
        <v>0</v>
      </c>
      <c r="G306" s="0" t="n">
        <v>0</v>
      </c>
      <c r="H306" s="0" t="n">
        <v>7.5</v>
      </c>
      <c r="I306" s="72" t="s">
        <v>103</v>
      </c>
      <c r="J306" s="0" t="n">
        <v>13344</v>
      </c>
    </row>
    <row r="307" customFormat="false" ht="13.5" hidden="false" customHeight="false" outlineLevel="0" collapsed="false">
      <c r="A307" s="72" t="s">
        <v>695</v>
      </c>
      <c r="B307" s="72"/>
      <c r="C307" s="72"/>
      <c r="D307" s="72" t="s">
        <v>102</v>
      </c>
      <c r="E307" s="0" t="n">
        <v>1</v>
      </c>
      <c r="F307" s="0" t="n">
        <v>0</v>
      </c>
      <c r="G307" s="0" t="n">
        <v>0</v>
      </c>
      <c r="H307" s="0" t="n">
        <v>3.75</v>
      </c>
      <c r="I307" s="72" t="s">
        <v>103</v>
      </c>
      <c r="J307" s="0" t="n">
        <v>13345</v>
      </c>
    </row>
    <row r="308" customFormat="false" ht="13.5" hidden="false" customHeight="false" outlineLevel="0" collapsed="false">
      <c r="A308" s="72" t="s">
        <v>696</v>
      </c>
      <c r="B308" s="72"/>
      <c r="C308" s="72"/>
      <c r="D308" s="72" t="s">
        <v>579</v>
      </c>
      <c r="E308" s="0" t="n">
        <v>1</v>
      </c>
      <c r="F308" s="0" t="n">
        <v>0</v>
      </c>
      <c r="G308" s="0" t="n">
        <v>0</v>
      </c>
      <c r="H308" s="0" t="n">
        <v>0</v>
      </c>
      <c r="I308" s="72" t="s">
        <v>103</v>
      </c>
      <c r="J308" s="0" t="n">
        <v>21695</v>
      </c>
    </row>
    <row r="309" customFormat="false" ht="13.5" hidden="false" customHeight="false" outlineLevel="0" collapsed="false">
      <c r="A309" s="72" t="s">
        <v>697</v>
      </c>
      <c r="B309" s="72"/>
      <c r="C309" s="72"/>
      <c r="D309" s="72" t="s">
        <v>586</v>
      </c>
      <c r="E309" s="0" t="n">
        <v>1</v>
      </c>
      <c r="F309" s="0" t="n">
        <v>0</v>
      </c>
      <c r="G309" s="0" t="n">
        <v>0</v>
      </c>
      <c r="H309" s="0" t="n">
        <v>0</v>
      </c>
      <c r="I309" s="72" t="s">
        <v>103</v>
      </c>
      <c r="J309" s="0" t="n">
        <v>20687</v>
      </c>
    </row>
    <row r="310" customFormat="false" ht="13.5" hidden="false" customHeight="false" outlineLevel="0" collapsed="false">
      <c r="A310" s="72" t="s">
        <v>698</v>
      </c>
      <c r="B310" s="72"/>
      <c r="C310" s="72"/>
      <c r="D310" s="72" t="s">
        <v>586</v>
      </c>
      <c r="E310" s="0" t="n">
        <v>1</v>
      </c>
      <c r="F310" s="0" t="n">
        <v>0</v>
      </c>
      <c r="G310" s="0" t="n">
        <v>0</v>
      </c>
      <c r="H310" s="0" t="n">
        <v>0</v>
      </c>
      <c r="I310" s="72" t="s">
        <v>103</v>
      </c>
      <c r="J310" s="0" t="n">
        <v>20691</v>
      </c>
    </row>
    <row r="311" customFormat="false" ht="13.5" hidden="false" customHeight="false" outlineLevel="0" collapsed="false">
      <c r="A311" s="72" t="s">
        <v>699</v>
      </c>
      <c r="B311" s="72"/>
      <c r="C311" s="72"/>
      <c r="D311" s="72" t="s">
        <v>586</v>
      </c>
      <c r="E311" s="0" t="n">
        <v>1</v>
      </c>
      <c r="F311" s="0" t="n">
        <v>0</v>
      </c>
      <c r="G311" s="0" t="n">
        <v>0</v>
      </c>
      <c r="H311" s="0" t="n">
        <v>0</v>
      </c>
      <c r="I311" s="72" t="s">
        <v>103</v>
      </c>
      <c r="J311" s="0" t="n">
        <v>20689</v>
      </c>
    </row>
    <row r="312" customFormat="false" ht="13.5" hidden="false" customHeight="false" outlineLevel="0" collapsed="false">
      <c r="A312" s="72" t="s">
        <v>700</v>
      </c>
      <c r="B312" s="72"/>
      <c r="C312" s="72"/>
      <c r="D312" s="72" t="s">
        <v>586</v>
      </c>
      <c r="E312" s="0" t="n">
        <v>1</v>
      </c>
      <c r="F312" s="0" t="n">
        <v>0</v>
      </c>
      <c r="G312" s="0" t="n">
        <v>0</v>
      </c>
      <c r="H312" s="0" t="n">
        <v>0</v>
      </c>
      <c r="I312" s="72" t="s">
        <v>103</v>
      </c>
      <c r="J312" s="0" t="n">
        <v>20690</v>
      </c>
    </row>
    <row r="313" customFormat="false" ht="13.5" hidden="false" customHeight="false" outlineLevel="0" collapsed="false">
      <c r="A313" s="72" t="s">
        <v>701</v>
      </c>
      <c r="B313" s="72"/>
      <c r="C313" s="72"/>
      <c r="D313" s="72" t="s">
        <v>586</v>
      </c>
      <c r="E313" s="0" t="n">
        <v>1</v>
      </c>
      <c r="F313" s="0" t="n">
        <v>0</v>
      </c>
      <c r="G313" s="0" t="n">
        <v>0</v>
      </c>
      <c r="H313" s="0" t="n">
        <v>0</v>
      </c>
      <c r="I313" s="72" t="s">
        <v>103</v>
      </c>
      <c r="J313" s="0" t="n">
        <v>20692</v>
      </c>
    </row>
    <row r="314" customFormat="false" ht="13.5" hidden="false" customHeight="false" outlineLevel="0" collapsed="false">
      <c r="A314" s="72" t="s">
        <v>702</v>
      </c>
      <c r="B314" s="72"/>
      <c r="C314" s="72"/>
      <c r="D314" s="72" t="s">
        <v>579</v>
      </c>
      <c r="E314" s="0" t="n">
        <v>1</v>
      </c>
      <c r="F314" s="0" t="n">
        <v>0</v>
      </c>
      <c r="G314" s="0" t="n">
        <v>0</v>
      </c>
      <c r="H314" s="0" t="n">
        <v>0</v>
      </c>
      <c r="I314" s="72" t="s">
        <v>103</v>
      </c>
      <c r="J314" s="0" t="n">
        <v>17690</v>
      </c>
    </row>
    <row r="315" customFormat="false" ht="13.5" hidden="false" customHeight="false" outlineLevel="0" collapsed="false">
      <c r="A315" s="72" t="s">
        <v>703</v>
      </c>
      <c r="B315" s="72"/>
      <c r="C315" s="72"/>
      <c r="D315" s="72" t="s">
        <v>579</v>
      </c>
      <c r="E315" s="0" t="n">
        <v>1</v>
      </c>
      <c r="F315" s="0" t="n">
        <v>0</v>
      </c>
      <c r="G315" s="0" t="n">
        <v>0</v>
      </c>
      <c r="H315" s="0" t="n">
        <v>0</v>
      </c>
      <c r="I315" s="72" t="s">
        <v>103</v>
      </c>
      <c r="J315" s="0" t="n">
        <v>17308</v>
      </c>
    </row>
    <row r="316" customFormat="false" ht="13.5" hidden="false" customHeight="false" outlineLevel="0" collapsed="false">
      <c r="A316" s="72" t="s">
        <v>704</v>
      </c>
      <c r="B316" s="72"/>
      <c r="C316" s="72"/>
      <c r="D316" s="72" t="s">
        <v>579</v>
      </c>
      <c r="E316" s="0" t="n">
        <v>1</v>
      </c>
      <c r="F316" s="0" t="n">
        <v>0</v>
      </c>
      <c r="G316" s="0" t="n">
        <v>0</v>
      </c>
      <c r="H316" s="0" t="n">
        <v>1</v>
      </c>
      <c r="I316" s="72" t="s">
        <v>103</v>
      </c>
      <c r="J316" s="0" t="n">
        <v>20242</v>
      </c>
    </row>
    <row r="317" customFormat="false" ht="13.5" hidden="false" customHeight="false" outlineLevel="0" collapsed="false">
      <c r="A317" s="72" t="s">
        <v>705</v>
      </c>
      <c r="B317" s="72"/>
      <c r="C317" s="72"/>
      <c r="D317" s="72" t="s">
        <v>118</v>
      </c>
      <c r="E317" s="0" t="n">
        <v>1</v>
      </c>
      <c r="F317" s="0" t="n">
        <v>0</v>
      </c>
      <c r="G317" s="0" t="n">
        <v>0</v>
      </c>
      <c r="H317" s="0" t="n">
        <v>1.2</v>
      </c>
      <c r="I317" s="72" t="s">
        <v>103</v>
      </c>
      <c r="J317" s="0" t="n">
        <v>21939</v>
      </c>
    </row>
    <row r="318" customFormat="false" ht="13.5" hidden="false" customHeight="false" outlineLevel="0" collapsed="false">
      <c r="A318" s="72" t="s">
        <v>706</v>
      </c>
      <c r="B318" s="72"/>
      <c r="C318" s="72"/>
      <c r="D318" s="72" t="s">
        <v>586</v>
      </c>
      <c r="E318" s="0" t="n">
        <v>1</v>
      </c>
      <c r="F318" s="0" t="n">
        <v>0</v>
      </c>
      <c r="G318" s="0" t="n">
        <v>0</v>
      </c>
      <c r="H318" s="0" t="n">
        <v>6</v>
      </c>
      <c r="I318" s="72" t="s">
        <v>103</v>
      </c>
      <c r="J318" s="0" t="n">
        <v>17602</v>
      </c>
    </row>
    <row r="319" customFormat="false" ht="13.5" hidden="false" customHeight="false" outlineLevel="0" collapsed="false">
      <c r="A319" s="72" t="s">
        <v>707</v>
      </c>
      <c r="B319" s="72"/>
      <c r="C319" s="72"/>
      <c r="D319" s="72" t="s">
        <v>586</v>
      </c>
      <c r="E319" s="0" t="n">
        <v>1</v>
      </c>
      <c r="F319" s="0" t="n">
        <v>0</v>
      </c>
      <c r="G319" s="0" t="n">
        <v>0</v>
      </c>
      <c r="H319" s="0" t="n">
        <v>12</v>
      </c>
      <c r="I319" s="72" t="s">
        <v>103</v>
      </c>
      <c r="J319" s="0" t="n">
        <v>17603</v>
      </c>
    </row>
    <row r="320" customFormat="false" ht="13.5" hidden="false" customHeight="false" outlineLevel="0" collapsed="false">
      <c r="A320" s="72" t="s">
        <v>708</v>
      </c>
      <c r="B320" s="72"/>
      <c r="C320" s="72"/>
      <c r="D320" s="72" t="s">
        <v>118</v>
      </c>
      <c r="E320" s="0" t="n">
        <v>1</v>
      </c>
      <c r="F320" s="0" t="n">
        <v>0</v>
      </c>
      <c r="G320" s="0" t="n">
        <v>0</v>
      </c>
      <c r="H320" s="0" t="n">
        <v>0.43</v>
      </c>
      <c r="I320" s="72" t="s">
        <v>103</v>
      </c>
      <c r="J320" s="0" t="n">
        <v>25629</v>
      </c>
    </row>
    <row r="321" customFormat="false" ht="13.5" hidden="false" customHeight="false" outlineLevel="0" collapsed="false">
      <c r="A321" s="72" t="s">
        <v>709</v>
      </c>
      <c r="B321" s="72"/>
      <c r="C321" s="72"/>
      <c r="D321" s="72" t="s">
        <v>579</v>
      </c>
      <c r="E321" s="0" t="n">
        <v>1</v>
      </c>
      <c r="F321" s="0" t="n">
        <v>0</v>
      </c>
      <c r="G321" s="0" t="n">
        <v>0</v>
      </c>
      <c r="H321" s="0" t="n">
        <v>0</v>
      </c>
      <c r="I321" s="72" t="s">
        <v>103</v>
      </c>
      <c r="J321" s="0" t="n">
        <v>14049</v>
      </c>
    </row>
    <row r="322" customFormat="false" ht="13.5" hidden="false" customHeight="false" outlineLevel="0" collapsed="false">
      <c r="A322" s="72" t="s">
        <v>710</v>
      </c>
      <c r="B322" s="72"/>
      <c r="C322" s="72"/>
      <c r="D322" s="72" t="s">
        <v>579</v>
      </c>
      <c r="E322" s="0" t="n">
        <v>1</v>
      </c>
      <c r="F322" s="0" t="n">
        <v>0</v>
      </c>
      <c r="G322" s="0" t="n">
        <v>0</v>
      </c>
      <c r="H322" s="0" t="n">
        <v>0</v>
      </c>
      <c r="I322" s="72" t="s">
        <v>103</v>
      </c>
      <c r="J322" s="0" t="n">
        <v>25631</v>
      </c>
    </row>
    <row r="323" customFormat="false" ht="13.5" hidden="false" customHeight="false" outlineLevel="0" collapsed="false">
      <c r="A323" s="72" t="s">
        <v>711</v>
      </c>
      <c r="B323" s="72"/>
      <c r="C323" s="72"/>
      <c r="D323" s="72" t="s">
        <v>579</v>
      </c>
      <c r="E323" s="0" t="n">
        <v>1</v>
      </c>
      <c r="F323" s="0" t="n">
        <v>0</v>
      </c>
      <c r="G323" s="0" t="n">
        <v>0</v>
      </c>
      <c r="H323" s="0" t="n">
        <v>0</v>
      </c>
      <c r="I323" s="72" t="s">
        <v>103</v>
      </c>
      <c r="J323" s="0" t="n">
        <v>17689</v>
      </c>
    </row>
    <row r="324" customFormat="false" ht="13.5" hidden="false" customHeight="false" outlineLevel="0" collapsed="false">
      <c r="A324" s="72" t="s">
        <v>712</v>
      </c>
      <c r="B324" s="72"/>
      <c r="C324" s="72"/>
      <c r="D324" s="72" t="s">
        <v>579</v>
      </c>
      <c r="E324" s="0" t="n">
        <v>1</v>
      </c>
      <c r="F324" s="0" t="n">
        <v>0</v>
      </c>
      <c r="G324" s="0" t="n">
        <v>0</v>
      </c>
      <c r="H324" s="0" t="n">
        <v>0.413</v>
      </c>
      <c r="I324" s="72" t="s">
        <v>103</v>
      </c>
      <c r="J324" s="0" t="n">
        <v>9180</v>
      </c>
    </row>
    <row r="325" customFormat="false" ht="13.5" hidden="false" customHeight="false" outlineLevel="0" collapsed="false">
      <c r="A325" s="72" t="s">
        <v>713</v>
      </c>
      <c r="B325" s="72"/>
      <c r="C325" s="72"/>
      <c r="D325" s="72" t="s">
        <v>118</v>
      </c>
      <c r="E325" s="0" t="n">
        <v>1</v>
      </c>
      <c r="F325" s="0" t="n">
        <v>0</v>
      </c>
      <c r="G325" s="0" t="n">
        <v>0</v>
      </c>
      <c r="H325" s="0" t="n">
        <v>5.84</v>
      </c>
      <c r="I325" s="72" t="s">
        <v>103</v>
      </c>
      <c r="J325" s="0" t="n">
        <v>10185</v>
      </c>
    </row>
    <row r="326" customFormat="false" ht="13.5" hidden="false" customHeight="false" outlineLevel="0" collapsed="false">
      <c r="A326" s="72" t="s">
        <v>714</v>
      </c>
      <c r="B326" s="72"/>
      <c r="C326" s="72"/>
      <c r="D326" s="72" t="s">
        <v>579</v>
      </c>
      <c r="E326" s="0" t="n">
        <v>1</v>
      </c>
      <c r="F326" s="0" t="n">
        <v>0</v>
      </c>
      <c r="G326" s="0" t="n">
        <v>0</v>
      </c>
      <c r="H326" s="0" t="n">
        <v>0</v>
      </c>
      <c r="I326" s="72" t="s">
        <v>103</v>
      </c>
      <c r="J326" s="0" t="n">
        <v>27524</v>
      </c>
    </row>
    <row r="327" customFormat="false" ht="13.5" hidden="false" customHeight="false" outlineLevel="0" collapsed="false">
      <c r="A327" s="72" t="s">
        <v>715</v>
      </c>
      <c r="B327" s="72"/>
      <c r="C327" s="72"/>
      <c r="D327" s="72" t="s">
        <v>586</v>
      </c>
      <c r="E327" s="0" t="n">
        <v>1</v>
      </c>
      <c r="F327" s="0" t="n">
        <v>0</v>
      </c>
      <c r="G327" s="0" t="n">
        <v>0</v>
      </c>
      <c r="H327" s="0" t="n">
        <v>0.25</v>
      </c>
      <c r="I327" s="72" t="s">
        <v>103</v>
      </c>
      <c r="J327" s="0" t="n">
        <v>26104</v>
      </c>
    </row>
    <row r="328" customFormat="false" ht="13.5" hidden="false" customHeight="false" outlineLevel="0" collapsed="false">
      <c r="A328" s="72" t="s">
        <v>716</v>
      </c>
      <c r="B328" s="72"/>
      <c r="C328" s="72"/>
      <c r="D328" s="72" t="s">
        <v>579</v>
      </c>
      <c r="E328" s="0" t="n">
        <v>1</v>
      </c>
      <c r="F328" s="0" t="n">
        <v>0</v>
      </c>
      <c r="G328" s="0" t="n">
        <v>0</v>
      </c>
      <c r="H328" s="0" t="n">
        <v>0</v>
      </c>
      <c r="I328" s="72" t="s">
        <v>103</v>
      </c>
      <c r="J328" s="0" t="n">
        <v>641</v>
      </c>
    </row>
    <row r="329" customFormat="false" ht="13.5" hidden="false" customHeight="false" outlineLevel="0" collapsed="false">
      <c r="A329" s="72" t="s">
        <v>717</v>
      </c>
      <c r="B329" s="72"/>
      <c r="C329" s="72"/>
      <c r="D329" s="72" t="s">
        <v>579</v>
      </c>
      <c r="E329" s="0" t="n">
        <v>1</v>
      </c>
      <c r="F329" s="0" t="n">
        <v>0</v>
      </c>
      <c r="G329" s="0" t="n">
        <v>0</v>
      </c>
      <c r="H329" s="0" t="n">
        <v>0</v>
      </c>
      <c r="I329" s="72" t="s">
        <v>103</v>
      </c>
      <c r="J329" s="0" t="n">
        <v>497</v>
      </c>
    </row>
    <row r="330" customFormat="false" ht="13.5" hidden="false" customHeight="false" outlineLevel="0" collapsed="false">
      <c r="A330" s="72" t="s">
        <v>718</v>
      </c>
      <c r="B330" s="72"/>
      <c r="C330" s="72"/>
      <c r="D330" s="72" t="s">
        <v>586</v>
      </c>
      <c r="E330" s="0" t="n">
        <v>1</v>
      </c>
      <c r="F330" s="0" t="n">
        <v>0</v>
      </c>
      <c r="G330" s="0" t="n">
        <v>0</v>
      </c>
      <c r="H330" s="0" t="n">
        <v>60</v>
      </c>
      <c r="I330" s="72" t="s">
        <v>103</v>
      </c>
      <c r="J330" s="0" t="n">
        <v>10025</v>
      </c>
    </row>
    <row r="331" customFormat="false" ht="13.5" hidden="false" customHeight="false" outlineLevel="0" collapsed="false">
      <c r="A331" s="72" t="s">
        <v>719</v>
      </c>
      <c r="B331" s="72"/>
      <c r="C331" s="72"/>
      <c r="D331" s="72" t="s">
        <v>586</v>
      </c>
      <c r="E331" s="0" t="n">
        <v>1</v>
      </c>
      <c r="F331" s="0" t="n">
        <v>0</v>
      </c>
      <c r="G331" s="0" t="n">
        <v>0</v>
      </c>
      <c r="H331" s="0" t="n">
        <v>73.75</v>
      </c>
      <c r="I331" s="72" t="s">
        <v>103</v>
      </c>
      <c r="J331" s="0" t="n">
        <v>30948</v>
      </c>
    </row>
    <row r="332" customFormat="false" ht="13.5" hidden="false" customHeight="false" outlineLevel="0" collapsed="false">
      <c r="A332" s="72" t="s">
        <v>720</v>
      </c>
      <c r="B332" s="72"/>
      <c r="C332" s="72"/>
      <c r="D332" s="72" t="s">
        <v>586</v>
      </c>
      <c r="E332" s="0" t="n">
        <v>1</v>
      </c>
      <c r="F332" s="0" t="n">
        <v>0</v>
      </c>
      <c r="G332" s="0" t="n">
        <v>0</v>
      </c>
      <c r="H332" s="0" t="n">
        <v>27.5</v>
      </c>
      <c r="I332" s="72" t="s">
        <v>103</v>
      </c>
      <c r="J332" s="0" t="n">
        <v>28468</v>
      </c>
    </row>
    <row r="333" customFormat="false" ht="13.5" hidden="false" customHeight="false" outlineLevel="0" collapsed="false">
      <c r="A333" s="72" t="s">
        <v>721</v>
      </c>
      <c r="B333" s="72"/>
      <c r="C333" s="72"/>
      <c r="D333" s="72" t="s">
        <v>586</v>
      </c>
      <c r="E333" s="0" t="n">
        <v>1</v>
      </c>
      <c r="F333" s="0" t="n">
        <v>0</v>
      </c>
      <c r="G333" s="0" t="n">
        <v>0</v>
      </c>
      <c r="H333" s="0" t="n">
        <v>40.63</v>
      </c>
      <c r="I333" s="72" t="s">
        <v>103</v>
      </c>
      <c r="J333" s="0" t="n">
        <v>10024</v>
      </c>
    </row>
    <row r="334" customFormat="false" ht="13.5" hidden="false" customHeight="false" outlineLevel="0" collapsed="false">
      <c r="A334" s="72" t="s">
        <v>722</v>
      </c>
      <c r="B334" s="72"/>
      <c r="C334" s="72"/>
      <c r="D334" s="72" t="s">
        <v>586</v>
      </c>
      <c r="E334" s="0" t="n">
        <v>1</v>
      </c>
      <c r="F334" s="0" t="n">
        <v>0</v>
      </c>
      <c r="G334" s="0" t="n">
        <v>0</v>
      </c>
      <c r="H334" s="0" t="n">
        <v>49.5</v>
      </c>
      <c r="I334" s="72" t="s">
        <v>103</v>
      </c>
      <c r="J334" s="0" t="n">
        <v>30946</v>
      </c>
    </row>
    <row r="335" customFormat="false" ht="13.5" hidden="false" customHeight="false" outlineLevel="0" collapsed="false">
      <c r="A335" s="72" t="s">
        <v>723</v>
      </c>
      <c r="B335" s="72"/>
      <c r="C335" s="72"/>
      <c r="D335" s="72" t="s">
        <v>586</v>
      </c>
      <c r="E335" s="0" t="n">
        <v>1</v>
      </c>
      <c r="F335" s="0" t="n">
        <v>0</v>
      </c>
      <c r="G335" s="0" t="n">
        <v>0</v>
      </c>
      <c r="H335" s="0" t="n">
        <v>35</v>
      </c>
      <c r="I335" s="72" t="s">
        <v>103</v>
      </c>
      <c r="J335" s="0" t="n">
        <v>22980</v>
      </c>
    </row>
    <row r="336" customFormat="false" ht="13.5" hidden="false" customHeight="false" outlineLevel="0" collapsed="false">
      <c r="A336" s="72" t="s">
        <v>724</v>
      </c>
      <c r="B336" s="72"/>
      <c r="C336" s="72"/>
      <c r="D336" s="72" t="s">
        <v>586</v>
      </c>
      <c r="E336" s="0" t="n">
        <v>1</v>
      </c>
      <c r="F336" s="0" t="n">
        <v>0</v>
      </c>
      <c r="G336" s="0" t="n">
        <v>0</v>
      </c>
      <c r="H336" s="0" t="n">
        <v>97.5</v>
      </c>
      <c r="I336" s="72" t="s">
        <v>103</v>
      </c>
      <c r="J336" s="0" t="n">
        <v>22981</v>
      </c>
    </row>
    <row r="337" customFormat="false" ht="13.5" hidden="false" customHeight="false" outlineLevel="0" collapsed="false">
      <c r="A337" s="72" t="s">
        <v>725</v>
      </c>
      <c r="B337" s="72"/>
      <c r="C337" s="72"/>
      <c r="D337" s="72" t="s">
        <v>586</v>
      </c>
      <c r="E337" s="0" t="n">
        <v>1</v>
      </c>
      <c r="F337" s="0" t="n">
        <v>0</v>
      </c>
      <c r="G337" s="0" t="n">
        <v>0</v>
      </c>
      <c r="H337" s="0" t="n">
        <v>100.5</v>
      </c>
      <c r="I337" s="72" t="s">
        <v>103</v>
      </c>
      <c r="J337" s="0" t="n">
        <v>22982</v>
      </c>
    </row>
    <row r="338" customFormat="false" ht="13.5" hidden="false" customHeight="false" outlineLevel="0" collapsed="false">
      <c r="A338" s="72" t="s">
        <v>726</v>
      </c>
      <c r="B338" s="72"/>
      <c r="C338" s="72"/>
      <c r="D338" s="72" t="s">
        <v>586</v>
      </c>
      <c r="E338" s="0" t="n">
        <v>1</v>
      </c>
      <c r="F338" s="0" t="n">
        <v>0</v>
      </c>
      <c r="G338" s="0" t="n">
        <v>0</v>
      </c>
      <c r="H338" s="0" t="n">
        <v>5</v>
      </c>
      <c r="I338" s="72" t="s">
        <v>103</v>
      </c>
      <c r="J338" s="0" t="n">
        <v>22010</v>
      </c>
    </row>
    <row r="339" customFormat="false" ht="13.5" hidden="false" customHeight="false" outlineLevel="0" collapsed="false">
      <c r="A339" s="72" t="s">
        <v>727</v>
      </c>
      <c r="B339" s="72"/>
      <c r="C339" s="72"/>
      <c r="D339" s="72" t="s">
        <v>118</v>
      </c>
      <c r="E339" s="0" t="n">
        <v>1</v>
      </c>
      <c r="F339" s="0" t="n">
        <v>0</v>
      </c>
      <c r="G339" s="0" t="n">
        <v>0</v>
      </c>
      <c r="H339" s="0" t="n">
        <v>6</v>
      </c>
      <c r="I339" s="72" t="s">
        <v>103</v>
      </c>
      <c r="J339" s="0" t="n">
        <v>30950</v>
      </c>
    </row>
    <row r="340" customFormat="false" ht="13.5" hidden="false" customHeight="false" outlineLevel="0" collapsed="false">
      <c r="A340" s="72" t="s">
        <v>728</v>
      </c>
      <c r="B340" s="72"/>
      <c r="C340" s="72"/>
      <c r="D340" s="72" t="s">
        <v>118</v>
      </c>
      <c r="E340" s="0" t="n">
        <v>1</v>
      </c>
      <c r="F340" s="0" t="n">
        <v>0</v>
      </c>
      <c r="G340" s="0" t="n">
        <v>0</v>
      </c>
      <c r="H340" s="0" t="n">
        <v>4</v>
      </c>
      <c r="I340" s="72" t="s">
        <v>103</v>
      </c>
      <c r="J340" s="0" t="n">
        <v>30949</v>
      </c>
    </row>
    <row r="341" customFormat="false" ht="13.5" hidden="false" customHeight="false" outlineLevel="0" collapsed="false">
      <c r="A341" s="72" t="s">
        <v>729</v>
      </c>
      <c r="B341" s="72"/>
      <c r="C341" s="72"/>
      <c r="D341" s="72" t="s">
        <v>586</v>
      </c>
      <c r="E341" s="0" t="n">
        <v>1</v>
      </c>
      <c r="F341" s="0" t="n">
        <v>0</v>
      </c>
      <c r="G341" s="0" t="n">
        <v>0</v>
      </c>
      <c r="H341" s="0" t="n">
        <v>78.75</v>
      </c>
      <c r="I341" s="72" t="s">
        <v>103</v>
      </c>
      <c r="J341" s="0" t="n">
        <v>10022</v>
      </c>
    </row>
    <row r="342" customFormat="false" ht="13.5" hidden="false" customHeight="false" outlineLevel="0" collapsed="false">
      <c r="A342" s="72" t="s">
        <v>730</v>
      </c>
      <c r="B342" s="72"/>
      <c r="C342" s="72"/>
      <c r="D342" s="72" t="s">
        <v>586</v>
      </c>
      <c r="E342" s="0" t="n">
        <v>1</v>
      </c>
      <c r="F342" s="0" t="n">
        <v>0</v>
      </c>
      <c r="G342" s="0" t="n">
        <v>0</v>
      </c>
      <c r="H342" s="0" t="n">
        <v>53.13</v>
      </c>
      <c r="I342" s="72" t="s">
        <v>103</v>
      </c>
      <c r="J342" s="0" t="n">
        <v>10023</v>
      </c>
    </row>
    <row r="343" customFormat="false" ht="13.5" hidden="false" customHeight="false" outlineLevel="0" collapsed="false">
      <c r="A343" s="72" t="s">
        <v>731</v>
      </c>
      <c r="B343" s="72"/>
      <c r="C343" s="72"/>
      <c r="D343" s="72" t="s">
        <v>586</v>
      </c>
      <c r="E343" s="0" t="n">
        <v>1</v>
      </c>
      <c r="F343" s="0" t="n">
        <v>0</v>
      </c>
      <c r="G343" s="0" t="n">
        <v>0</v>
      </c>
      <c r="H343" s="0" t="n">
        <v>20.81</v>
      </c>
      <c r="I343" s="72" t="s">
        <v>103</v>
      </c>
      <c r="J343" s="0" t="n">
        <v>10182</v>
      </c>
    </row>
    <row r="344" customFormat="false" ht="13.5" hidden="false" customHeight="false" outlineLevel="0" collapsed="false">
      <c r="A344" s="72" t="s">
        <v>732</v>
      </c>
      <c r="B344" s="72"/>
      <c r="C344" s="72"/>
      <c r="D344" s="72" t="s">
        <v>586</v>
      </c>
      <c r="E344" s="0" t="n">
        <v>1</v>
      </c>
      <c r="F344" s="0" t="n">
        <v>0</v>
      </c>
      <c r="G344" s="0" t="n">
        <v>0</v>
      </c>
      <c r="H344" s="0" t="n">
        <v>18.13</v>
      </c>
      <c r="I344" s="72" t="s">
        <v>103</v>
      </c>
      <c r="J344" s="0" t="n">
        <v>10021</v>
      </c>
    </row>
    <row r="345" customFormat="false" ht="13.5" hidden="false" customHeight="false" outlineLevel="0" collapsed="false">
      <c r="A345" s="72" t="s">
        <v>733</v>
      </c>
      <c r="B345" s="72"/>
      <c r="C345" s="72"/>
      <c r="D345" s="72" t="s">
        <v>586</v>
      </c>
      <c r="E345" s="0" t="n">
        <v>1</v>
      </c>
      <c r="F345" s="0" t="n">
        <v>0</v>
      </c>
      <c r="G345" s="0" t="n">
        <v>0</v>
      </c>
      <c r="H345" s="0" t="n">
        <v>2.75</v>
      </c>
      <c r="I345" s="72" t="s">
        <v>103</v>
      </c>
      <c r="J345" s="0" t="n">
        <v>18912</v>
      </c>
    </row>
    <row r="346" customFormat="false" ht="13.5" hidden="false" customHeight="false" outlineLevel="0" collapsed="false">
      <c r="A346" s="72" t="s">
        <v>734</v>
      </c>
      <c r="B346" s="72"/>
      <c r="C346" s="72"/>
      <c r="D346" s="72" t="s">
        <v>586</v>
      </c>
      <c r="E346" s="0" t="n">
        <v>1</v>
      </c>
      <c r="F346" s="0" t="n">
        <v>0</v>
      </c>
      <c r="G346" s="0" t="n">
        <v>0</v>
      </c>
      <c r="H346" s="0" t="n">
        <v>1.38</v>
      </c>
      <c r="I346" s="72" t="s">
        <v>103</v>
      </c>
      <c r="J346" s="0" t="n">
        <v>18911</v>
      </c>
    </row>
    <row r="347" customFormat="false" ht="13.5" hidden="false" customHeight="false" outlineLevel="0" collapsed="false">
      <c r="A347" s="72" t="s">
        <v>735</v>
      </c>
      <c r="B347" s="72"/>
      <c r="C347" s="72"/>
      <c r="D347" s="72" t="s">
        <v>651</v>
      </c>
      <c r="E347" s="0" t="n">
        <v>1</v>
      </c>
      <c r="F347" s="0" t="n">
        <v>0</v>
      </c>
      <c r="G347" s="0" t="n">
        <v>0</v>
      </c>
      <c r="H347" s="0" t="n">
        <v>1.31</v>
      </c>
      <c r="I347" s="72" t="s">
        <v>103</v>
      </c>
      <c r="J347" s="0" t="n">
        <v>10071</v>
      </c>
    </row>
    <row r="348" customFormat="false" ht="13.5" hidden="false" customHeight="false" outlineLevel="0" collapsed="false">
      <c r="A348" s="72" t="s">
        <v>736</v>
      </c>
      <c r="B348" s="72"/>
      <c r="C348" s="72"/>
      <c r="D348" s="72" t="s">
        <v>651</v>
      </c>
      <c r="E348" s="0" t="n">
        <v>1</v>
      </c>
      <c r="F348" s="0" t="n">
        <v>0</v>
      </c>
      <c r="G348" s="0" t="n">
        <v>0</v>
      </c>
      <c r="H348" s="0" t="n">
        <v>0.3</v>
      </c>
      <c r="I348" s="72" t="s">
        <v>103</v>
      </c>
      <c r="J348" s="0" t="n">
        <v>27495</v>
      </c>
    </row>
    <row r="349" customFormat="false" ht="13.5" hidden="false" customHeight="false" outlineLevel="0" collapsed="false">
      <c r="A349" s="72" t="s">
        <v>737</v>
      </c>
      <c r="B349" s="72"/>
      <c r="C349" s="72"/>
      <c r="D349" s="72" t="s">
        <v>651</v>
      </c>
      <c r="E349" s="0" t="n">
        <v>1</v>
      </c>
      <c r="F349" s="0" t="n">
        <v>0</v>
      </c>
      <c r="G349" s="0" t="n">
        <v>0</v>
      </c>
      <c r="H349" s="0" t="n">
        <v>0.96</v>
      </c>
      <c r="I349" s="72" t="s">
        <v>103</v>
      </c>
      <c r="J349" s="0" t="n">
        <v>9178</v>
      </c>
    </row>
    <row r="350" customFormat="false" ht="13.5" hidden="false" customHeight="false" outlineLevel="0" collapsed="false">
      <c r="A350" s="72" t="s">
        <v>738</v>
      </c>
      <c r="B350" s="72"/>
      <c r="C350" s="72"/>
      <c r="D350" s="72" t="s">
        <v>651</v>
      </c>
      <c r="E350" s="0" t="n">
        <v>1</v>
      </c>
      <c r="F350" s="0" t="n">
        <v>0</v>
      </c>
      <c r="G350" s="0" t="n">
        <v>0</v>
      </c>
      <c r="H350" s="0" t="n">
        <v>1.2</v>
      </c>
      <c r="I350" s="72" t="s">
        <v>103</v>
      </c>
      <c r="J350" s="0" t="n">
        <v>25567</v>
      </c>
    </row>
    <row r="351" customFormat="false" ht="13.5" hidden="false" customHeight="false" outlineLevel="0" collapsed="false">
      <c r="A351" s="72" t="s">
        <v>739</v>
      </c>
      <c r="B351" s="72"/>
      <c r="C351" s="72"/>
      <c r="D351" s="72" t="s">
        <v>651</v>
      </c>
      <c r="E351" s="0" t="n">
        <v>1</v>
      </c>
      <c r="F351" s="0" t="n">
        <v>0</v>
      </c>
      <c r="G351" s="0" t="n">
        <v>0</v>
      </c>
      <c r="H351" s="0" t="n">
        <v>1.32</v>
      </c>
      <c r="I351" s="72" t="s">
        <v>103</v>
      </c>
      <c r="J351" s="0" t="n">
        <v>12377</v>
      </c>
    </row>
    <row r="352" customFormat="false" ht="13.5" hidden="false" customHeight="false" outlineLevel="0" collapsed="false">
      <c r="A352" s="72" t="s">
        <v>740</v>
      </c>
      <c r="B352" s="72"/>
      <c r="C352" s="72"/>
      <c r="D352" s="72" t="s">
        <v>651</v>
      </c>
      <c r="E352" s="0" t="n">
        <v>1</v>
      </c>
      <c r="F352" s="0" t="n">
        <v>0</v>
      </c>
      <c r="G352" s="0" t="n">
        <v>0</v>
      </c>
      <c r="H352" s="0" t="n">
        <v>0.11</v>
      </c>
      <c r="I352" s="72" t="s">
        <v>103</v>
      </c>
      <c r="J352" s="0" t="n">
        <v>22941</v>
      </c>
    </row>
    <row r="353" customFormat="false" ht="13.5" hidden="false" customHeight="false" outlineLevel="0" collapsed="false">
      <c r="A353" s="72" t="s">
        <v>741</v>
      </c>
      <c r="B353" s="72"/>
      <c r="C353" s="72"/>
      <c r="D353" s="72" t="s">
        <v>651</v>
      </c>
      <c r="E353" s="0" t="n">
        <v>1</v>
      </c>
      <c r="F353" s="0" t="n">
        <v>0</v>
      </c>
      <c r="G353" s="0" t="n">
        <v>0</v>
      </c>
      <c r="H353" s="0" t="n">
        <v>0.62</v>
      </c>
      <c r="I353" s="72" t="s">
        <v>103</v>
      </c>
      <c r="J353" s="0" t="n">
        <v>25680</v>
      </c>
    </row>
    <row r="354" customFormat="false" ht="13.5" hidden="false" customHeight="false" outlineLevel="0" collapsed="false">
      <c r="A354" s="72" t="s">
        <v>742</v>
      </c>
      <c r="B354" s="72"/>
      <c r="C354" s="72"/>
      <c r="D354" s="72" t="s">
        <v>651</v>
      </c>
      <c r="E354" s="0" t="n">
        <v>1</v>
      </c>
      <c r="F354" s="0" t="n">
        <v>0</v>
      </c>
      <c r="G354" s="0" t="n">
        <v>0</v>
      </c>
      <c r="H354" s="0" t="n">
        <v>0.13</v>
      </c>
      <c r="I354" s="72" t="s">
        <v>103</v>
      </c>
      <c r="J354" s="0" t="n">
        <v>22942</v>
      </c>
    </row>
    <row r="355" customFormat="false" ht="13.5" hidden="false" customHeight="false" outlineLevel="0" collapsed="false">
      <c r="A355" s="72" t="s">
        <v>743</v>
      </c>
      <c r="B355" s="72"/>
      <c r="C355" s="72"/>
      <c r="D355" s="72" t="s">
        <v>651</v>
      </c>
      <c r="E355" s="0" t="n">
        <v>1</v>
      </c>
      <c r="F355" s="0" t="n">
        <v>0</v>
      </c>
      <c r="G355" s="0" t="n">
        <v>0</v>
      </c>
      <c r="H355" s="0" t="n">
        <v>0.2</v>
      </c>
      <c r="I355" s="72" t="s">
        <v>103</v>
      </c>
      <c r="J355" s="0" t="n">
        <v>22943</v>
      </c>
    </row>
    <row r="356" customFormat="false" ht="13.5" hidden="false" customHeight="false" outlineLevel="0" collapsed="false">
      <c r="A356" s="72" t="s">
        <v>744</v>
      </c>
      <c r="B356" s="72"/>
      <c r="C356" s="72"/>
      <c r="D356" s="72" t="s">
        <v>651</v>
      </c>
      <c r="E356" s="0" t="n">
        <v>1</v>
      </c>
      <c r="F356" s="0" t="n">
        <v>0</v>
      </c>
      <c r="G356" s="0" t="n">
        <v>0</v>
      </c>
      <c r="H356" s="0" t="n">
        <v>0.23</v>
      </c>
      <c r="I356" s="72" t="s">
        <v>103</v>
      </c>
      <c r="J356" s="0" t="n">
        <v>22944</v>
      </c>
    </row>
    <row r="357" customFormat="false" ht="13.5" hidden="false" customHeight="false" outlineLevel="0" collapsed="false">
      <c r="A357" s="72" t="s">
        <v>745</v>
      </c>
      <c r="B357" s="72"/>
      <c r="C357" s="72"/>
      <c r="D357" s="72" t="s">
        <v>651</v>
      </c>
      <c r="E357" s="0" t="n">
        <v>1</v>
      </c>
      <c r="F357" s="0" t="n">
        <v>0</v>
      </c>
      <c r="G357" s="0" t="n">
        <v>0</v>
      </c>
      <c r="H357" s="0" t="n">
        <v>0.3</v>
      </c>
      <c r="I357" s="72" t="s">
        <v>103</v>
      </c>
      <c r="J357" s="0" t="n">
        <v>25677</v>
      </c>
    </row>
    <row r="358" customFormat="false" ht="13.5" hidden="false" customHeight="false" outlineLevel="0" collapsed="false">
      <c r="A358" s="72" t="s">
        <v>746</v>
      </c>
      <c r="B358" s="72"/>
      <c r="C358" s="72"/>
      <c r="D358" s="72" t="s">
        <v>651</v>
      </c>
      <c r="E358" s="0" t="n">
        <v>1</v>
      </c>
      <c r="F358" s="0" t="n">
        <v>0</v>
      </c>
      <c r="G358" s="0" t="n">
        <v>0</v>
      </c>
      <c r="H358" s="0" t="n">
        <v>0.39</v>
      </c>
      <c r="I358" s="72" t="s">
        <v>103</v>
      </c>
      <c r="J358" s="0" t="n">
        <v>25678</v>
      </c>
    </row>
    <row r="359" customFormat="false" ht="13.5" hidden="false" customHeight="false" outlineLevel="0" collapsed="false">
      <c r="A359" s="72" t="s">
        <v>747</v>
      </c>
      <c r="B359" s="72"/>
      <c r="C359" s="72"/>
      <c r="D359" s="72" t="s">
        <v>651</v>
      </c>
      <c r="E359" s="0" t="n">
        <v>1</v>
      </c>
      <c r="F359" s="0" t="n">
        <v>0</v>
      </c>
      <c r="G359" s="0" t="n">
        <v>0</v>
      </c>
      <c r="H359" s="0" t="n">
        <v>0.5</v>
      </c>
      <c r="I359" s="72" t="s">
        <v>103</v>
      </c>
      <c r="J359" s="0" t="n">
        <v>25679</v>
      </c>
    </row>
    <row r="360" customFormat="false" ht="13.5" hidden="false" customHeight="false" outlineLevel="0" collapsed="false">
      <c r="A360" s="72" t="s">
        <v>748</v>
      </c>
      <c r="B360" s="72"/>
      <c r="C360" s="72"/>
      <c r="D360" s="72" t="s">
        <v>651</v>
      </c>
      <c r="E360" s="0" t="n">
        <v>1</v>
      </c>
      <c r="F360" s="0" t="n">
        <v>0</v>
      </c>
      <c r="G360" s="0" t="n">
        <v>0</v>
      </c>
      <c r="H360" s="0" t="n">
        <v>0.95</v>
      </c>
      <c r="I360" s="72" t="s">
        <v>103</v>
      </c>
      <c r="J360" s="0" t="n">
        <v>31732</v>
      </c>
    </row>
    <row r="361" customFormat="false" ht="13.5" hidden="false" customHeight="false" outlineLevel="0" collapsed="false">
      <c r="A361" s="72" t="s">
        <v>749</v>
      </c>
      <c r="B361" s="72"/>
      <c r="C361" s="72"/>
      <c r="D361" s="72" t="s">
        <v>651</v>
      </c>
      <c r="E361" s="0" t="n">
        <v>1</v>
      </c>
      <c r="F361" s="0" t="n">
        <v>0</v>
      </c>
      <c r="G361" s="0" t="n">
        <v>0</v>
      </c>
      <c r="H361" s="0" t="n">
        <v>1.35</v>
      </c>
      <c r="I361" s="72" t="s">
        <v>103</v>
      </c>
      <c r="J361" s="0" t="n">
        <v>31733</v>
      </c>
    </row>
    <row r="362" customFormat="false" ht="13.5" hidden="false" customHeight="false" outlineLevel="0" collapsed="false">
      <c r="A362" s="72" t="s">
        <v>750</v>
      </c>
      <c r="B362" s="72"/>
      <c r="C362" s="72"/>
      <c r="D362" s="72" t="s">
        <v>651</v>
      </c>
      <c r="E362" s="0" t="n">
        <v>1</v>
      </c>
      <c r="F362" s="0" t="n">
        <v>0</v>
      </c>
      <c r="G362" s="0" t="n">
        <v>0</v>
      </c>
      <c r="H362" s="0" t="n">
        <v>1.9</v>
      </c>
      <c r="I362" s="72" t="s">
        <v>103</v>
      </c>
      <c r="J362" s="0" t="n">
        <v>31734</v>
      </c>
    </row>
    <row r="363" customFormat="false" ht="13.5" hidden="false" customHeight="false" outlineLevel="0" collapsed="false">
      <c r="A363" s="72" t="s">
        <v>751</v>
      </c>
      <c r="B363" s="72"/>
      <c r="C363" s="72"/>
      <c r="D363" s="72" t="s">
        <v>651</v>
      </c>
      <c r="E363" s="0" t="n">
        <v>1</v>
      </c>
      <c r="F363" s="0" t="n">
        <v>0</v>
      </c>
      <c r="G363" s="0" t="n">
        <v>0</v>
      </c>
      <c r="H363" s="0" t="n">
        <v>2.8</v>
      </c>
      <c r="I363" s="72" t="s">
        <v>103</v>
      </c>
      <c r="J363" s="0" t="n">
        <v>31735</v>
      </c>
    </row>
    <row r="364" customFormat="false" ht="13.5" hidden="false" customHeight="false" outlineLevel="0" collapsed="false">
      <c r="A364" s="72" t="s">
        <v>752</v>
      </c>
      <c r="B364" s="72"/>
      <c r="C364" s="72"/>
      <c r="D364" s="72" t="s">
        <v>651</v>
      </c>
      <c r="E364" s="0" t="n">
        <v>1</v>
      </c>
      <c r="F364" s="0" t="n">
        <v>0</v>
      </c>
      <c r="G364" s="0" t="n">
        <v>0</v>
      </c>
      <c r="H364" s="0" t="n">
        <v>3.7</v>
      </c>
      <c r="I364" s="72" t="s">
        <v>103</v>
      </c>
      <c r="J364" s="0" t="n">
        <v>31736</v>
      </c>
    </row>
    <row r="365" customFormat="false" ht="13.5" hidden="false" customHeight="false" outlineLevel="0" collapsed="false">
      <c r="A365" s="72" t="s">
        <v>753</v>
      </c>
      <c r="B365" s="72"/>
      <c r="C365" s="72"/>
      <c r="D365" s="72" t="s">
        <v>651</v>
      </c>
      <c r="E365" s="0" t="n">
        <v>1</v>
      </c>
      <c r="F365" s="0" t="n">
        <v>0</v>
      </c>
      <c r="G365" s="0" t="n">
        <v>0</v>
      </c>
      <c r="H365" s="0" t="n">
        <v>0.45</v>
      </c>
      <c r="I365" s="72" t="s">
        <v>103</v>
      </c>
      <c r="J365" s="0" t="n">
        <v>22949</v>
      </c>
    </row>
    <row r="366" customFormat="false" ht="13.5" hidden="false" customHeight="false" outlineLevel="0" collapsed="false">
      <c r="A366" s="72" t="s">
        <v>754</v>
      </c>
      <c r="B366" s="72"/>
      <c r="C366" s="72"/>
      <c r="D366" s="72" t="s">
        <v>651</v>
      </c>
      <c r="E366" s="0" t="n">
        <v>1</v>
      </c>
      <c r="F366" s="0" t="n">
        <v>0</v>
      </c>
      <c r="G366" s="0" t="n">
        <v>0</v>
      </c>
      <c r="H366" s="0" t="n">
        <v>0.19</v>
      </c>
      <c r="I366" s="72" t="s">
        <v>103</v>
      </c>
      <c r="J366" s="0" t="n">
        <v>22946</v>
      </c>
    </row>
    <row r="367" customFormat="false" ht="13.5" hidden="false" customHeight="false" outlineLevel="0" collapsed="false">
      <c r="A367" s="72" t="s">
        <v>755</v>
      </c>
      <c r="B367" s="72"/>
      <c r="C367" s="72"/>
      <c r="D367" s="72" t="s">
        <v>651</v>
      </c>
      <c r="E367" s="0" t="n">
        <v>1</v>
      </c>
      <c r="F367" s="0" t="n">
        <v>0</v>
      </c>
      <c r="G367" s="0" t="n">
        <v>0</v>
      </c>
      <c r="H367" s="0" t="n">
        <v>0.27</v>
      </c>
      <c r="I367" s="72" t="s">
        <v>103</v>
      </c>
      <c r="J367" s="0" t="n">
        <v>22947</v>
      </c>
    </row>
    <row r="368" customFormat="false" ht="13.5" hidden="false" customHeight="false" outlineLevel="0" collapsed="false">
      <c r="A368" s="72" t="s">
        <v>756</v>
      </c>
      <c r="B368" s="72"/>
      <c r="C368" s="72"/>
      <c r="D368" s="72" t="s">
        <v>651</v>
      </c>
      <c r="E368" s="0" t="n">
        <v>1</v>
      </c>
      <c r="F368" s="0" t="n">
        <v>0</v>
      </c>
      <c r="G368" s="0" t="n">
        <v>0</v>
      </c>
      <c r="H368" s="0" t="n">
        <v>0.35</v>
      </c>
      <c r="I368" s="72" t="s">
        <v>103</v>
      </c>
      <c r="J368" s="0" t="n">
        <v>22948</v>
      </c>
    </row>
    <row r="369" customFormat="false" ht="13.5" hidden="false" customHeight="false" outlineLevel="0" collapsed="false">
      <c r="A369" s="72" t="s">
        <v>757</v>
      </c>
      <c r="B369" s="72"/>
      <c r="C369" s="72"/>
      <c r="D369" s="72" t="s">
        <v>651</v>
      </c>
      <c r="E369" s="0" t="n">
        <v>1</v>
      </c>
      <c r="F369" s="0" t="n">
        <v>0</v>
      </c>
      <c r="G369" s="0" t="n">
        <v>0</v>
      </c>
      <c r="H369" s="0" t="n">
        <v>1.15</v>
      </c>
      <c r="I369" s="72" t="s">
        <v>103</v>
      </c>
      <c r="J369" s="0" t="n">
        <v>31723</v>
      </c>
    </row>
    <row r="370" customFormat="false" ht="13.5" hidden="false" customHeight="false" outlineLevel="0" collapsed="false">
      <c r="A370" s="72" t="s">
        <v>758</v>
      </c>
      <c r="B370" s="72"/>
      <c r="C370" s="72"/>
      <c r="D370" s="72" t="s">
        <v>651</v>
      </c>
      <c r="E370" s="0" t="n">
        <v>1</v>
      </c>
      <c r="F370" s="0" t="n">
        <v>0</v>
      </c>
      <c r="G370" s="0" t="n">
        <v>0</v>
      </c>
      <c r="H370" s="0" t="n">
        <v>1.75</v>
      </c>
      <c r="I370" s="72" t="s">
        <v>103</v>
      </c>
      <c r="J370" s="0" t="n">
        <v>31724</v>
      </c>
    </row>
    <row r="371" customFormat="false" ht="13.5" hidden="false" customHeight="false" outlineLevel="0" collapsed="false">
      <c r="A371" s="72" t="s">
        <v>759</v>
      </c>
      <c r="B371" s="72"/>
      <c r="C371" s="72"/>
      <c r="D371" s="72" t="s">
        <v>651</v>
      </c>
      <c r="E371" s="0" t="n">
        <v>1</v>
      </c>
      <c r="F371" s="0" t="n">
        <v>0</v>
      </c>
      <c r="G371" s="0" t="n">
        <v>0</v>
      </c>
      <c r="H371" s="0" t="n">
        <v>0.5</v>
      </c>
      <c r="I371" s="72" t="s">
        <v>103</v>
      </c>
      <c r="J371" s="0" t="n">
        <v>31720</v>
      </c>
    </row>
    <row r="372" customFormat="false" ht="13.5" hidden="false" customHeight="false" outlineLevel="0" collapsed="false">
      <c r="A372" s="72" t="s">
        <v>760</v>
      </c>
      <c r="B372" s="72"/>
      <c r="C372" s="72"/>
      <c r="D372" s="72" t="s">
        <v>651</v>
      </c>
      <c r="E372" s="0" t="n">
        <v>1</v>
      </c>
      <c r="F372" s="0" t="n">
        <v>0</v>
      </c>
      <c r="G372" s="0" t="n">
        <v>0</v>
      </c>
      <c r="H372" s="0" t="n">
        <v>0.7</v>
      </c>
      <c r="I372" s="72" t="s">
        <v>103</v>
      </c>
      <c r="J372" s="0" t="n">
        <v>31721</v>
      </c>
    </row>
    <row r="373" customFormat="false" ht="13.5" hidden="false" customHeight="false" outlineLevel="0" collapsed="false">
      <c r="A373" s="72" t="s">
        <v>761</v>
      </c>
      <c r="B373" s="72"/>
      <c r="C373" s="72"/>
      <c r="D373" s="72" t="s">
        <v>651</v>
      </c>
      <c r="E373" s="0" t="n">
        <v>1</v>
      </c>
      <c r="F373" s="0" t="n">
        <v>0</v>
      </c>
      <c r="G373" s="0" t="n">
        <v>0</v>
      </c>
      <c r="H373" s="0" t="n">
        <v>0.85</v>
      </c>
      <c r="I373" s="72" t="s">
        <v>103</v>
      </c>
      <c r="J373" s="0" t="n">
        <v>31722</v>
      </c>
    </row>
    <row r="374" customFormat="false" ht="13.5" hidden="false" customHeight="false" outlineLevel="0" collapsed="false">
      <c r="A374" s="72" t="s">
        <v>762</v>
      </c>
      <c r="B374" s="72"/>
      <c r="C374" s="72"/>
      <c r="D374" s="72" t="s">
        <v>651</v>
      </c>
      <c r="E374" s="0" t="n">
        <v>1</v>
      </c>
      <c r="F374" s="0" t="n">
        <v>0</v>
      </c>
      <c r="G374" s="0" t="n">
        <v>0</v>
      </c>
      <c r="H374" s="0" t="n">
        <v>0.6</v>
      </c>
      <c r="I374" s="72" t="s">
        <v>103</v>
      </c>
      <c r="J374" s="0" t="n">
        <v>31725</v>
      </c>
    </row>
    <row r="375" customFormat="false" ht="13.5" hidden="false" customHeight="false" outlineLevel="0" collapsed="false">
      <c r="A375" s="72" t="s">
        <v>763</v>
      </c>
      <c r="B375" s="72"/>
      <c r="C375" s="72"/>
      <c r="D375" s="72" t="s">
        <v>651</v>
      </c>
      <c r="E375" s="0" t="n">
        <v>1</v>
      </c>
      <c r="F375" s="0" t="n">
        <v>0</v>
      </c>
      <c r="G375" s="0" t="n">
        <v>0</v>
      </c>
      <c r="H375" s="0" t="n">
        <v>0.7</v>
      </c>
      <c r="I375" s="72" t="s">
        <v>103</v>
      </c>
      <c r="J375" s="0" t="n">
        <v>31726</v>
      </c>
    </row>
    <row r="376" customFormat="false" ht="13.5" hidden="false" customHeight="false" outlineLevel="0" collapsed="false">
      <c r="A376" s="72" t="s">
        <v>764</v>
      </c>
      <c r="B376" s="72"/>
      <c r="C376" s="72"/>
      <c r="D376" s="72" t="s">
        <v>651</v>
      </c>
      <c r="E376" s="0" t="n">
        <v>1</v>
      </c>
      <c r="F376" s="0" t="n">
        <v>0</v>
      </c>
      <c r="G376" s="0" t="n">
        <v>0</v>
      </c>
      <c r="H376" s="0" t="n">
        <v>0.75</v>
      </c>
      <c r="I376" s="72" t="s">
        <v>103</v>
      </c>
      <c r="J376" s="0" t="n">
        <v>31727</v>
      </c>
    </row>
    <row r="377" customFormat="false" ht="13.5" hidden="false" customHeight="false" outlineLevel="0" collapsed="false">
      <c r="A377" s="72" t="s">
        <v>765</v>
      </c>
      <c r="B377" s="72"/>
      <c r="C377" s="72"/>
      <c r="D377" s="72" t="s">
        <v>651</v>
      </c>
      <c r="E377" s="0" t="n">
        <v>1</v>
      </c>
      <c r="F377" s="0" t="n">
        <v>0</v>
      </c>
      <c r="G377" s="0" t="n">
        <v>0</v>
      </c>
      <c r="H377" s="0" t="n">
        <v>0.8</v>
      </c>
      <c r="I377" s="72" t="s">
        <v>103</v>
      </c>
      <c r="J377" s="0" t="n">
        <v>31728</v>
      </c>
    </row>
    <row r="378" customFormat="false" ht="13.5" hidden="false" customHeight="false" outlineLevel="0" collapsed="false">
      <c r="A378" s="72" t="s">
        <v>766</v>
      </c>
      <c r="B378" s="72"/>
      <c r="C378" s="72"/>
      <c r="D378" s="72" t="s">
        <v>651</v>
      </c>
      <c r="E378" s="0" t="n">
        <v>1</v>
      </c>
      <c r="F378" s="0" t="n">
        <v>0</v>
      </c>
      <c r="G378" s="0" t="n">
        <v>0</v>
      </c>
      <c r="H378" s="0" t="n">
        <v>0.95</v>
      </c>
      <c r="I378" s="72" t="s">
        <v>103</v>
      </c>
      <c r="J378" s="0" t="n">
        <v>31729</v>
      </c>
    </row>
    <row r="379" customFormat="false" ht="13.5" hidden="false" customHeight="false" outlineLevel="0" collapsed="false">
      <c r="A379" s="72" t="s">
        <v>767</v>
      </c>
      <c r="B379" s="72"/>
      <c r="C379" s="72"/>
      <c r="D379" s="72" t="s">
        <v>651</v>
      </c>
      <c r="E379" s="0" t="n">
        <v>1</v>
      </c>
      <c r="F379" s="0" t="n">
        <v>0</v>
      </c>
      <c r="G379" s="0" t="n">
        <v>0</v>
      </c>
      <c r="H379" s="0" t="n">
        <v>1.3</v>
      </c>
      <c r="I379" s="72" t="s">
        <v>103</v>
      </c>
      <c r="J379" s="0" t="n">
        <v>31730</v>
      </c>
    </row>
    <row r="380" customFormat="false" ht="13.5" hidden="false" customHeight="false" outlineLevel="0" collapsed="false">
      <c r="A380" s="72" t="s">
        <v>768</v>
      </c>
      <c r="B380" s="72"/>
      <c r="C380" s="72"/>
      <c r="D380" s="72" t="s">
        <v>651</v>
      </c>
      <c r="E380" s="0" t="n">
        <v>1</v>
      </c>
      <c r="F380" s="0" t="n">
        <v>0</v>
      </c>
      <c r="G380" s="0" t="n">
        <v>0</v>
      </c>
      <c r="H380" s="0" t="n">
        <v>2</v>
      </c>
      <c r="I380" s="72" t="s">
        <v>103</v>
      </c>
      <c r="J380" s="0" t="n">
        <v>31731</v>
      </c>
    </row>
    <row r="381" customFormat="false" ht="13.5" hidden="false" customHeight="false" outlineLevel="0" collapsed="false">
      <c r="A381" s="72" t="s">
        <v>769</v>
      </c>
      <c r="B381" s="72"/>
      <c r="C381" s="72"/>
      <c r="D381" s="72" t="s">
        <v>651</v>
      </c>
      <c r="E381" s="0" t="n">
        <v>1</v>
      </c>
      <c r="F381" s="0" t="n">
        <v>0</v>
      </c>
      <c r="G381" s="0" t="n">
        <v>0</v>
      </c>
      <c r="H381" s="0" t="n">
        <v>0.25</v>
      </c>
      <c r="I381" s="72" t="s">
        <v>103</v>
      </c>
      <c r="J381" s="0" t="n">
        <v>25681</v>
      </c>
    </row>
    <row r="382" customFormat="false" ht="13.5" hidden="false" customHeight="false" outlineLevel="0" collapsed="false">
      <c r="A382" s="72" t="s">
        <v>770</v>
      </c>
      <c r="B382" s="72"/>
      <c r="C382" s="72"/>
      <c r="D382" s="72" t="s">
        <v>651</v>
      </c>
      <c r="E382" s="0" t="n">
        <v>1</v>
      </c>
      <c r="F382" s="0" t="n">
        <v>0</v>
      </c>
      <c r="G382" s="0" t="n">
        <v>0</v>
      </c>
      <c r="H382" s="0" t="n">
        <v>0.3</v>
      </c>
      <c r="I382" s="72" t="s">
        <v>103</v>
      </c>
      <c r="J382" s="0" t="n">
        <v>25682</v>
      </c>
    </row>
    <row r="383" customFormat="false" ht="13.5" hidden="false" customHeight="false" outlineLevel="0" collapsed="false">
      <c r="A383" s="72" t="s">
        <v>771</v>
      </c>
      <c r="B383" s="72"/>
      <c r="C383" s="72"/>
      <c r="D383" s="72" t="s">
        <v>651</v>
      </c>
      <c r="E383" s="0" t="n">
        <v>1</v>
      </c>
      <c r="F383" s="0" t="n">
        <v>0</v>
      </c>
      <c r="G383" s="0" t="n">
        <v>0</v>
      </c>
      <c r="H383" s="0" t="n">
        <v>0.2</v>
      </c>
      <c r="I383" s="72" t="s">
        <v>103</v>
      </c>
      <c r="J383" s="0" t="n">
        <v>25683</v>
      </c>
    </row>
    <row r="384" customFormat="false" ht="13.5" hidden="false" customHeight="false" outlineLevel="0" collapsed="false">
      <c r="A384" s="72" t="s">
        <v>772</v>
      </c>
      <c r="B384" s="72"/>
      <c r="C384" s="72"/>
      <c r="D384" s="72" t="s">
        <v>102</v>
      </c>
      <c r="E384" s="0" t="n">
        <v>1</v>
      </c>
      <c r="F384" s="0" t="n">
        <v>0</v>
      </c>
      <c r="G384" s="0" t="n">
        <v>0</v>
      </c>
      <c r="H384" s="0" t="n">
        <v>0</v>
      </c>
      <c r="I384" s="72" t="s">
        <v>103</v>
      </c>
      <c r="J384" s="0" t="n">
        <v>19918</v>
      </c>
    </row>
    <row r="385" customFormat="false" ht="13.5" hidden="false" customHeight="false" outlineLevel="0" collapsed="false">
      <c r="A385" s="72" t="s">
        <v>773</v>
      </c>
      <c r="B385" s="72"/>
      <c r="C385" s="72"/>
      <c r="D385" s="72" t="s">
        <v>651</v>
      </c>
      <c r="E385" s="0" t="n">
        <v>1</v>
      </c>
      <c r="F385" s="0" t="n">
        <v>0</v>
      </c>
      <c r="G385" s="0" t="n">
        <v>0</v>
      </c>
      <c r="H385" s="0" t="n">
        <v>0.17</v>
      </c>
      <c r="I385" s="72" t="s">
        <v>103</v>
      </c>
      <c r="J385" s="0" t="n">
        <v>14925</v>
      </c>
    </row>
    <row r="386" customFormat="false" ht="13.5" hidden="false" customHeight="false" outlineLevel="0" collapsed="false">
      <c r="A386" s="72" t="s">
        <v>774</v>
      </c>
      <c r="B386" s="72"/>
      <c r="C386" s="72"/>
      <c r="D386" s="72" t="s">
        <v>651</v>
      </c>
      <c r="E386" s="0" t="n">
        <v>1</v>
      </c>
      <c r="F386" s="0" t="n">
        <v>0</v>
      </c>
      <c r="G386" s="0" t="n">
        <v>0</v>
      </c>
      <c r="H386" s="0" t="n">
        <v>0.36</v>
      </c>
      <c r="I386" s="72" t="s">
        <v>103</v>
      </c>
      <c r="J386" s="0" t="n">
        <v>25562</v>
      </c>
    </row>
    <row r="387" customFormat="false" ht="13.5" hidden="false" customHeight="false" outlineLevel="0" collapsed="false">
      <c r="A387" s="72" t="s">
        <v>775</v>
      </c>
      <c r="B387" s="72"/>
      <c r="C387" s="72"/>
      <c r="D387" s="72" t="s">
        <v>102</v>
      </c>
      <c r="E387" s="0" t="n">
        <v>1</v>
      </c>
      <c r="F387" s="0" t="n">
        <v>0</v>
      </c>
      <c r="G387" s="0" t="n">
        <v>0</v>
      </c>
      <c r="H387" s="0" t="n">
        <v>0.24</v>
      </c>
      <c r="I387" s="72" t="s">
        <v>103</v>
      </c>
      <c r="J387" s="0" t="n">
        <v>20014</v>
      </c>
    </row>
    <row r="388" customFormat="false" ht="13.5" hidden="false" customHeight="false" outlineLevel="0" collapsed="false">
      <c r="A388" s="72" t="s">
        <v>776</v>
      </c>
      <c r="B388" s="72"/>
      <c r="C388" s="72"/>
      <c r="D388" s="72" t="s">
        <v>651</v>
      </c>
      <c r="E388" s="0" t="n">
        <v>1</v>
      </c>
      <c r="F388" s="0" t="n">
        <v>0</v>
      </c>
      <c r="G388" s="0" t="n">
        <v>0</v>
      </c>
      <c r="H388" s="0" t="n">
        <v>0.84</v>
      </c>
      <c r="I388" s="72" t="s">
        <v>103</v>
      </c>
      <c r="J388" s="0" t="n">
        <v>25586</v>
      </c>
    </row>
    <row r="389" customFormat="false" ht="13.5" hidden="false" customHeight="false" outlineLevel="0" collapsed="false">
      <c r="A389" s="72" t="s">
        <v>777</v>
      </c>
      <c r="B389" s="72"/>
      <c r="C389" s="72" t="s">
        <v>778</v>
      </c>
      <c r="D389" s="72" t="s">
        <v>651</v>
      </c>
      <c r="E389" s="0" t="n">
        <v>1</v>
      </c>
      <c r="F389" s="0" t="n">
        <v>0</v>
      </c>
      <c r="G389" s="0" t="n">
        <v>0</v>
      </c>
      <c r="H389" s="0" t="n">
        <v>0.36</v>
      </c>
      <c r="I389" s="72" t="s">
        <v>103</v>
      </c>
      <c r="J389" s="0" t="n">
        <v>466</v>
      </c>
    </row>
    <row r="390" customFormat="false" ht="13.5" hidden="false" customHeight="false" outlineLevel="0" collapsed="false">
      <c r="A390" s="72" t="s">
        <v>779</v>
      </c>
      <c r="B390" s="72"/>
      <c r="C390" s="72"/>
      <c r="D390" s="72" t="s">
        <v>586</v>
      </c>
      <c r="E390" s="0" t="n">
        <v>1</v>
      </c>
      <c r="F390" s="0" t="n">
        <v>0</v>
      </c>
      <c r="G390" s="0" t="n">
        <v>0</v>
      </c>
      <c r="H390" s="0" t="n">
        <v>0.01</v>
      </c>
      <c r="I390" s="72" t="s">
        <v>103</v>
      </c>
      <c r="J390" s="0" t="n">
        <v>23474</v>
      </c>
    </row>
    <row r="391" customFormat="false" ht="13.5" hidden="false" customHeight="false" outlineLevel="0" collapsed="false">
      <c r="A391" s="72" t="s">
        <v>780</v>
      </c>
      <c r="B391" s="72"/>
      <c r="C391" s="72"/>
      <c r="D391" s="72" t="s">
        <v>579</v>
      </c>
      <c r="E391" s="0" t="n">
        <v>1</v>
      </c>
      <c r="F391" s="0" t="n">
        <v>0</v>
      </c>
      <c r="G391" s="0" t="n">
        <v>0</v>
      </c>
      <c r="H391" s="0" t="n">
        <v>10.41</v>
      </c>
      <c r="I391" s="72" t="s">
        <v>103</v>
      </c>
      <c r="J391" s="0" t="n">
        <v>630</v>
      </c>
    </row>
    <row r="392" customFormat="false" ht="13.5" hidden="false" customHeight="false" outlineLevel="0" collapsed="false">
      <c r="A392" s="72" t="s">
        <v>781</v>
      </c>
      <c r="B392" s="72"/>
      <c r="C392" s="72"/>
      <c r="D392" s="72" t="s">
        <v>651</v>
      </c>
      <c r="E392" s="0" t="n">
        <v>1</v>
      </c>
      <c r="F392" s="0" t="n">
        <v>0</v>
      </c>
      <c r="G392" s="0" t="n">
        <v>0</v>
      </c>
      <c r="H392" s="0" t="n">
        <v>1.25</v>
      </c>
      <c r="I392" s="72" t="s">
        <v>103</v>
      </c>
      <c r="J392" s="0" t="n">
        <v>21940</v>
      </c>
    </row>
    <row r="393" customFormat="false" ht="13.5" hidden="false" customHeight="false" outlineLevel="0" collapsed="false">
      <c r="A393" s="72" t="s">
        <v>782</v>
      </c>
      <c r="B393" s="72"/>
      <c r="C393" s="72"/>
      <c r="D393" s="72" t="s">
        <v>651</v>
      </c>
      <c r="E393" s="0" t="n">
        <v>1</v>
      </c>
      <c r="F393" s="0" t="n">
        <v>0</v>
      </c>
      <c r="G393" s="0" t="n">
        <v>0</v>
      </c>
      <c r="H393" s="0" t="n">
        <v>0</v>
      </c>
      <c r="I393" s="72" t="s">
        <v>103</v>
      </c>
      <c r="J393" s="0" t="n">
        <v>18188</v>
      </c>
    </row>
    <row r="394" customFormat="false" ht="13.5" hidden="false" customHeight="false" outlineLevel="0" collapsed="false">
      <c r="A394" s="72" t="s">
        <v>783</v>
      </c>
      <c r="B394" s="72"/>
      <c r="C394" s="72"/>
      <c r="D394" s="72" t="s">
        <v>579</v>
      </c>
      <c r="E394" s="0" t="n">
        <v>1</v>
      </c>
      <c r="F394" s="0" t="n">
        <v>0</v>
      </c>
      <c r="G394" s="0" t="n">
        <v>0</v>
      </c>
      <c r="H394" s="0" t="n">
        <v>0</v>
      </c>
      <c r="I394" s="72" t="s">
        <v>103</v>
      </c>
      <c r="J394" s="0" t="n">
        <v>22208</v>
      </c>
    </row>
    <row r="395" customFormat="false" ht="13.5" hidden="false" customHeight="false" outlineLevel="0" collapsed="false">
      <c r="A395" s="72" t="s">
        <v>784</v>
      </c>
      <c r="B395" s="72"/>
      <c r="C395" s="72"/>
      <c r="D395" s="72" t="s">
        <v>102</v>
      </c>
      <c r="E395" s="0" t="n">
        <v>1</v>
      </c>
      <c r="F395" s="0" t="n">
        <v>0</v>
      </c>
      <c r="G395" s="0" t="n">
        <v>0</v>
      </c>
      <c r="H395" s="0" t="n">
        <v>7.87</v>
      </c>
      <c r="I395" s="72" t="s">
        <v>103</v>
      </c>
      <c r="J395" s="0" t="n">
        <v>13801</v>
      </c>
    </row>
    <row r="396" customFormat="false" ht="13.5" hidden="false" customHeight="false" outlineLevel="0" collapsed="false">
      <c r="A396" s="72" t="s">
        <v>785</v>
      </c>
      <c r="B396" s="72"/>
      <c r="C396" s="72"/>
      <c r="D396" s="72" t="s">
        <v>102</v>
      </c>
      <c r="E396" s="0" t="n">
        <v>1</v>
      </c>
      <c r="F396" s="0" t="n">
        <v>0</v>
      </c>
      <c r="G396" s="0" t="n">
        <v>0</v>
      </c>
      <c r="H396" s="0" t="n">
        <v>12.25</v>
      </c>
      <c r="I396" s="72" t="s">
        <v>103</v>
      </c>
      <c r="J396" s="0" t="n">
        <v>13803</v>
      </c>
    </row>
    <row r="397" customFormat="false" ht="13.5" hidden="false" customHeight="false" outlineLevel="0" collapsed="false">
      <c r="A397" s="72" t="s">
        <v>786</v>
      </c>
      <c r="B397" s="72"/>
      <c r="C397" s="72"/>
      <c r="D397" s="72" t="s">
        <v>102</v>
      </c>
      <c r="E397" s="0" t="n">
        <v>1</v>
      </c>
      <c r="F397" s="0" t="n">
        <v>0</v>
      </c>
      <c r="G397" s="0" t="n">
        <v>0</v>
      </c>
      <c r="H397" s="0" t="n">
        <v>16.63</v>
      </c>
      <c r="I397" s="72" t="s">
        <v>103</v>
      </c>
      <c r="J397" s="0" t="n">
        <v>13804</v>
      </c>
    </row>
    <row r="398" customFormat="false" ht="13.5" hidden="false" customHeight="false" outlineLevel="0" collapsed="false">
      <c r="A398" s="72" t="s">
        <v>787</v>
      </c>
      <c r="B398" s="72"/>
      <c r="C398" s="72"/>
      <c r="D398" s="72" t="s">
        <v>102</v>
      </c>
      <c r="E398" s="0" t="n">
        <v>1</v>
      </c>
      <c r="F398" s="0" t="n">
        <v>0</v>
      </c>
      <c r="G398" s="0" t="n">
        <v>0</v>
      </c>
      <c r="H398" s="0" t="n">
        <v>0.125</v>
      </c>
      <c r="I398" s="72" t="s">
        <v>103</v>
      </c>
      <c r="J398" s="0" t="n">
        <v>16760</v>
      </c>
    </row>
    <row r="399" customFormat="false" ht="13.5" hidden="false" customHeight="false" outlineLevel="0" collapsed="false">
      <c r="A399" s="72" t="s">
        <v>788</v>
      </c>
      <c r="B399" s="72"/>
      <c r="C399" s="72"/>
      <c r="D399" s="72" t="s">
        <v>102</v>
      </c>
      <c r="E399" s="0" t="n">
        <v>1</v>
      </c>
      <c r="F399" s="0" t="n">
        <v>0</v>
      </c>
      <c r="G399" s="0" t="n">
        <v>0</v>
      </c>
      <c r="H399" s="0" t="n">
        <v>0</v>
      </c>
      <c r="I399" s="72" t="s">
        <v>103</v>
      </c>
      <c r="J399" s="0" t="n">
        <v>10066</v>
      </c>
    </row>
    <row r="400" customFormat="false" ht="13.5" hidden="false" customHeight="false" outlineLevel="0" collapsed="false">
      <c r="A400" s="72" t="s">
        <v>789</v>
      </c>
      <c r="B400" s="72"/>
      <c r="C400" s="72"/>
      <c r="D400" s="72" t="s">
        <v>102</v>
      </c>
      <c r="E400" s="0" t="n">
        <v>1</v>
      </c>
      <c r="F400" s="0" t="n">
        <v>0</v>
      </c>
      <c r="G400" s="0" t="n">
        <v>0</v>
      </c>
      <c r="H400" s="0" t="n">
        <v>20</v>
      </c>
      <c r="I400" s="72" t="s">
        <v>103</v>
      </c>
      <c r="J400" s="0" t="n">
        <v>17605</v>
      </c>
    </row>
    <row r="401" customFormat="false" ht="13.5" hidden="false" customHeight="false" outlineLevel="0" collapsed="false">
      <c r="A401" s="72" t="s">
        <v>790</v>
      </c>
      <c r="B401" s="72"/>
      <c r="C401" s="72"/>
      <c r="D401" s="72" t="s">
        <v>102</v>
      </c>
      <c r="E401" s="0" t="n">
        <v>1</v>
      </c>
      <c r="F401" s="0" t="n">
        <v>0</v>
      </c>
      <c r="G401" s="0" t="n">
        <v>0</v>
      </c>
      <c r="H401" s="0" t="n">
        <v>30</v>
      </c>
      <c r="I401" s="72" t="s">
        <v>103</v>
      </c>
      <c r="J401" s="0" t="n">
        <v>17606</v>
      </c>
    </row>
    <row r="402" customFormat="false" ht="13.5" hidden="false" customHeight="false" outlineLevel="0" collapsed="false">
      <c r="A402" s="72" t="s">
        <v>791</v>
      </c>
      <c r="B402" s="72"/>
      <c r="C402" s="72"/>
      <c r="D402" s="72" t="s">
        <v>102</v>
      </c>
      <c r="E402" s="0" t="n">
        <v>1</v>
      </c>
      <c r="F402" s="0" t="n">
        <v>0</v>
      </c>
      <c r="G402" s="0" t="n">
        <v>0</v>
      </c>
      <c r="H402" s="0" t="n">
        <v>1.02</v>
      </c>
      <c r="I402" s="72" t="s">
        <v>103</v>
      </c>
      <c r="J402" s="0" t="n">
        <v>30356</v>
      </c>
    </row>
    <row r="403" customFormat="false" ht="13.5" hidden="false" customHeight="false" outlineLevel="0" collapsed="false">
      <c r="A403" s="72" t="s">
        <v>792</v>
      </c>
      <c r="B403" s="72"/>
      <c r="C403" s="72"/>
      <c r="D403" s="72" t="s">
        <v>102</v>
      </c>
      <c r="E403" s="0" t="n">
        <v>1</v>
      </c>
      <c r="F403" s="0" t="n">
        <v>0</v>
      </c>
      <c r="G403" s="0" t="n">
        <v>0</v>
      </c>
      <c r="H403" s="0" t="n">
        <v>1.21</v>
      </c>
      <c r="I403" s="72" t="s">
        <v>103</v>
      </c>
      <c r="J403" s="0" t="n">
        <v>30362</v>
      </c>
    </row>
    <row r="404" customFormat="false" ht="13.5" hidden="false" customHeight="false" outlineLevel="0" collapsed="false">
      <c r="A404" s="72" t="s">
        <v>793</v>
      </c>
      <c r="B404" s="72"/>
      <c r="C404" s="72"/>
      <c r="D404" s="72" t="s">
        <v>102</v>
      </c>
      <c r="E404" s="0" t="n">
        <v>1</v>
      </c>
      <c r="F404" s="0" t="n">
        <v>0</v>
      </c>
      <c r="G404" s="0" t="n">
        <v>0</v>
      </c>
      <c r="H404" s="0" t="n">
        <v>1.49</v>
      </c>
      <c r="I404" s="72" t="s">
        <v>103</v>
      </c>
      <c r="J404" s="0" t="n">
        <v>30357</v>
      </c>
    </row>
    <row r="405" customFormat="false" ht="13.5" hidden="false" customHeight="false" outlineLevel="0" collapsed="false">
      <c r="A405" s="72" t="s">
        <v>794</v>
      </c>
      <c r="B405" s="72"/>
      <c r="C405" s="72"/>
      <c r="D405" s="72" t="s">
        <v>102</v>
      </c>
      <c r="E405" s="0" t="n">
        <v>1</v>
      </c>
      <c r="F405" s="0" t="n">
        <v>0</v>
      </c>
      <c r="G405" s="0" t="n">
        <v>0</v>
      </c>
      <c r="H405" s="0" t="n">
        <v>2.42</v>
      </c>
      <c r="I405" s="72" t="s">
        <v>103</v>
      </c>
      <c r="J405" s="0" t="n">
        <v>30363</v>
      </c>
    </row>
    <row r="406" customFormat="false" ht="13.5" hidden="false" customHeight="false" outlineLevel="0" collapsed="false">
      <c r="A406" s="72" t="s">
        <v>795</v>
      </c>
      <c r="B406" s="72"/>
      <c r="C406" s="72"/>
      <c r="D406" s="72" t="s">
        <v>102</v>
      </c>
      <c r="E406" s="0" t="n">
        <v>1</v>
      </c>
      <c r="F406" s="0" t="n">
        <v>0</v>
      </c>
      <c r="G406" s="0" t="n">
        <v>0</v>
      </c>
      <c r="H406" s="0" t="n">
        <v>2.53</v>
      </c>
      <c r="I406" s="72" t="s">
        <v>103</v>
      </c>
      <c r="J406" s="0" t="n">
        <v>30358</v>
      </c>
    </row>
    <row r="407" customFormat="false" ht="13.5" hidden="false" customHeight="false" outlineLevel="0" collapsed="false">
      <c r="A407" s="72" t="s">
        <v>796</v>
      </c>
      <c r="B407" s="72"/>
      <c r="C407" s="72"/>
      <c r="D407" s="72" t="s">
        <v>102</v>
      </c>
      <c r="E407" s="0" t="n">
        <v>1</v>
      </c>
      <c r="F407" s="0" t="n">
        <v>0</v>
      </c>
      <c r="G407" s="0" t="n">
        <v>0</v>
      </c>
      <c r="H407" s="0" t="n">
        <v>3.41</v>
      </c>
      <c r="I407" s="72" t="s">
        <v>103</v>
      </c>
      <c r="J407" s="0" t="n">
        <v>30364</v>
      </c>
    </row>
    <row r="408" customFormat="false" ht="13.5" hidden="false" customHeight="false" outlineLevel="0" collapsed="false">
      <c r="A408" s="72" t="s">
        <v>797</v>
      </c>
      <c r="B408" s="72"/>
      <c r="C408" s="72"/>
      <c r="D408" s="72" t="s">
        <v>102</v>
      </c>
      <c r="E408" s="0" t="n">
        <v>1</v>
      </c>
      <c r="F408" s="0" t="n">
        <v>0</v>
      </c>
      <c r="G408" s="0" t="n">
        <v>0</v>
      </c>
      <c r="H408" s="0" t="n">
        <v>0.66</v>
      </c>
      <c r="I408" s="72" t="s">
        <v>103</v>
      </c>
      <c r="J408" s="0" t="n">
        <v>30354</v>
      </c>
    </row>
    <row r="409" customFormat="false" ht="13.5" hidden="false" customHeight="false" outlineLevel="0" collapsed="false">
      <c r="A409" s="72" t="s">
        <v>798</v>
      </c>
      <c r="B409" s="72"/>
      <c r="C409" s="72"/>
      <c r="D409" s="72" t="s">
        <v>102</v>
      </c>
      <c r="E409" s="0" t="n">
        <v>1</v>
      </c>
      <c r="F409" s="0" t="n">
        <v>0</v>
      </c>
      <c r="G409" s="0" t="n">
        <v>0</v>
      </c>
      <c r="H409" s="0" t="n">
        <v>0.94</v>
      </c>
      <c r="I409" s="72" t="s">
        <v>103</v>
      </c>
      <c r="J409" s="0" t="n">
        <v>30360</v>
      </c>
    </row>
    <row r="410" customFormat="false" ht="13.5" hidden="false" customHeight="false" outlineLevel="0" collapsed="false">
      <c r="A410" s="72" t="s">
        <v>799</v>
      </c>
      <c r="B410" s="72"/>
      <c r="C410" s="72"/>
      <c r="D410" s="72" t="s">
        <v>102</v>
      </c>
      <c r="E410" s="0" t="n">
        <v>1</v>
      </c>
      <c r="F410" s="0" t="n">
        <v>0</v>
      </c>
      <c r="G410" s="0" t="n">
        <v>0</v>
      </c>
      <c r="H410" s="0" t="n">
        <v>3.06</v>
      </c>
      <c r="I410" s="72" t="s">
        <v>103</v>
      </c>
      <c r="J410" s="0" t="n">
        <v>30359</v>
      </c>
    </row>
    <row r="411" customFormat="false" ht="13.5" hidden="false" customHeight="false" outlineLevel="0" collapsed="false">
      <c r="A411" s="72" t="s">
        <v>800</v>
      </c>
      <c r="B411" s="72"/>
      <c r="C411" s="72"/>
      <c r="D411" s="72" t="s">
        <v>102</v>
      </c>
      <c r="E411" s="0" t="n">
        <v>1</v>
      </c>
      <c r="F411" s="0" t="n">
        <v>0</v>
      </c>
      <c r="G411" s="0" t="n">
        <v>0</v>
      </c>
      <c r="H411" s="0" t="n">
        <v>4.13</v>
      </c>
      <c r="I411" s="72" t="s">
        <v>103</v>
      </c>
      <c r="J411" s="0" t="n">
        <v>30365</v>
      </c>
    </row>
    <row r="412" customFormat="false" ht="13.5" hidden="false" customHeight="false" outlineLevel="0" collapsed="false">
      <c r="A412" s="72" t="s">
        <v>801</v>
      </c>
      <c r="B412" s="72"/>
      <c r="C412" s="72"/>
      <c r="D412" s="72" t="s">
        <v>102</v>
      </c>
      <c r="E412" s="0" t="n">
        <v>1</v>
      </c>
      <c r="F412" s="0" t="n">
        <v>0</v>
      </c>
      <c r="G412" s="0" t="n">
        <v>0</v>
      </c>
      <c r="H412" s="0" t="n">
        <v>1.02</v>
      </c>
      <c r="I412" s="72" t="s">
        <v>103</v>
      </c>
      <c r="J412" s="0" t="n">
        <v>30355</v>
      </c>
    </row>
    <row r="413" customFormat="false" ht="13.5" hidden="false" customHeight="false" outlineLevel="0" collapsed="false">
      <c r="A413" s="72" t="s">
        <v>802</v>
      </c>
      <c r="B413" s="72"/>
      <c r="C413" s="72"/>
      <c r="D413" s="72" t="s">
        <v>102</v>
      </c>
      <c r="E413" s="0" t="n">
        <v>1</v>
      </c>
      <c r="F413" s="0" t="n">
        <v>0</v>
      </c>
      <c r="G413" s="0" t="n">
        <v>0</v>
      </c>
      <c r="H413" s="0" t="n">
        <v>1.21</v>
      </c>
      <c r="I413" s="72" t="s">
        <v>103</v>
      </c>
      <c r="J413" s="0" t="n">
        <v>30361</v>
      </c>
    </row>
    <row r="414" customFormat="false" ht="13.5" hidden="false" customHeight="false" outlineLevel="0" collapsed="false">
      <c r="A414" s="72" t="s">
        <v>803</v>
      </c>
      <c r="B414" s="72"/>
      <c r="C414" s="72"/>
      <c r="D414" s="72" t="s">
        <v>804</v>
      </c>
      <c r="E414" s="0" t="n">
        <v>1</v>
      </c>
      <c r="F414" s="0" t="n">
        <v>0</v>
      </c>
      <c r="G414" s="0" t="n">
        <v>0</v>
      </c>
      <c r="H414" s="0" t="n">
        <v>0</v>
      </c>
      <c r="I414" s="72" t="s">
        <v>644</v>
      </c>
      <c r="J414" s="0" t="n">
        <v>23377</v>
      </c>
    </row>
    <row r="415" customFormat="false" ht="13.5" hidden="false" customHeight="false" outlineLevel="0" collapsed="false">
      <c r="A415" s="72" t="s">
        <v>805</v>
      </c>
      <c r="B415" s="72"/>
      <c r="C415" s="72"/>
      <c r="D415" s="72" t="s">
        <v>102</v>
      </c>
      <c r="E415" s="0" t="n">
        <v>1</v>
      </c>
      <c r="F415" s="0" t="n">
        <v>0</v>
      </c>
      <c r="G415" s="0" t="n">
        <v>0</v>
      </c>
      <c r="H415" s="0" t="n">
        <v>6</v>
      </c>
      <c r="I415" s="72" t="s">
        <v>103</v>
      </c>
      <c r="J415" s="0" t="n">
        <v>27421</v>
      </c>
    </row>
    <row r="416" customFormat="false" ht="13.5" hidden="false" customHeight="false" outlineLevel="0" collapsed="false">
      <c r="A416" s="72" t="s">
        <v>806</v>
      </c>
      <c r="B416" s="72"/>
      <c r="C416" s="72"/>
      <c r="D416" s="72" t="s">
        <v>102</v>
      </c>
      <c r="E416" s="0" t="n">
        <v>1</v>
      </c>
      <c r="F416" s="0" t="n">
        <v>0</v>
      </c>
      <c r="G416" s="0" t="n">
        <v>0</v>
      </c>
      <c r="H416" s="0" t="n">
        <v>7</v>
      </c>
      <c r="I416" s="72" t="s">
        <v>103</v>
      </c>
      <c r="J416" s="0" t="n">
        <v>27422</v>
      </c>
    </row>
    <row r="417" customFormat="false" ht="13.5" hidden="false" customHeight="false" outlineLevel="0" collapsed="false">
      <c r="A417" s="72" t="s">
        <v>807</v>
      </c>
      <c r="B417" s="72"/>
      <c r="C417" s="72"/>
      <c r="D417" s="72" t="s">
        <v>102</v>
      </c>
      <c r="E417" s="0" t="n">
        <v>1</v>
      </c>
      <c r="F417" s="0" t="n">
        <v>0</v>
      </c>
      <c r="G417" s="0" t="n">
        <v>0</v>
      </c>
      <c r="H417" s="0" t="n">
        <v>8.75</v>
      </c>
      <c r="I417" s="72" t="s">
        <v>103</v>
      </c>
      <c r="J417" s="0" t="n">
        <v>27190</v>
      </c>
    </row>
    <row r="418" customFormat="false" ht="13.5" hidden="false" customHeight="false" outlineLevel="0" collapsed="false">
      <c r="A418" s="72" t="s">
        <v>808</v>
      </c>
      <c r="B418" s="72"/>
      <c r="C418" s="72"/>
      <c r="D418" s="72" t="s">
        <v>102</v>
      </c>
      <c r="E418" s="0" t="n">
        <v>1</v>
      </c>
      <c r="F418" s="0" t="n">
        <v>0</v>
      </c>
      <c r="G418" s="0" t="n">
        <v>0</v>
      </c>
      <c r="H418" s="0" t="n">
        <v>7.5</v>
      </c>
      <c r="I418" s="72" t="s">
        <v>103</v>
      </c>
      <c r="J418" s="0" t="n">
        <v>27189</v>
      </c>
    </row>
    <row r="419" customFormat="false" ht="13.5" hidden="false" customHeight="false" outlineLevel="0" collapsed="false">
      <c r="A419" s="72" t="s">
        <v>809</v>
      </c>
      <c r="B419" s="72"/>
      <c r="C419" s="72"/>
      <c r="D419" s="72" t="s">
        <v>102</v>
      </c>
      <c r="E419" s="0" t="n">
        <v>1</v>
      </c>
      <c r="F419" s="0" t="n">
        <v>0</v>
      </c>
      <c r="G419" s="0" t="n">
        <v>0</v>
      </c>
      <c r="H419" s="0" t="n">
        <v>11.25</v>
      </c>
      <c r="I419" s="72" t="s">
        <v>103</v>
      </c>
      <c r="J419" s="0" t="n">
        <v>27192</v>
      </c>
    </row>
    <row r="420" customFormat="false" ht="13.5" hidden="false" customHeight="false" outlineLevel="0" collapsed="false">
      <c r="A420" s="72" t="s">
        <v>810</v>
      </c>
      <c r="B420" s="72"/>
      <c r="C420" s="72"/>
      <c r="D420" s="72" t="s">
        <v>102</v>
      </c>
      <c r="E420" s="0" t="n">
        <v>1</v>
      </c>
      <c r="F420" s="0" t="n">
        <v>0</v>
      </c>
      <c r="G420" s="0" t="n">
        <v>0</v>
      </c>
      <c r="H420" s="0" t="n">
        <v>8.75</v>
      </c>
      <c r="I420" s="72" t="s">
        <v>103</v>
      </c>
      <c r="J420" s="0" t="n">
        <v>27191</v>
      </c>
    </row>
    <row r="421" customFormat="false" ht="13.5" hidden="false" customHeight="false" outlineLevel="0" collapsed="false">
      <c r="A421" s="72" t="s">
        <v>811</v>
      </c>
      <c r="B421" s="72"/>
      <c r="C421" s="72"/>
      <c r="D421" s="72" t="s">
        <v>102</v>
      </c>
      <c r="E421" s="0" t="n">
        <v>1</v>
      </c>
      <c r="F421" s="0" t="n">
        <v>0</v>
      </c>
      <c r="G421" s="0" t="n">
        <v>0</v>
      </c>
      <c r="H421" s="0" t="n">
        <v>0</v>
      </c>
      <c r="I421" s="72" t="s">
        <v>103</v>
      </c>
      <c r="J421" s="0" t="n">
        <v>12791</v>
      </c>
    </row>
    <row r="422" customFormat="false" ht="13.5" hidden="false" customHeight="false" outlineLevel="0" collapsed="false">
      <c r="A422" s="72" t="s">
        <v>812</v>
      </c>
      <c r="B422" s="72"/>
      <c r="C422" s="72"/>
      <c r="D422" s="72" t="s">
        <v>102</v>
      </c>
      <c r="E422" s="0" t="n">
        <v>1</v>
      </c>
      <c r="F422" s="0" t="n">
        <v>0</v>
      </c>
      <c r="G422" s="0" t="n">
        <v>0</v>
      </c>
      <c r="H422" s="0" t="n">
        <v>0</v>
      </c>
      <c r="I422" s="72" t="s">
        <v>103</v>
      </c>
      <c r="J422" s="0" t="n">
        <v>26005</v>
      </c>
    </row>
    <row r="423" customFormat="false" ht="13.5" hidden="false" customHeight="false" outlineLevel="0" collapsed="false">
      <c r="A423" s="72" t="s">
        <v>813</v>
      </c>
      <c r="B423" s="72"/>
      <c r="C423" s="72"/>
      <c r="D423" s="72" t="s">
        <v>102</v>
      </c>
      <c r="E423" s="0" t="n">
        <v>1</v>
      </c>
      <c r="F423" s="0" t="n">
        <v>0</v>
      </c>
      <c r="G423" s="0" t="n">
        <v>0</v>
      </c>
      <c r="H423" s="0" t="n">
        <v>0</v>
      </c>
      <c r="I423" s="72" t="s">
        <v>103</v>
      </c>
      <c r="J423" s="0" t="n">
        <v>21346</v>
      </c>
    </row>
    <row r="424" customFormat="false" ht="13.5" hidden="false" customHeight="false" outlineLevel="0" collapsed="false">
      <c r="A424" s="72" t="s">
        <v>814</v>
      </c>
      <c r="B424" s="72"/>
      <c r="C424" s="72"/>
      <c r="D424" s="72" t="s">
        <v>102</v>
      </c>
      <c r="E424" s="0" t="n">
        <v>1</v>
      </c>
      <c r="F424" s="0" t="n">
        <v>0</v>
      </c>
      <c r="G424" s="0" t="n">
        <v>0</v>
      </c>
      <c r="H424" s="0" t="n">
        <v>0.5</v>
      </c>
      <c r="I424" s="72" t="s">
        <v>103</v>
      </c>
      <c r="J424" s="0" t="n">
        <v>24623</v>
      </c>
    </row>
    <row r="425" customFormat="false" ht="13.5" hidden="false" customHeight="false" outlineLevel="0" collapsed="false">
      <c r="A425" s="72" t="s">
        <v>815</v>
      </c>
      <c r="B425" s="72"/>
      <c r="C425" s="72"/>
      <c r="D425" s="72" t="s">
        <v>102</v>
      </c>
      <c r="E425" s="0" t="n">
        <v>1</v>
      </c>
      <c r="F425" s="0" t="n">
        <v>0</v>
      </c>
      <c r="G425" s="0" t="n">
        <v>0</v>
      </c>
      <c r="H425" s="0" t="n">
        <v>2.5</v>
      </c>
      <c r="I425" s="72" t="s">
        <v>103</v>
      </c>
      <c r="J425" s="0" t="n">
        <v>22174</v>
      </c>
    </row>
    <row r="426" customFormat="false" ht="13.5" hidden="false" customHeight="false" outlineLevel="0" collapsed="false">
      <c r="A426" s="72" t="s">
        <v>816</v>
      </c>
      <c r="B426" s="72"/>
      <c r="C426" s="72"/>
      <c r="D426" s="72" t="s">
        <v>102</v>
      </c>
      <c r="E426" s="0" t="n">
        <v>1</v>
      </c>
      <c r="F426" s="0" t="n">
        <v>0</v>
      </c>
      <c r="G426" s="0" t="n">
        <v>0</v>
      </c>
      <c r="H426" s="0" t="n">
        <v>0.11</v>
      </c>
      <c r="I426" s="72" t="s">
        <v>103</v>
      </c>
      <c r="J426" s="0" t="n">
        <v>9179</v>
      </c>
    </row>
    <row r="427" customFormat="false" ht="13.5" hidden="false" customHeight="false" outlineLevel="0" collapsed="false">
      <c r="A427" s="72" t="s">
        <v>817</v>
      </c>
      <c r="B427" s="72"/>
      <c r="C427" s="72"/>
      <c r="D427" s="72" t="s">
        <v>102</v>
      </c>
      <c r="E427" s="0" t="n">
        <v>1</v>
      </c>
      <c r="F427" s="0" t="n">
        <v>0</v>
      </c>
      <c r="G427" s="0" t="n">
        <v>0</v>
      </c>
      <c r="H427" s="0" t="n">
        <v>0.11</v>
      </c>
      <c r="I427" s="72" t="s">
        <v>103</v>
      </c>
      <c r="J427" s="0" t="n">
        <v>16759</v>
      </c>
    </row>
    <row r="428" customFormat="false" ht="13.5" hidden="false" customHeight="false" outlineLevel="0" collapsed="false">
      <c r="A428" s="72" t="s">
        <v>818</v>
      </c>
      <c r="B428" s="72"/>
      <c r="C428" s="72"/>
      <c r="D428" s="72" t="s">
        <v>102</v>
      </c>
      <c r="E428" s="0" t="n">
        <v>1</v>
      </c>
      <c r="F428" s="0" t="n">
        <v>0</v>
      </c>
      <c r="G428" s="0" t="n">
        <v>0</v>
      </c>
      <c r="H428" s="0" t="n">
        <v>0.11</v>
      </c>
      <c r="I428" s="72" t="s">
        <v>103</v>
      </c>
      <c r="J428" s="0" t="n">
        <v>9132</v>
      </c>
    </row>
    <row r="429" customFormat="false" ht="13.5" hidden="false" customHeight="false" outlineLevel="0" collapsed="false">
      <c r="A429" s="72" t="s">
        <v>819</v>
      </c>
      <c r="B429" s="72"/>
      <c r="C429" s="72"/>
      <c r="D429" s="72" t="s">
        <v>102</v>
      </c>
      <c r="E429" s="0" t="n">
        <v>1</v>
      </c>
      <c r="F429" s="0" t="n">
        <v>0</v>
      </c>
      <c r="G429" s="0" t="n">
        <v>0</v>
      </c>
      <c r="H429" s="0" t="n">
        <v>0.36</v>
      </c>
      <c r="I429" s="72" t="s">
        <v>103</v>
      </c>
      <c r="J429" s="0" t="n">
        <v>27100</v>
      </c>
    </row>
    <row r="430" customFormat="false" ht="13.5" hidden="false" customHeight="false" outlineLevel="0" collapsed="false">
      <c r="A430" s="72" t="s">
        <v>820</v>
      </c>
      <c r="B430" s="72"/>
      <c r="C430" s="72"/>
      <c r="D430" s="72" t="s">
        <v>579</v>
      </c>
      <c r="E430" s="0" t="n">
        <v>1</v>
      </c>
      <c r="F430" s="0" t="n">
        <v>0</v>
      </c>
      <c r="G430" s="0" t="n">
        <v>0</v>
      </c>
      <c r="H430" s="0" t="n">
        <v>0</v>
      </c>
      <c r="I430" s="72" t="s">
        <v>103</v>
      </c>
      <c r="J430" s="0" t="n">
        <v>17550</v>
      </c>
    </row>
    <row r="431" customFormat="false" ht="13.5" hidden="false" customHeight="false" outlineLevel="0" collapsed="false">
      <c r="A431" s="72" t="s">
        <v>821</v>
      </c>
      <c r="B431" s="72"/>
      <c r="C431" s="72"/>
      <c r="D431" s="72" t="s">
        <v>579</v>
      </c>
      <c r="E431" s="0" t="n">
        <v>1</v>
      </c>
      <c r="F431" s="0" t="n">
        <v>0</v>
      </c>
      <c r="G431" s="0" t="n">
        <v>0</v>
      </c>
      <c r="H431" s="0" t="n">
        <v>0</v>
      </c>
      <c r="I431" s="72" t="s">
        <v>103</v>
      </c>
      <c r="J431" s="0" t="n">
        <v>25987</v>
      </c>
    </row>
    <row r="432" customFormat="false" ht="13.5" hidden="false" customHeight="false" outlineLevel="0" collapsed="false">
      <c r="A432" s="72" t="s">
        <v>822</v>
      </c>
      <c r="B432" s="72"/>
      <c r="C432" s="72"/>
      <c r="D432" s="72" t="s">
        <v>579</v>
      </c>
      <c r="E432" s="0" t="n">
        <v>1</v>
      </c>
      <c r="F432" s="0" t="n">
        <v>0</v>
      </c>
      <c r="G432" s="0" t="n">
        <v>0</v>
      </c>
      <c r="H432" s="0" t="n">
        <v>0</v>
      </c>
      <c r="I432" s="72" t="s">
        <v>103</v>
      </c>
      <c r="J432" s="0" t="n">
        <v>26771</v>
      </c>
    </row>
    <row r="433" customFormat="false" ht="13.5" hidden="false" customHeight="false" outlineLevel="0" collapsed="false">
      <c r="A433" s="72" t="s">
        <v>823</v>
      </c>
      <c r="B433" s="72"/>
      <c r="C433" s="72"/>
      <c r="D433" s="72" t="s">
        <v>586</v>
      </c>
      <c r="E433" s="0" t="n">
        <v>1</v>
      </c>
      <c r="F433" s="0" t="n">
        <v>0</v>
      </c>
      <c r="G433" s="0" t="n">
        <v>0</v>
      </c>
      <c r="H433" s="0" t="n">
        <v>8.4</v>
      </c>
      <c r="I433" s="72" t="s">
        <v>103</v>
      </c>
      <c r="J433" s="0" t="n">
        <v>17601</v>
      </c>
    </row>
    <row r="434" customFormat="false" ht="13.5" hidden="false" customHeight="false" outlineLevel="0" collapsed="false">
      <c r="A434" s="72" t="s">
        <v>824</v>
      </c>
      <c r="B434" s="72"/>
      <c r="C434" s="72"/>
      <c r="D434" s="72" t="s">
        <v>118</v>
      </c>
      <c r="E434" s="0" t="n">
        <v>1</v>
      </c>
      <c r="F434" s="0" t="n">
        <v>0</v>
      </c>
      <c r="G434" s="0" t="n">
        <v>0</v>
      </c>
      <c r="H434" s="0" t="n">
        <v>0.275</v>
      </c>
      <c r="I434" s="72" t="s">
        <v>103</v>
      </c>
      <c r="J434" s="0" t="n">
        <v>30957</v>
      </c>
    </row>
    <row r="435" customFormat="false" ht="13.5" hidden="false" customHeight="false" outlineLevel="0" collapsed="false">
      <c r="A435" s="72" t="s">
        <v>825</v>
      </c>
      <c r="B435" s="72"/>
      <c r="C435" s="72"/>
      <c r="D435" s="72" t="s">
        <v>118</v>
      </c>
      <c r="E435" s="0" t="n">
        <v>1</v>
      </c>
      <c r="F435" s="0" t="n">
        <v>0</v>
      </c>
      <c r="G435" s="0" t="n">
        <v>0</v>
      </c>
      <c r="H435" s="0" t="n">
        <v>0.275</v>
      </c>
      <c r="I435" s="72" t="s">
        <v>103</v>
      </c>
      <c r="J435" s="0" t="n">
        <v>10206</v>
      </c>
    </row>
    <row r="436" customFormat="false" ht="13.5" hidden="false" customHeight="false" outlineLevel="0" collapsed="false">
      <c r="A436" s="72" t="s">
        <v>826</v>
      </c>
      <c r="B436" s="72"/>
      <c r="C436" s="72"/>
      <c r="D436" s="72" t="s">
        <v>102</v>
      </c>
      <c r="E436" s="0" t="n">
        <v>1</v>
      </c>
      <c r="F436" s="0" t="n">
        <v>0</v>
      </c>
      <c r="G436" s="0" t="n">
        <v>0</v>
      </c>
      <c r="H436" s="0" t="n">
        <v>3.34</v>
      </c>
      <c r="I436" s="72" t="s">
        <v>103</v>
      </c>
      <c r="J436" s="0" t="n">
        <v>8767</v>
      </c>
    </row>
    <row r="437" customFormat="false" ht="13.5" hidden="false" customHeight="false" outlineLevel="0" collapsed="false">
      <c r="A437" s="72" t="s">
        <v>827</v>
      </c>
      <c r="B437" s="72"/>
      <c r="C437" s="72"/>
      <c r="D437" s="72" t="s">
        <v>651</v>
      </c>
      <c r="E437" s="0" t="n">
        <v>1</v>
      </c>
      <c r="F437" s="0" t="n">
        <v>0</v>
      </c>
      <c r="G437" s="0" t="n">
        <v>0</v>
      </c>
      <c r="H437" s="0" t="n">
        <v>0.5</v>
      </c>
      <c r="I437" s="72" t="s">
        <v>103</v>
      </c>
      <c r="J437" s="0" t="n">
        <v>25667</v>
      </c>
    </row>
    <row r="438" customFormat="false" ht="13.5" hidden="false" customHeight="false" outlineLevel="0" collapsed="false">
      <c r="A438" s="72" t="s">
        <v>828</v>
      </c>
      <c r="B438" s="72"/>
      <c r="C438" s="72"/>
      <c r="D438" s="72" t="s">
        <v>102</v>
      </c>
      <c r="E438" s="0" t="n">
        <v>1</v>
      </c>
      <c r="F438" s="0" t="n">
        <v>0</v>
      </c>
      <c r="G438" s="0" t="n">
        <v>0</v>
      </c>
      <c r="H438" s="0" t="n">
        <v>3.34</v>
      </c>
      <c r="I438" s="72" t="s">
        <v>103</v>
      </c>
      <c r="J438" s="0" t="n">
        <v>8768</v>
      </c>
    </row>
    <row r="439" customFormat="false" ht="13.5" hidden="false" customHeight="false" outlineLevel="0" collapsed="false">
      <c r="A439" s="72" t="s">
        <v>829</v>
      </c>
      <c r="B439" s="72"/>
      <c r="C439" s="72"/>
      <c r="D439" s="72" t="s">
        <v>118</v>
      </c>
      <c r="E439" s="0" t="n">
        <v>1</v>
      </c>
      <c r="F439" s="0" t="n">
        <v>0</v>
      </c>
      <c r="G439" s="0" t="n">
        <v>0</v>
      </c>
      <c r="H439" s="0" t="n">
        <v>0.72</v>
      </c>
      <c r="I439" s="72" t="s">
        <v>103</v>
      </c>
      <c r="J439" s="0" t="n">
        <v>30555</v>
      </c>
    </row>
    <row r="440" customFormat="false" ht="13.5" hidden="false" customHeight="false" outlineLevel="0" collapsed="false">
      <c r="A440" s="72" t="s">
        <v>830</v>
      </c>
      <c r="B440" s="72"/>
      <c r="C440" s="72"/>
      <c r="D440" s="72" t="s">
        <v>579</v>
      </c>
      <c r="E440" s="0" t="n">
        <v>1</v>
      </c>
      <c r="F440" s="0" t="n">
        <v>0</v>
      </c>
      <c r="G440" s="0" t="n">
        <v>0</v>
      </c>
      <c r="H440" s="0" t="n">
        <v>0</v>
      </c>
      <c r="I440" s="72" t="s">
        <v>103</v>
      </c>
      <c r="J440" s="0" t="n">
        <v>21054</v>
      </c>
    </row>
    <row r="441" customFormat="false" ht="13.5" hidden="false" customHeight="false" outlineLevel="0" collapsed="false">
      <c r="A441" s="72" t="s">
        <v>831</v>
      </c>
      <c r="B441" s="72"/>
      <c r="C441" s="72"/>
      <c r="D441" s="72" t="s">
        <v>579</v>
      </c>
      <c r="E441" s="0" t="n">
        <v>1</v>
      </c>
      <c r="F441" s="0" t="n">
        <v>0</v>
      </c>
      <c r="G441" s="0" t="n">
        <v>0</v>
      </c>
      <c r="H441" s="0" t="n">
        <v>0</v>
      </c>
      <c r="I441" s="72" t="s">
        <v>103</v>
      </c>
      <c r="J441" s="0" t="n">
        <v>14447</v>
      </c>
    </row>
    <row r="442" customFormat="false" ht="13.5" hidden="false" customHeight="false" outlineLevel="0" collapsed="false">
      <c r="A442" s="72" t="s">
        <v>832</v>
      </c>
      <c r="B442" s="72"/>
      <c r="C442" s="72"/>
      <c r="D442" s="72" t="s">
        <v>579</v>
      </c>
      <c r="E442" s="0" t="n">
        <v>1</v>
      </c>
      <c r="F442" s="0" t="n">
        <v>0</v>
      </c>
      <c r="G442" s="0" t="n">
        <v>0</v>
      </c>
      <c r="H442" s="0" t="n">
        <v>0</v>
      </c>
      <c r="I442" s="72" t="s">
        <v>103</v>
      </c>
      <c r="J442" s="0" t="n">
        <v>20578</v>
      </c>
    </row>
    <row r="443" customFormat="false" ht="13.5" hidden="false" customHeight="false" outlineLevel="0" collapsed="false">
      <c r="A443" s="72" t="s">
        <v>833</v>
      </c>
      <c r="B443" s="72"/>
      <c r="C443" s="72"/>
      <c r="D443" s="72" t="s">
        <v>102</v>
      </c>
      <c r="E443" s="0" t="n">
        <v>1</v>
      </c>
      <c r="F443" s="0" t="n">
        <v>0</v>
      </c>
      <c r="G443" s="0" t="n">
        <v>0</v>
      </c>
      <c r="H443" s="0" t="n">
        <v>500</v>
      </c>
      <c r="I443" s="72" t="s">
        <v>644</v>
      </c>
      <c r="J443" s="0" t="n">
        <v>12286</v>
      </c>
    </row>
    <row r="444" customFormat="false" ht="13.5" hidden="false" customHeight="false" outlineLevel="0" collapsed="false">
      <c r="A444" s="72" t="s">
        <v>834</v>
      </c>
      <c r="B444" s="72"/>
      <c r="C444" s="72"/>
      <c r="D444" s="72" t="s">
        <v>102</v>
      </c>
      <c r="E444" s="0" t="n">
        <v>1</v>
      </c>
      <c r="F444" s="0" t="n">
        <v>0</v>
      </c>
      <c r="G444" s="0" t="n">
        <v>0</v>
      </c>
      <c r="H444" s="0" t="n">
        <v>600</v>
      </c>
      <c r="I444" s="72" t="s">
        <v>644</v>
      </c>
      <c r="J444" s="0" t="n">
        <v>27429</v>
      </c>
    </row>
    <row r="445" customFormat="false" ht="13.5" hidden="false" customHeight="false" outlineLevel="0" collapsed="false">
      <c r="A445" s="72" t="s">
        <v>835</v>
      </c>
      <c r="B445" s="72"/>
      <c r="C445" s="72"/>
      <c r="D445" s="72" t="s">
        <v>102</v>
      </c>
      <c r="E445" s="0" t="n">
        <v>1</v>
      </c>
      <c r="F445" s="0" t="n">
        <v>0</v>
      </c>
      <c r="G445" s="0" t="n">
        <v>0</v>
      </c>
      <c r="H445" s="0" t="n">
        <v>550</v>
      </c>
      <c r="I445" s="72" t="s">
        <v>644</v>
      </c>
      <c r="J445" s="0" t="n">
        <v>12288</v>
      </c>
    </row>
    <row r="446" customFormat="false" ht="13.5" hidden="false" customHeight="false" outlineLevel="0" collapsed="false">
      <c r="A446" s="72" t="s">
        <v>836</v>
      </c>
      <c r="B446" s="72"/>
      <c r="C446" s="72"/>
      <c r="D446" s="72" t="s">
        <v>102</v>
      </c>
      <c r="E446" s="0" t="n">
        <v>1</v>
      </c>
      <c r="F446" s="0" t="n">
        <v>0</v>
      </c>
      <c r="G446" s="0" t="n">
        <v>0</v>
      </c>
      <c r="H446" s="0" t="n">
        <v>700</v>
      </c>
      <c r="I446" s="72" t="s">
        <v>644</v>
      </c>
      <c r="J446" s="0" t="n">
        <v>27430</v>
      </c>
    </row>
    <row r="447" customFormat="false" ht="13.5" hidden="false" customHeight="false" outlineLevel="0" collapsed="false">
      <c r="A447" s="72" t="s">
        <v>837</v>
      </c>
      <c r="B447" s="72"/>
      <c r="C447" s="72"/>
      <c r="D447" s="72" t="s">
        <v>102</v>
      </c>
      <c r="E447" s="0" t="n">
        <v>1</v>
      </c>
      <c r="F447" s="0" t="n">
        <v>0</v>
      </c>
      <c r="G447" s="0" t="n">
        <v>0</v>
      </c>
      <c r="H447" s="0" t="n">
        <v>600</v>
      </c>
      <c r="I447" s="72" t="s">
        <v>644</v>
      </c>
      <c r="J447" s="0" t="n">
        <v>12289</v>
      </c>
    </row>
    <row r="448" customFormat="false" ht="13.5" hidden="false" customHeight="false" outlineLevel="0" collapsed="false">
      <c r="A448" s="72" t="s">
        <v>838</v>
      </c>
      <c r="B448" s="72"/>
      <c r="C448" s="72"/>
      <c r="D448" s="72" t="s">
        <v>102</v>
      </c>
      <c r="E448" s="0" t="n">
        <v>1</v>
      </c>
      <c r="F448" s="0" t="n">
        <v>0</v>
      </c>
      <c r="G448" s="0" t="n">
        <v>0</v>
      </c>
      <c r="H448" s="0" t="n">
        <v>800</v>
      </c>
      <c r="I448" s="72" t="s">
        <v>644</v>
      </c>
      <c r="J448" s="0" t="n">
        <v>27431</v>
      </c>
    </row>
    <row r="449" customFormat="false" ht="13.5" hidden="false" customHeight="false" outlineLevel="0" collapsed="false">
      <c r="A449" s="72" t="s">
        <v>46</v>
      </c>
      <c r="B449" s="72"/>
      <c r="C449" s="72"/>
      <c r="D449" s="72" t="s">
        <v>586</v>
      </c>
      <c r="E449" s="0" t="n">
        <v>1</v>
      </c>
      <c r="F449" s="0" t="n">
        <v>0</v>
      </c>
      <c r="G449" s="0" t="n">
        <v>0</v>
      </c>
      <c r="H449" s="0" t="n">
        <v>2.7</v>
      </c>
      <c r="I449" s="72" t="s">
        <v>103</v>
      </c>
      <c r="J449" s="0" t="n">
        <v>25526</v>
      </c>
    </row>
    <row r="450" customFormat="false" ht="13.5" hidden="false" customHeight="false" outlineLevel="0" collapsed="false">
      <c r="A450" s="72" t="s">
        <v>49</v>
      </c>
      <c r="B450" s="72"/>
      <c r="C450" s="72"/>
      <c r="D450" s="72" t="s">
        <v>586</v>
      </c>
      <c r="E450" s="0" t="n">
        <v>1</v>
      </c>
      <c r="F450" s="0" t="n">
        <v>0</v>
      </c>
      <c r="G450" s="0" t="n">
        <v>0</v>
      </c>
      <c r="H450" s="0" t="n">
        <v>7</v>
      </c>
      <c r="I450" s="72" t="s">
        <v>103</v>
      </c>
      <c r="J450" s="0" t="n">
        <v>22245</v>
      </c>
    </row>
    <row r="451" customFormat="false" ht="13.5" hidden="false" customHeight="false" outlineLevel="0" collapsed="false">
      <c r="A451" s="72" t="s">
        <v>839</v>
      </c>
      <c r="B451" s="72"/>
      <c r="C451" s="72"/>
      <c r="D451" s="72" t="s">
        <v>102</v>
      </c>
      <c r="E451" s="0" t="n">
        <v>1</v>
      </c>
      <c r="F451" s="0" t="n">
        <v>0</v>
      </c>
      <c r="G451" s="0" t="n">
        <v>0</v>
      </c>
      <c r="H451" s="0" t="n">
        <v>6</v>
      </c>
      <c r="I451" s="72" t="s">
        <v>103</v>
      </c>
      <c r="J451" s="0" t="n">
        <v>30611</v>
      </c>
    </row>
    <row r="452" customFormat="false" ht="13.5" hidden="false" customHeight="false" outlineLevel="0" collapsed="false">
      <c r="A452" s="72" t="s">
        <v>840</v>
      </c>
      <c r="B452" s="72"/>
      <c r="C452" s="72"/>
      <c r="D452" s="72" t="s">
        <v>102</v>
      </c>
      <c r="E452" s="0" t="n">
        <v>1</v>
      </c>
      <c r="F452" s="0" t="n">
        <v>0</v>
      </c>
      <c r="G452" s="0" t="n">
        <v>0</v>
      </c>
      <c r="H452" s="0" t="n">
        <v>6.5</v>
      </c>
      <c r="I452" s="72" t="s">
        <v>103</v>
      </c>
      <c r="J452" s="0" t="n">
        <v>31381</v>
      </c>
    </row>
    <row r="453" customFormat="false" ht="13.5" hidden="false" customHeight="false" outlineLevel="0" collapsed="false">
      <c r="A453" s="72" t="s">
        <v>42</v>
      </c>
      <c r="B453" s="72"/>
      <c r="C453" s="72"/>
      <c r="D453" s="72" t="s">
        <v>586</v>
      </c>
      <c r="E453" s="0" t="n">
        <v>1</v>
      </c>
      <c r="F453" s="0" t="n">
        <v>0</v>
      </c>
      <c r="G453" s="0" t="n">
        <v>0</v>
      </c>
      <c r="H453" s="0" t="n">
        <v>1.05</v>
      </c>
      <c r="I453" s="72" t="s">
        <v>103</v>
      </c>
      <c r="J453" s="0" t="n">
        <v>25527</v>
      </c>
    </row>
    <row r="454" customFormat="false" ht="13.5" hidden="false" customHeight="false" outlineLevel="0" collapsed="false">
      <c r="A454" s="72" t="s">
        <v>841</v>
      </c>
      <c r="B454" s="72"/>
      <c r="C454" s="72"/>
      <c r="D454" s="72" t="s">
        <v>102</v>
      </c>
      <c r="E454" s="0" t="n">
        <v>1</v>
      </c>
      <c r="F454" s="0" t="n">
        <v>0</v>
      </c>
      <c r="G454" s="0" t="n">
        <v>0</v>
      </c>
      <c r="H454" s="0" t="n">
        <v>5</v>
      </c>
      <c r="I454" s="72" t="s">
        <v>103</v>
      </c>
      <c r="J454" s="0" t="n">
        <v>30610</v>
      </c>
    </row>
    <row r="455" customFormat="false" ht="13.5" hidden="false" customHeight="false" outlineLevel="0" collapsed="false">
      <c r="A455" s="72" t="s">
        <v>842</v>
      </c>
      <c r="B455" s="72"/>
      <c r="C455" s="72"/>
      <c r="D455" s="72" t="s">
        <v>579</v>
      </c>
      <c r="E455" s="0" t="n">
        <v>1</v>
      </c>
      <c r="F455" s="0" t="n">
        <v>0</v>
      </c>
      <c r="G455" s="0" t="n">
        <v>0</v>
      </c>
      <c r="H455" s="0" t="n">
        <v>0</v>
      </c>
      <c r="I455" s="72" t="s">
        <v>103</v>
      </c>
      <c r="J455" s="0" t="n">
        <v>17432</v>
      </c>
    </row>
    <row r="456" customFormat="false" ht="13.5" hidden="false" customHeight="false" outlineLevel="0" collapsed="false">
      <c r="A456" s="72" t="s">
        <v>843</v>
      </c>
      <c r="B456" s="72"/>
      <c r="C456" s="72"/>
      <c r="D456" s="72" t="s">
        <v>102</v>
      </c>
      <c r="E456" s="0" t="n">
        <v>1</v>
      </c>
      <c r="F456" s="0" t="n">
        <v>0</v>
      </c>
      <c r="G456" s="0" t="n">
        <v>0</v>
      </c>
      <c r="H456" s="0" t="n">
        <v>1.25</v>
      </c>
      <c r="I456" s="72" t="s">
        <v>103</v>
      </c>
      <c r="J456" s="0" t="n">
        <v>26815</v>
      </c>
    </row>
    <row r="457" customFormat="false" ht="13.5" hidden="false" customHeight="false" outlineLevel="0" collapsed="false">
      <c r="A457" s="72" t="s">
        <v>844</v>
      </c>
      <c r="B457" s="72"/>
      <c r="C457" s="72"/>
      <c r="D457" s="72" t="s">
        <v>586</v>
      </c>
      <c r="E457" s="0" t="n">
        <v>1</v>
      </c>
      <c r="F457" s="0" t="n">
        <v>0</v>
      </c>
      <c r="G457" s="0" t="n">
        <v>0</v>
      </c>
      <c r="H457" s="0" t="n">
        <v>7.5</v>
      </c>
      <c r="I457" s="72" t="s">
        <v>103</v>
      </c>
      <c r="J457" s="0" t="n">
        <v>13844</v>
      </c>
    </row>
    <row r="458" customFormat="false" ht="13.5" hidden="false" customHeight="false" outlineLevel="0" collapsed="false">
      <c r="A458" s="72" t="s">
        <v>845</v>
      </c>
      <c r="B458" s="72"/>
      <c r="C458" s="72" t="s">
        <v>846</v>
      </c>
      <c r="D458" s="72" t="s">
        <v>102</v>
      </c>
      <c r="E458" s="0" t="n">
        <v>1</v>
      </c>
      <c r="F458" s="0" t="n">
        <v>0</v>
      </c>
      <c r="G458" s="0" t="n">
        <v>0</v>
      </c>
      <c r="H458" s="0" t="n">
        <v>0</v>
      </c>
      <c r="I458" s="72" t="s">
        <v>103</v>
      </c>
      <c r="J458" s="0" t="n">
        <v>22218</v>
      </c>
    </row>
    <row r="459" customFormat="false" ht="13.5" hidden="false" customHeight="false" outlineLevel="0" collapsed="false">
      <c r="A459" s="72" t="s">
        <v>847</v>
      </c>
      <c r="B459" s="72"/>
      <c r="C459" s="72"/>
      <c r="D459" s="72" t="s">
        <v>586</v>
      </c>
      <c r="E459" s="0" t="n">
        <v>1</v>
      </c>
      <c r="F459" s="0" t="n">
        <v>0</v>
      </c>
      <c r="G459" s="0" t="n">
        <v>0</v>
      </c>
      <c r="H459" s="0" t="n">
        <v>10</v>
      </c>
      <c r="I459" s="72" t="s">
        <v>103</v>
      </c>
      <c r="J459" s="0" t="n">
        <v>26246</v>
      </c>
    </row>
    <row r="460" customFormat="false" ht="13.5" hidden="false" customHeight="false" outlineLevel="0" collapsed="false">
      <c r="A460" s="72" t="s">
        <v>848</v>
      </c>
      <c r="B460" s="72"/>
      <c r="C460" s="72"/>
      <c r="D460" s="72" t="s">
        <v>586</v>
      </c>
      <c r="E460" s="0" t="n">
        <v>1</v>
      </c>
      <c r="F460" s="0" t="n">
        <v>0</v>
      </c>
      <c r="G460" s="0" t="n">
        <v>0</v>
      </c>
      <c r="H460" s="0" t="n">
        <v>72.73</v>
      </c>
      <c r="I460" s="72" t="s">
        <v>103</v>
      </c>
      <c r="J460" s="0" t="n">
        <v>17296</v>
      </c>
    </row>
    <row r="461" customFormat="false" ht="13.5" hidden="false" customHeight="false" outlineLevel="0" collapsed="false">
      <c r="A461" s="72" t="s">
        <v>849</v>
      </c>
      <c r="B461" s="72"/>
      <c r="C461" s="72"/>
      <c r="D461" s="72" t="s">
        <v>586</v>
      </c>
      <c r="E461" s="0" t="n">
        <v>1</v>
      </c>
      <c r="F461" s="0" t="n">
        <v>0</v>
      </c>
      <c r="G461" s="0" t="n">
        <v>0</v>
      </c>
      <c r="H461" s="0" t="n">
        <v>60.23</v>
      </c>
      <c r="I461" s="72" t="s">
        <v>103</v>
      </c>
      <c r="J461" s="0" t="n">
        <v>15142</v>
      </c>
    </row>
    <row r="462" customFormat="false" ht="13.5" hidden="false" customHeight="false" outlineLevel="0" collapsed="false">
      <c r="A462" s="72" t="s">
        <v>850</v>
      </c>
      <c r="B462" s="72"/>
      <c r="C462" s="72"/>
      <c r="D462" s="72" t="s">
        <v>651</v>
      </c>
      <c r="E462" s="0" t="n">
        <v>1</v>
      </c>
      <c r="F462" s="0" t="n">
        <v>0</v>
      </c>
      <c r="G462" s="0" t="n">
        <v>0</v>
      </c>
      <c r="H462" s="0" t="n">
        <v>8.75</v>
      </c>
      <c r="I462" s="72" t="s">
        <v>103</v>
      </c>
      <c r="J462" s="0" t="n">
        <v>17297</v>
      </c>
    </row>
    <row r="463" customFormat="false" ht="13.5" hidden="false" customHeight="false" outlineLevel="0" collapsed="false">
      <c r="A463" s="72" t="s">
        <v>851</v>
      </c>
      <c r="B463" s="72"/>
      <c r="C463" s="72"/>
      <c r="D463" s="72" t="s">
        <v>651</v>
      </c>
      <c r="E463" s="0" t="n">
        <v>1</v>
      </c>
      <c r="F463" s="0" t="n">
        <v>0</v>
      </c>
      <c r="G463" s="0" t="n">
        <v>0</v>
      </c>
      <c r="H463" s="0" t="n">
        <v>7.5</v>
      </c>
      <c r="I463" s="72" t="s">
        <v>103</v>
      </c>
      <c r="J463" s="0" t="n">
        <v>15144</v>
      </c>
    </row>
    <row r="464" customFormat="false" ht="13.5" hidden="false" customHeight="false" outlineLevel="0" collapsed="false">
      <c r="A464" s="72" t="s">
        <v>852</v>
      </c>
      <c r="B464" s="72"/>
      <c r="C464" s="72"/>
      <c r="D464" s="72" t="s">
        <v>579</v>
      </c>
      <c r="E464" s="0" t="n">
        <v>1</v>
      </c>
      <c r="F464" s="0" t="n">
        <v>0</v>
      </c>
      <c r="G464" s="0" t="n">
        <v>0</v>
      </c>
      <c r="H464" s="0" t="n">
        <v>0</v>
      </c>
      <c r="I464" s="72" t="s">
        <v>103</v>
      </c>
      <c r="J464" s="0" t="n">
        <v>18580</v>
      </c>
    </row>
    <row r="465" customFormat="false" ht="13.5" hidden="false" customHeight="false" outlineLevel="0" collapsed="false">
      <c r="A465" s="72" t="s">
        <v>853</v>
      </c>
      <c r="B465" s="72"/>
      <c r="C465" s="72"/>
      <c r="D465" s="72" t="s">
        <v>651</v>
      </c>
      <c r="E465" s="0" t="n">
        <v>1</v>
      </c>
      <c r="F465" s="0" t="n">
        <v>0</v>
      </c>
      <c r="G465" s="0" t="n">
        <v>0</v>
      </c>
      <c r="H465" s="0" t="n">
        <v>1.8</v>
      </c>
      <c r="I465" s="72" t="s">
        <v>103</v>
      </c>
      <c r="J465" s="0" t="n">
        <v>679</v>
      </c>
    </row>
    <row r="466" customFormat="false" ht="13.5" hidden="false" customHeight="false" outlineLevel="0" collapsed="false">
      <c r="A466" s="72" t="s">
        <v>854</v>
      </c>
      <c r="B466" s="72"/>
      <c r="C466" s="72"/>
      <c r="D466" s="72" t="s">
        <v>679</v>
      </c>
      <c r="E466" s="0" t="n">
        <v>1</v>
      </c>
      <c r="F466" s="0" t="n">
        <v>0</v>
      </c>
      <c r="G466" s="0" t="n">
        <v>0</v>
      </c>
      <c r="H466" s="0" t="n">
        <v>1.5</v>
      </c>
      <c r="I466" s="72" t="s">
        <v>103</v>
      </c>
      <c r="J466" s="0" t="n">
        <v>27455</v>
      </c>
    </row>
    <row r="467" customFormat="false" ht="13.5" hidden="false" customHeight="false" outlineLevel="0" collapsed="false">
      <c r="A467" s="72" t="s">
        <v>855</v>
      </c>
      <c r="B467" s="72"/>
      <c r="C467" s="72"/>
      <c r="D467" s="72" t="s">
        <v>651</v>
      </c>
      <c r="E467" s="0" t="n">
        <v>1</v>
      </c>
      <c r="F467" s="0" t="n">
        <v>0</v>
      </c>
      <c r="G467" s="0" t="n">
        <v>0</v>
      </c>
      <c r="H467" s="0" t="n">
        <v>2</v>
      </c>
      <c r="I467" s="72" t="s">
        <v>103</v>
      </c>
      <c r="J467" s="0" t="n">
        <v>21837</v>
      </c>
    </row>
    <row r="468" customFormat="false" ht="13.5" hidden="false" customHeight="false" outlineLevel="0" collapsed="false">
      <c r="A468" s="72" t="s">
        <v>856</v>
      </c>
      <c r="B468" s="72"/>
      <c r="C468" s="72"/>
      <c r="D468" s="72" t="s">
        <v>102</v>
      </c>
      <c r="E468" s="0" t="n">
        <v>1</v>
      </c>
      <c r="F468" s="0" t="n">
        <v>0</v>
      </c>
      <c r="G468" s="0" t="n">
        <v>0</v>
      </c>
      <c r="H468" s="0" t="n">
        <v>0.36</v>
      </c>
      <c r="I468" s="72" t="s">
        <v>103</v>
      </c>
      <c r="J468" s="0" t="n">
        <v>6896</v>
      </c>
    </row>
    <row r="469" customFormat="false" ht="13.5" hidden="false" customHeight="false" outlineLevel="0" collapsed="false">
      <c r="A469" s="72" t="s">
        <v>857</v>
      </c>
      <c r="B469" s="72"/>
      <c r="C469" s="72"/>
      <c r="D469" s="72" t="s">
        <v>102</v>
      </c>
      <c r="E469" s="0" t="n">
        <v>1</v>
      </c>
      <c r="F469" s="0" t="n">
        <v>0</v>
      </c>
      <c r="G469" s="0" t="n">
        <v>0</v>
      </c>
      <c r="H469" s="0" t="n">
        <v>0.25</v>
      </c>
      <c r="I469" s="72" t="s">
        <v>103</v>
      </c>
      <c r="J469" s="0" t="n">
        <v>14505</v>
      </c>
    </row>
    <row r="470" customFormat="false" ht="13.5" hidden="false" customHeight="false" outlineLevel="0" collapsed="false">
      <c r="A470" s="72" t="s">
        <v>858</v>
      </c>
      <c r="B470" s="72"/>
      <c r="C470" s="72"/>
      <c r="D470" s="72" t="s">
        <v>102</v>
      </c>
      <c r="E470" s="0" t="n">
        <v>1</v>
      </c>
      <c r="F470" s="0" t="n">
        <v>0</v>
      </c>
      <c r="G470" s="0" t="n">
        <v>0</v>
      </c>
      <c r="H470" s="0" t="n">
        <v>2</v>
      </c>
      <c r="I470" s="72" t="s">
        <v>103</v>
      </c>
      <c r="J470" s="0" t="n">
        <v>30557</v>
      </c>
    </row>
    <row r="471" customFormat="false" ht="13.5" hidden="false" customHeight="false" outlineLevel="0" collapsed="false">
      <c r="A471" s="72" t="s">
        <v>859</v>
      </c>
      <c r="B471" s="72"/>
      <c r="C471" s="72"/>
      <c r="D471" s="72" t="s">
        <v>651</v>
      </c>
      <c r="E471" s="0" t="n">
        <v>1</v>
      </c>
      <c r="F471" s="0" t="n">
        <v>0</v>
      </c>
      <c r="G471" s="0" t="n">
        <v>0</v>
      </c>
      <c r="H471" s="0" t="n">
        <v>0.413</v>
      </c>
      <c r="I471" s="72" t="s">
        <v>103</v>
      </c>
      <c r="J471" s="0" t="n">
        <v>9181</v>
      </c>
    </row>
    <row r="472" customFormat="false" ht="13.5" hidden="false" customHeight="false" outlineLevel="0" collapsed="false">
      <c r="A472" s="72" t="s">
        <v>860</v>
      </c>
      <c r="B472" s="72"/>
      <c r="C472" s="72"/>
      <c r="D472" s="72" t="s">
        <v>579</v>
      </c>
      <c r="E472" s="0" t="n">
        <v>1</v>
      </c>
      <c r="F472" s="0" t="n">
        <v>0</v>
      </c>
      <c r="G472" s="0" t="n">
        <v>0</v>
      </c>
      <c r="H472" s="0" t="n">
        <v>0</v>
      </c>
      <c r="I472" s="72" t="s">
        <v>103</v>
      </c>
      <c r="J472" s="0" t="n">
        <v>17097</v>
      </c>
    </row>
    <row r="473" customFormat="false" ht="13.5" hidden="false" customHeight="false" outlineLevel="0" collapsed="false">
      <c r="A473" s="72" t="s">
        <v>861</v>
      </c>
      <c r="B473" s="72"/>
      <c r="C473" s="72"/>
      <c r="D473" s="72" t="s">
        <v>579</v>
      </c>
      <c r="E473" s="0" t="n">
        <v>1</v>
      </c>
      <c r="F473" s="0" t="n">
        <v>0</v>
      </c>
      <c r="G473" s="0" t="n">
        <v>0</v>
      </c>
      <c r="H473" s="0" t="n">
        <v>0</v>
      </c>
      <c r="I473" s="72" t="s">
        <v>103</v>
      </c>
      <c r="J473" s="0" t="n">
        <v>4215</v>
      </c>
    </row>
    <row r="474" customFormat="false" ht="13.5" hidden="false" customHeight="false" outlineLevel="0" collapsed="false">
      <c r="A474" s="72" t="s">
        <v>862</v>
      </c>
      <c r="B474" s="72"/>
      <c r="C474" s="72"/>
      <c r="D474" s="72" t="s">
        <v>586</v>
      </c>
      <c r="E474" s="0" t="n">
        <v>1</v>
      </c>
      <c r="F474" s="0" t="n">
        <v>0</v>
      </c>
      <c r="G474" s="0" t="n">
        <v>0</v>
      </c>
      <c r="H474" s="0" t="n">
        <v>1.85</v>
      </c>
      <c r="I474" s="72" t="s">
        <v>103</v>
      </c>
      <c r="J474" s="0" t="n">
        <v>18914</v>
      </c>
    </row>
    <row r="475" customFormat="false" ht="13.5" hidden="false" customHeight="false" outlineLevel="0" collapsed="false">
      <c r="A475" s="72" t="s">
        <v>863</v>
      </c>
      <c r="B475" s="72"/>
      <c r="C475" s="72"/>
      <c r="D475" s="72" t="s">
        <v>586</v>
      </c>
      <c r="E475" s="0" t="n">
        <v>1</v>
      </c>
      <c r="F475" s="0" t="n">
        <v>0</v>
      </c>
      <c r="G475" s="0" t="n">
        <v>0</v>
      </c>
      <c r="H475" s="0" t="n">
        <v>0.92</v>
      </c>
      <c r="I475" s="72" t="s">
        <v>103</v>
      </c>
      <c r="J475" s="0" t="n">
        <v>18913</v>
      </c>
    </row>
    <row r="476" customFormat="false" ht="13.5" hidden="false" customHeight="false" outlineLevel="0" collapsed="false">
      <c r="A476" s="72" t="s">
        <v>864</v>
      </c>
      <c r="B476" s="72"/>
      <c r="C476" s="72"/>
      <c r="D476" s="72" t="s">
        <v>651</v>
      </c>
      <c r="E476" s="0" t="n">
        <v>1</v>
      </c>
      <c r="F476" s="0" t="n">
        <v>0</v>
      </c>
      <c r="G476" s="0" t="n">
        <v>0</v>
      </c>
      <c r="H476" s="0" t="n">
        <v>2.35</v>
      </c>
      <c r="I476" s="72" t="s">
        <v>103</v>
      </c>
      <c r="J476" s="0" t="n">
        <v>21937</v>
      </c>
    </row>
    <row r="477" customFormat="false" ht="13.5" hidden="false" customHeight="false" outlineLevel="0" collapsed="false">
      <c r="A477" s="72" t="s">
        <v>865</v>
      </c>
      <c r="B477" s="72"/>
      <c r="C477" s="72"/>
      <c r="D477" s="72" t="s">
        <v>651</v>
      </c>
      <c r="E477" s="0" t="n">
        <v>1</v>
      </c>
      <c r="F477" s="0" t="n">
        <v>0</v>
      </c>
      <c r="G477" s="0" t="n">
        <v>0</v>
      </c>
      <c r="H477" s="0" t="n">
        <v>4.7</v>
      </c>
      <c r="I477" s="72" t="s">
        <v>103</v>
      </c>
      <c r="J477" s="0" t="n">
        <v>21938</v>
      </c>
    </row>
    <row r="478" customFormat="false" ht="13.5" hidden="false" customHeight="false" outlineLevel="0" collapsed="false">
      <c r="A478" s="72" t="s">
        <v>866</v>
      </c>
      <c r="B478" s="72"/>
      <c r="C478" s="72"/>
      <c r="D478" s="72" t="s">
        <v>651</v>
      </c>
      <c r="E478" s="0" t="n">
        <v>1</v>
      </c>
      <c r="F478" s="0" t="n">
        <v>0</v>
      </c>
      <c r="G478" s="0" t="n">
        <v>0</v>
      </c>
      <c r="H478" s="0" t="n">
        <v>1.13</v>
      </c>
      <c r="I478" s="72" t="s">
        <v>103</v>
      </c>
      <c r="J478" s="0" t="n">
        <v>10070</v>
      </c>
    </row>
    <row r="479" customFormat="false" ht="13.5" hidden="false" customHeight="false" outlineLevel="0" collapsed="false">
      <c r="A479" s="72" t="s">
        <v>867</v>
      </c>
      <c r="B479" s="72"/>
      <c r="C479" s="72"/>
      <c r="D479" s="72" t="s">
        <v>651</v>
      </c>
      <c r="E479" s="0" t="n">
        <v>1</v>
      </c>
      <c r="F479" s="0" t="n">
        <v>0</v>
      </c>
      <c r="G479" s="0" t="n">
        <v>0</v>
      </c>
      <c r="H479" s="0" t="n">
        <v>1.7</v>
      </c>
      <c r="I479" s="72" t="s">
        <v>103</v>
      </c>
      <c r="J479" s="0" t="n">
        <v>13184</v>
      </c>
    </row>
    <row r="480" customFormat="false" ht="13.5" hidden="false" customHeight="false" outlineLevel="0" collapsed="false">
      <c r="A480" s="72" t="s">
        <v>868</v>
      </c>
      <c r="B480" s="72"/>
      <c r="C480" s="72"/>
      <c r="D480" s="72" t="s">
        <v>579</v>
      </c>
      <c r="E480" s="0" t="n">
        <v>1</v>
      </c>
      <c r="F480" s="0" t="n">
        <v>0</v>
      </c>
      <c r="G480" s="0" t="n">
        <v>0</v>
      </c>
      <c r="H480" s="0" t="n">
        <v>0</v>
      </c>
      <c r="I480" s="72" t="s">
        <v>103</v>
      </c>
      <c r="J480" s="0" t="n">
        <v>4182</v>
      </c>
    </row>
    <row r="481" customFormat="false" ht="13.5" hidden="false" customHeight="false" outlineLevel="0" collapsed="false">
      <c r="A481" s="72" t="s">
        <v>869</v>
      </c>
      <c r="B481" s="72"/>
      <c r="C481" s="72"/>
      <c r="D481" s="72" t="s">
        <v>579</v>
      </c>
      <c r="E481" s="0" t="n">
        <v>1</v>
      </c>
      <c r="F481" s="0" t="n">
        <v>0</v>
      </c>
      <c r="G481" s="0" t="n">
        <v>0</v>
      </c>
      <c r="H481" s="0" t="n">
        <v>0</v>
      </c>
      <c r="I481" s="72" t="s">
        <v>103</v>
      </c>
      <c r="J481" s="0" t="n">
        <v>15709</v>
      </c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0.7"/>
    <col collapsed="false" customWidth="true" hidden="true" outlineLevel="0" max="2" min="2" style="0" width="20.13"/>
    <col collapsed="false" customWidth="true" hidden="true" outlineLevel="0" max="3" min="3" style="0" width="17.7"/>
    <col collapsed="false" customWidth="true" hidden="true" outlineLevel="0" max="4" min="4" style="0" width="7.14"/>
    <col collapsed="false" customWidth="true" hidden="true" outlineLevel="0" max="5" min="5" style="0" width="13.41"/>
    <col collapsed="false" customWidth="true" hidden="true" outlineLevel="0" max="6" min="6" style="0" width="11.99"/>
    <col collapsed="false" customWidth="true" hidden="true" outlineLevel="0" max="7" min="7" style="0" width="18.56"/>
    <col collapsed="false" customWidth="true" hidden="true" outlineLevel="0" max="8" min="8" style="0" width="9.28"/>
    <col collapsed="false" customWidth="true" hidden="true" outlineLevel="0" max="9" min="9" style="0" width="7.42"/>
    <col collapsed="false" customWidth="true" hidden="true" outlineLevel="0" max="10" min="10" style="0" width="5.99"/>
    <col collapsed="false" customWidth="true" hidden="true" outlineLevel="0" max="11" min="11" style="73" width="9.28"/>
    <col collapsed="false" customWidth="false" hidden="true" outlineLevel="0" max="12" min="12" style="0" width="9.06"/>
  </cols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870</v>
      </c>
    </row>
    <row r="3" customFormat="false" ht="12.75" hidden="false" customHeight="false" outlineLevel="0" collapsed="false">
      <c r="A3" s="0" t="s">
        <v>92</v>
      </c>
      <c r="B3" s="0" t="s">
        <v>93</v>
      </c>
      <c r="C3" s="0" t="s">
        <v>58</v>
      </c>
      <c r="D3" s="0" t="s">
        <v>94</v>
      </c>
      <c r="E3" s="0" t="s">
        <v>95</v>
      </c>
      <c r="F3" s="0" t="s">
        <v>96</v>
      </c>
      <c r="G3" s="0" t="s">
        <v>97</v>
      </c>
      <c r="H3" s="0" t="s">
        <v>98</v>
      </c>
      <c r="I3" s="0" t="s">
        <v>99</v>
      </c>
      <c r="J3" s="0" t="s">
        <v>871</v>
      </c>
      <c r="K3" s="73" t="s">
        <v>98</v>
      </c>
    </row>
    <row r="4" customFormat="false" ht="12.75" hidden="false" customHeight="false" outlineLevel="0" collapsed="false">
      <c r="A4" s="72" t="s">
        <v>872</v>
      </c>
      <c r="B4" s="72" t="s">
        <v>873</v>
      </c>
      <c r="C4" s="72" t="s">
        <v>873</v>
      </c>
      <c r="D4" s="72" t="s">
        <v>102</v>
      </c>
      <c r="E4" s="0" t="n">
        <v>1</v>
      </c>
      <c r="F4" s="0" t="n">
        <v>0</v>
      </c>
      <c r="G4" s="0" t="n">
        <v>0</v>
      </c>
      <c r="H4" s="74" t="n">
        <f aca="false">K4*1.1</f>
        <v>61.974</v>
      </c>
      <c r="I4" s="72" t="s">
        <v>103</v>
      </c>
      <c r="J4" s="0" t="n">
        <v>21916</v>
      </c>
      <c r="K4" s="73" t="n">
        <v>56.34</v>
      </c>
    </row>
    <row r="5" customFormat="false" ht="12.75" hidden="false" customHeight="false" outlineLevel="0" collapsed="false">
      <c r="A5" s="72" t="s">
        <v>874</v>
      </c>
      <c r="B5" s="72" t="s">
        <v>875</v>
      </c>
      <c r="C5" s="72" t="s">
        <v>875</v>
      </c>
      <c r="D5" s="72" t="s">
        <v>876</v>
      </c>
      <c r="E5" s="0" t="n">
        <v>15</v>
      </c>
      <c r="F5" s="0" t="n">
        <v>0.301</v>
      </c>
      <c r="G5" s="0" t="n">
        <v>0</v>
      </c>
      <c r="H5" s="74" t="n">
        <f aca="false">K5*1.1</f>
        <v>22.99</v>
      </c>
      <c r="I5" s="72" t="s">
        <v>103</v>
      </c>
      <c r="J5" s="0" t="n">
        <v>21906</v>
      </c>
      <c r="K5" s="73" t="n">
        <v>20.9</v>
      </c>
    </row>
    <row r="6" customFormat="false" ht="12.75" hidden="false" customHeight="false" outlineLevel="0" collapsed="false">
      <c r="A6" s="72" t="s">
        <v>877</v>
      </c>
      <c r="B6" s="72" t="s">
        <v>878</v>
      </c>
      <c r="C6" s="72" t="s">
        <v>878</v>
      </c>
      <c r="D6" s="72" t="s">
        <v>876</v>
      </c>
      <c r="E6" s="0" t="n">
        <v>15</v>
      </c>
      <c r="F6" s="0" t="n">
        <v>0.301</v>
      </c>
      <c r="G6" s="0" t="n">
        <v>0</v>
      </c>
      <c r="H6" s="74" t="n">
        <f aca="false">K6*1.1</f>
        <v>22.99</v>
      </c>
      <c r="I6" s="72" t="s">
        <v>103</v>
      </c>
      <c r="J6" s="0" t="n">
        <v>22696</v>
      </c>
      <c r="K6" s="73" t="n">
        <v>20.9</v>
      </c>
    </row>
    <row r="7" customFormat="false" ht="12.75" hidden="false" customHeight="false" outlineLevel="0" collapsed="false">
      <c r="A7" s="72" t="s">
        <v>879</v>
      </c>
      <c r="B7" s="72" t="s">
        <v>880</v>
      </c>
      <c r="C7" s="72" t="s">
        <v>880</v>
      </c>
      <c r="D7" s="72" t="s">
        <v>876</v>
      </c>
      <c r="E7" s="0" t="n">
        <v>15</v>
      </c>
      <c r="F7" s="0" t="n">
        <v>0.301</v>
      </c>
      <c r="G7" s="0" t="n">
        <v>0</v>
      </c>
      <c r="H7" s="74" t="n">
        <f aca="false">K7*1.1</f>
        <v>22.99</v>
      </c>
      <c r="I7" s="72" t="s">
        <v>103</v>
      </c>
      <c r="J7" s="0" t="n">
        <v>21904</v>
      </c>
      <c r="K7" s="73" t="n">
        <v>20.9</v>
      </c>
    </row>
    <row r="8" customFormat="false" ht="12.75" hidden="false" customHeight="false" outlineLevel="0" collapsed="false">
      <c r="A8" s="72" t="s">
        <v>881</v>
      </c>
      <c r="B8" s="72" t="s">
        <v>882</v>
      </c>
      <c r="C8" s="72" t="s">
        <v>882</v>
      </c>
      <c r="D8" s="72" t="s">
        <v>876</v>
      </c>
      <c r="E8" s="0" t="n">
        <v>15</v>
      </c>
      <c r="F8" s="0" t="n">
        <v>0.313</v>
      </c>
      <c r="G8" s="0" t="n">
        <v>0</v>
      </c>
      <c r="H8" s="74" t="n">
        <f aca="false">K8*1.1</f>
        <v>15.312</v>
      </c>
      <c r="I8" s="72" t="s">
        <v>103</v>
      </c>
      <c r="J8" s="0" t="n">
        <v>22344</v>
      </c>
      <c r="K8" s="73" t="n">
        <v>13.92</v>
      </c>
    </row>
    <row r="9" customFormat="false" ht="12.75" hidden="false" customHeight="false" outlineLevel="0" collapsed="false">
      <c r="A9" s="72" t="s">
        <v>883</v>
      </c>
      <c r="B9" s="72" t="s">
        <v>884</v>
      </c>
      <c r="C9" s="72" t="s">
        <v>884</v>
      </c>
      <c r="D9" s="72" t="s">
        <v>876</v>
      </c>
      <c r="E9" s="0" t="n">
        <v>15</v>
      </c>
      <c r="F9" s="0" t="n">
        <v>0.313</v>
      </c>
      <c r="G9" s="0" t="n">
        <v>0</v>
      </c>
      <c r="H9" s="74" t="n">
        <f aca="false">K9*1.1</f>
        <v>15.312</v>
      </c>
      <c r="I9" s="72" t="s">
        <v>103</v>
      </c>
      <c r="J9" s="0" t="n">
        <v>22346</v>
      </c>
      <c r="K9" s="73" t="n">
        <v>13.92</v>
      </c>
    </row>
    <row r="10" customFormat="false" ht="12.75" hidden="false" customHeight="false" outlineLevel="0" collapsed="false">
      <c r="A10" s="72" t="s">
        <v>885</v>
      </c>
      <c r="B10" s="72" t="s">
        <v>886</v>
      </c>
      <c r="C10" s="72" t="s">
        <v>886</v>
      </c>
      <c r="D10" s="72" t="s">
        <v>876</v>
      </c>
      <c r="E10" s="0" t="n">
        <v>15</v>
      </c>
      <c r="F10" s="0" t="n">
        <v>0.313</v>
      </c>
      <c r="G10" s="0" t="n">
        <v>0</v>
      </c>
      <c r="H10" s="74" t="n">
        <f aca="false">K10*1.1</f>
        <v>15.312</v>
      </c>
      <c r="I10" s="72" t="s">
        <v>103</v>
      </c>
      <c r="J10" s="0" t="n">
        <v>22345</v>
      </c>
      <c r="K10" s="73" t="n">
        <v>13.92</v>
      </c>
    </row>
    <row r="11" customFormat="false" ht="12.75" hidden="false" customHeight="false" outlineLevel="0" collapsed="false">
      <c r="A11" s="72" t="s">
        <v>887</v>
      </c>
      <c r="B11" s="72" t="s">
        <v>888</v>
      </c>
      <c r="C11" s="72" t="s">
        <v>888</v>
      </c>
      <c r="D11" s="72" t="s">
        <v>876</v>
      </c>
      <c r="E11" s="0" t="n">
        <v>1</v>
      </c>
      <c r="F11" s="0" t="n">
        <v>2.52</v>
      </c>
      <c r="G11" s="0" t="n">
        <v>0</v>
      </c>
      <c r="H11" s="74" t="n">
        <f aca="false">K11*1.1</f>
        <v>31.878</v>
      </c>
      <c r="I11" s="72" t="s">
        <v>103</v>
      </c>
      <c r="J11" s="0" t="n">
        <v>21903</v>
      </c>
      <c r="K11" s="73" t="n">
        <v>28.98</v>
      </c>
    </row>
    <row r="12" customFormat="false" ht="12.75" hidden="false" customHeight="false" outlineLevel="0" collapsed="false">
      <c r="A12" s="72" t="s">
        <v>889</v>
      </c>
      <c r="B12" s="72" t="s">
        <v>890</v>
      </c>
      <c r="C12" s="72" t="s">
        <v>890</v>
      </c>
      <c r="D12" s="72" t="s">
        <v>876</v>
      </c>
      <c r="E12" s="0" t="n">
        <v>1</v>
      </c>
      <c r="F12" s="0" t="n">
        <v>2</v>
      </c>
      <c r="G12" s="0" t="n">
        <v>0</v>
      </c>
      <c r="H12" s="74" t="n">
        <f aca="false">K12*1.1</f>
        <v>21.989</v>
      </c>
      <c r="I12" s="72" t="s">
        <v>103</v>
      </c>
      <c r="J12" s="0" t="n">
        <v>23793</v>
      </c>
      <c r="K12" s="73" t="n">
        <v>19.99</v>
      </c>
    </row>
    <row r="13" customFormat="false" ht="12.75" hidden="false" customHeight="false" outlineLevel="0" collapsed="false">
      <c r="A13" s="72" t="s">
        <v>891</v>
      </c>
      <c r="B13" s="72" t="s">
        <v>892</v>
      </c>
      <c r="C13" s="72" t="s">
        <v>892</v>
      </c>
      <c r="D13" s="72" t="s">
        <v>876</v>
      </c>
      <c r="E13" s="0" t="n">
        <v>15</v>
      </c>
      <c r="F13" s="0" t="n">
        <v>0.16</v>
      </c>
      <c r="G13" s="0" t="n">
        <v>0</v>
      </c>
      <c r="H13" s="74" t="n">
        <f aca="false">K13*1.1</f>
        <v>14.982</v>
      </c>
      <c r="I13" s="72" t="s">
        <v>103</v>
      </c>
      <c r="J13" s="0" t="n">
        <v>21905</v>
      </c>
      <c r="K13" s="73" t="n">
        <v>13.62</v>
      </c>
    </row>
    <row r="14" customFormat="false" ht="12.75" hidden="false" customHeight="false" outlineLevel="0" collapsed="false">
      <c r="A14" s="72" t="s">
        <v>893</v>
      </c>
      <c r="B14" s="72" t="s">
        <v>894</v>
      </c>
      <c r="C14" s="72" t="s">
        <v>894</v>
      </c>
      <c r="D14" s="72" t="s">
        <v>102</v>
      </c>
      <c r="E14" s="0" t="n">
        <v>15</v>
      </c>
      <c r="F14" s="0" t="n">
        <v>0.03</v>
      </c>
      <c r="G14" s="0" t="n">
        <v>0</v>
      </c>
      <c r="H14" s="74" t="n">
        <f aca="false">K14*1.1</f>
        <v>2.904</v>
      </c>
      <c r="I14" s="72" t="s">
        <v>103</v>
      </c>
      <c r="J14" s="0" t="n">
        <v>20762</v>
      </c>
      <c r="K14" s="73" t="n">
        <v>2.64</v>
      </c>
    </row>
    <row r="15" customFormat="false" ht="12.75" hidden="false" customHeight="false" outlineLevel="0" collapsed="false">
      <c r="A15" s="72" t="s">
        <v>895</v>
      </c>
      <c r="B15" s="72" t="s">
        <v>896</v>
      </c>
      <c r="C15" s="72" t="s">
        <v>896</v>
      </c>
      <c r="D15" s="72" t="s">
        <v>102</v>
      </c>
      <c r="E15" s="0" t="n">
        <v>15</v>
      </c>
      <c r="F15" s="0" t="n">
        <v>0.03</v>
      </c>
      <c r="G15" s="0" t="n">
        <v>0</v>
      </c>
      <c r="H15" s="74" t="n">
        <f aca="false">K15*1.1</f>
        <v>2.904</v>
      </c>
      <c r="I15" s="72" t="s">
        <v>103</v>
      </c>
      <c r="J15" s="0" t="n">
        <v>20768</v>
      </c>
      <c r="K15" s="73" t="n">
        <v>2.64</v>
      </c>
    </row>
    <row r="16" customFormat="false" ht="12.75" hidden="false" customHeight="false" outlineLevel="0" collapsed="false">
      <c r="A16" s="72" t="s">
        <v>897</v>
      </c>
      <c r="B16" s="72" t="s">
        <v>898</v>
      </c>
      <c r="C16" s="72" t="s">
        <v>898</v>
      </c>
      <c r="D16" s="72" t="s">
        <v>102</v>
      </c>
      <c r="E16" s="0" t="n">
        <v>1</v>
      </c>
      <c r="F16" s="0" t="n">
        <v>1.71</v>
      </c>
      <c r="G16" s="0" t="n">
        <v>0</v>
      </c>
      <c r="H16" s="74" t="n">
        <f aca="false">K16*1.1</f>
        <v>9.064</v>
      </c>
      <c r="I16" s="72" t="s">
        <v>103</v>
      </c>
      <c r="J16" s="0" t="n">
        <v>21897</v>
      </c>
      <c r="K16" s="73" t="n">
        <v>8.24</v>
      </c>
    </row>
    <row r="17" customFormat="false" ht="12.75" hidden="false" customHeight="false" outlineLevel="0" collapsed="false">
      <c r="A17" s="72" t="s">
        <v>899</v>
      </c>
      <c r="B17" s="72" t="s">
        <v>900</v>
      </c>
      <c r="C17" s="72" t="s">
        <v>900</v>
      </c>
      <c r="D17" s="72" t="s">
        <v>102</v>
      </c>
      <c r="E17" s="0" t="n">
        <v>1</v>
      </c>
      <c r="F17" s="0" t="n">
        <v>1.71</v>
      </c>
      <c r="G17" s="0" t="n">
        <v>0</v>
      </c>
      <c r="H17" s="74" t="n">
        <f aca="false">K17*1.1</f>
        <v>9.064</v>
      </c>
      <c r="I17" s="72" t="s">
        <v>103</v>
      </c>
      <c r="J17" s="0" t="n">
        <v>22380</v>
      </c>
      <c r="K17" s="73" t="n">
        <v>8.24</v>
      </c>
    </row>
    <row r="18" customFormat="false" ht="12.75" hidden="false" customHeight="false" outlineLevel="0" collapsed="false">
      <c r="A18" s="72" t="s">
        <v>901</v>
      </c>
      <c r="B18" s="72" t="s">
        <v>902</v>
      </c>
      <c r="C18" s="72" t="s">
        <v>902</v>
      </c>
      <c r="D18" s="72" t="s">
        <v>102</v>
      </c>
      <c r="E18" s="0" t="n">
        <v>1</v>
      </c>
      <c r="F18" s="0" t="n">
        <v>1.71</v>
      </c>
      <c r="G18" s="0" t="n">
        <v>0</v>
      </c>
      <c r="H18" s="74" t="n">
        <f aca="false">K18*1.1</f>
        <v>9.064</v>
      </c>
      <c r="I18" s="72" t="s">
        <v>103</v>
      </c>
      <c r="J18" s="0" t="n">
        <v>21898</v>
      </c>
      <c r="K18" s="73" t="n">
        <v>8.24</v>
      </c>
    </row>
    <row r="19" customFormat="false" ht="12.75" hidden="false" customHeight="false" outlineLevel="0" collapsed="false">
      <c r="A19" s="72" t="s">
        <v>903</v>
      </c>
      <c r="B19" s="72" t="s">
        <v>904</v>
      </c>
      <c r="C19" s="72" t="s">
        <v>904</v>
      </c>
      <c r="D19" s="72" t="s">
        <v>102</v>
      </c>
      <c r="E19" s="0" t="n">
        <v>1</v>
      </c>
      <c r="F19" s="0" t="n">
        <v>1.71</v>
      </c>
      <c r="G19" s="0" t="n">
        <v>0</v>
      </c>
      <c r="H19" s="74" t="n">
        <f aca="false">K19*1.1</f>
        <v>9.482</v>
      </c>
      <c r="I19" s="72" t="s">
        <v>103</v>
      </c>
      <c r="J19" s="0" t="n">
        <v>20763</v>
      </c>
      <c r="K19" s="73" t="n">
        <v>8.62</v>
      </c>
    </row>
    <row r="20" customFormat="false" ht="12.75" hidden="false" customHeight="false" outlineLevel="0" collapsed="false">
      <c r="A20" s="72" t="s">
        <v>905</v>
      </c>
      <c r="B20" s="72" t="s">
        <v>906</v>
      </c>
      <c r="C20" s="72" t="s">
        <v>906</v>
      </c>
      <c r="D20" s="72" t="s">
        <v>102</v>
      </c>
      <c r="E20" s="0" t="n">
        <v>1</v>
      </c>
      <c r="F20" s="0" t="n">
        <v>1.71</v>
      </c>
      <c r="G20" s="0" t="n">
        <v>0</v>
      </c>
      <c r="H20" s="74" t="n">
        <f aca="false">K20*1.1</f>
        <v>9.482</v>
      </c>
      <c r="I20" s="72" t="s">
        <v>103</v>
      </c>
      <c r="J20" s="0" t="n">
        <v>22381</v>
      </c>
      <c r="K20" s="73" t="n">
        <v>8.62</v>
      </c>
    </row>
    <row r="21" customFormat="false" ht="12.75" hidden="false" customHeight="false" outlineLevel="0" collapsed="false">
      <c r="A21" s="72" t="s">
        <v>907</v>
      </c>
      <c r="B21" s="72" t="s">
        <v>908</v>
      </c>
      <c r="C21" s="72" t="s">
        <v>908</v>
      </c>
      <c r="D21" s="72" t="s">
        <v>102</v>
      </c>
      <c r="E21" s="0" t="n">
        <v>1</v>
      </c>
      <c r="F21" s="0" t="n">
        <v>1.71</v>
      </c>
      <c r="G21" s="0" t="n">
        <v>0</v>
      </c>
      <c r="H21" s="74" t="n">
        <f aca="false">K21*1.1</f>
        <v>9.482</v>
      </c>
      <c r="I21" s="72" t="s">
        <v>103</v>
      </c>
      <c r="J21" s="0" t="n">
        <v>20767</v>
      </c>
      <c r="K21" s="73" t="n">
        <v>8.62</v>
      </c>
    </row>
    <row r="22" customFormat="false" ht="12.75" hidden="false" customHeight="false" outlineLevel="0" collapsed="false">
      <c r="A22" s="72" t="s">
        <v>909</v>
      </c>
      <c r="B22" s="72" t="s">
        <v>910</v>
      </c>
      <c r="C22" s="72" t="s">
        <v>910</v>
      </c>
      <c r="D22" s="72" t="s">
        <v>102</v>
      </c>
      <c r="E22" s="0" t="n">
        <v>1</v>
      </c>
      <c r="F22" s="0" t="n">
        <v>1.71</v>
      </c>
      <c r="G22" s="0" t="n">
        <v>0</v>
      </c>
      <c r="H22" s="74" t="n">
        <f aca="false">K22*1.1</f>
        <v>9.691</v>
      </c>
      <c r="I22" s="72" t="s">
        <v>103</v>
      </c>
      <c r="J22" s="0" t="n">
        <v>20764</v>
      </c>
      <c r="K22" s="73" t="n">
        <v>8.81</v>
      </c>
    </row>
    <row r="23" customFormat="false" ht="12.75" hidden="false" customHeight="false" outlineLevel="0" collapsed="false">
      <c r="A23" s="72" t="s">
        <v>911</v>
      </c>
      <c r="B23" s="72" t="s">
        <v>912</v>
      </c>
      <c r="C23" s="72" t="s">
        <v>912</v>
      </c>
      <c r="D23" s="72" t="s">
        <v>102</v>
      </c>
      <c r="E23" s="0" t="n">
        <v>1</v>
      </c>
      <c r="F23" s="0" t="n">
        <v>1.71</v>
      </c>
      <c r="G23" s="0" t="n">
        <v>0</v>
      </c>
      <c r="H23" s="74" t="n">
        <f aca="false">K23*1.1</f>
        <v>9.691</v>
      </c>
      <c r="I23" s="72" t="s">
        <v>103</v>
      </c>
      <c r="J23" s="0" t="n">
        <v>22355</v>
      </c>
      <c r="K23" s="73" t="n">
        <v>8.81</v>
      </c>
    </row>
    <row r="24" customFormat="false" ht="12.75" hidden="false" customHeight="false" outlineLevel="0" collapsed="false">
      <c r="A24" s="72" t="s">
        <v>913</v>
      </c>
      <c r="B24" s="72" t="s">
        <v>914</v>
      </c>
      <c r="C24" s="72" t="s">
        <v>914</v>
      </c>
      <c r="D24" s="72" t="s">
        <v>102</v>
      </c>
      <c r="E24" s="0" t="n">
        <v>1</v>
      </c>
      <c r="F24" s="0" t="n">
        <v>1.71</v>
      </c>
      <c r="G24" s="0" t="n">
        <v>0</v>
      </c>
      <c r="H24" s="74" t="n">
        <f aca="false">K24*1.1</f>
        <v>9.691</v>
      </c>
      <c r="I24" s="72" t="s">
        <v>103</v>
      </c>
      <c r="J24" s="0" t="n">
        <v>20766</v>
      </c>
      <c r="K24" s="73" t="n">
        <v>8.81</v>
      </c>
    </row>
    <row r="25" customFormat="false" ht="12.75" hidden="false" customHeight="false" outlineLevel="0" collapsed="false">
      <c r="A25" s="72" t="s">
        <v>915</v>
      </c>
      <c r="B25" s="72" t="s">
        <v>916</v>
      </c>
      <c r="C25" s="72" t="s">
        <v>916</v>
      </c>
      <c r="D25" s="72" t="s">
        <v>102</v>
      </c>
      <c r="E25" s="0" t="n">
        <v>1</v>
      </c>
      <c r="F25" s="0" t="n">
        <v>1.1</v>
      </c>
      <c r="G25" s="0" t="n">
        <v>0</v>
      </c>
      <c r="H25" s="74" t="n">
        <f aca="false">K25*1.1</f>
        <v>71.973</v>
      </c>
      <c r="I25" s="72" t="s">
        <v>103</v>
      </c>
      <c r="J25" s="0" t="n">
        <v>20173</v>
      </c>
      <c r="K25" s="73" t="n">
        <v>65.43</v>
      </c>
    </row>
    <row r="26" customFormat="false" ht="12.75" hidden="false" customHeight="false" outlineLevel="0" collapsed="false">
      <c r="A26" s="72" t="s">
        <v>917</v>
      </c>
      <c r="B26" s="72" t="s">
        <v>918</v>
      </c>
      <c r="C26" s="72" t="s">
        <v>918</v>
      </c>
      <c r="D26" s="72" t="s">
        <v>102</v>
      </c>
      <c r="E26" s="0" t="n">
        <v>1</v>
      </c>
      <c r="F26" s="0" t="n">
        <v>1.75</v>
      </c>
      <c r="G26" s="0" t="n">
        <v>0</v>
      </c>
      <c r="H26" s="74" t="n">
        <f aca="false">K26*1.1</f>
        <v>96.272</v>
      </c>
      <c r="I26" s="72" t="s">
        <v>103</v>
      </c>
      <c r="J26" s="0" t="n">
        <v>22383</v>
      </c>
      <c r="K26" s="73" t="n">
        <v>87.52</v>
      </c>
    </row>
    <row r="27" customFormat="false" ht="12.75" hidden="false" customHeight="false" outlineLevel="0" collapsed="false">
      <c r="A27" s="72" t="s">
        <v>919</v>
      </c>
      <c r="B27" s="72" t="s">
        <v>920</v>
      </c>
      <c r="C27" s="72" t="s">
        <v>920</v>
      </c>
      <c r="D27" s="72" t="s">
        <v>876</v>
      </c>
      <c r="E27" s="0" t="n">
        <v>1</v>
      </c>
      <c r="F27" s="0" t="n">
        <v>1.73</v>
      </c>
      <c r="G27" s="0" t="n">
        <v>0</v>
      </c>
      <c r="H27" s="74" t="n">
        <f aca="false">K27*1.1</f>
        <v>33.814</v>
      </c>
      <c r="I27" s="72" t="s">
        <v>103</v>
      </c>
      <c r="J27" s="0" t="n">
        <v>21899</v>
      </c>
      <c r="K27" s="73" t="n">
        <v>30.74</v>
      </c>
    </row>
    <row r="28" customFormat="false" ht="12.75" hidden="false" customHeight="false" outlineLevel="0" collapsed="false">
      <c r="A28" s="72" t="s">
        <v>921</v>
      </c>
      <c r="B28" s="72" t="s">
        <v>922</v>
      </c>
      <c r="C28" s="72" t="s">
        <v>922</v>
      </c>
      <c r="D28" s="72" t="s">
        <v>876</v>
      </c>
      <c r="E28" s="0" t="n">
        <v>1</v>
      </c>
      <c r="F28" s="0" t="n">
        <v>1.73</v>
      </c>
      <c r="G28" s="0" t="n">
        <v>0</v>
      </c>
      <c r="H28" s="74" t="n">
        <f aca="false">K28*1.1</f>
        <v>33.814</v>
      </c>
      <c r="I28" s="72" t="s">
        <v>103</v>
      </c>
      <c r="J28" s="0" t="n">
        <v>22357</v>
      </c>
      <c r="K28" s="73" t="n">
        <v>30.74</v>
      </c>
    </row>
    <row r="29" customFormat="false" ht="12.75" hidden="false" customHeight="false" outlineLevel="0" collapsed="false">
      <c r="A29" s="72" t="s">
        <v>923</v>
      </c>
      <c r="B29" s="72" t="s">
        <v>924</v>
      </c>
      <c r="C29" s="72" t="s">
        <v>924</v>
      </c>
      <c r="D29" s="72" t="s">
        <v>876</v>
      </c>
      <c r="E29" s="0" t="n">
        <v>1</v>
      </c>
      <c r="F29" s="0" t="n">
        <v>1.73</v>
      </c>
      <c r="G29" s="0" t="n">
        <v>0</v>
      </c>
      <c r="H29" s="74" t="n">
        <f aca="false">K29*1.1</f>
        <v>33.814</v>
      </c>
      <c r="I29" s="72" t="s">
        <v>103</v>
      </c>
      <c r="J29" s="0" t="n">
        <v>21900</v>
      </c>
      <c r="K29" s="73" t="n">
        <v>30.74</v>
      </c>
    </row>
    <row r="30" customFormat="false" ht="12.75" hidden="false" customHeight="false" outlineLevel="0" collapsed="false">
      <c r="A30" s="72" t="s">
        <v>925</v>
      </c>
      <c r="B30" s="72" t="s">
        <v>926</v>
      </c>
      <c r="C30" s="72" t="s">
        <v>926</v>
      </c>
      <c r="D30" s="72" t="s">
        <v>876</v>
      </c>
      <c r="E30" s="0" t="n">
        <v>1</v>
      </c>
      <c r="F30" s="0" t="n">
        <v>1.73</v>
      </c>
      <c r="G30" s="0" t="n">
        <v>0</v>
      </c>
      <c r="H30" s="74" t="n">
        <f aca="false">K30*1.1</f>
        <v>50.721</v>
      </c>
      <c r="I30" s="72" t="s">
        <v>103</v>
      </c>
      <c r="J30" s="0" t="n">
        <v>20765</v>
      </c>
      <c r="K30" s="73" t="n">
        <v>46.11</v>
      </c>
    </row>
    <row r="31" customFormat="false" ht="12.75" hidden="false" customHeight="false" outlineLevel="0" collapsed="false">
      <c r="A31" s="72" t="s">
        <v>927</v>
      </c>
      <c r="B31" s="72" t="s">
        <v>928</v>
      </c>
      <c r="C31" s="72" t="s">
        <v>929</v>
      </c>
      <c r="D31" s="72" t="s">
        <v>876</v>
      </c>
      <c r="E31" s="0" t="n">
        <v>1</v>
      </c>
      <c r="F31" s="0" t="n">
        <v>1.73</v>
      </c>
      <c r="G31" s="0" t="n">
        <v>0</v>
      </c>
      <c r="H31" s="74" t="n">
        <f aca="false">K31*1.1</f>
        <v>50.721</v>
      </c>
      <c r="I31" s="72" t="s">
        <v>103</v>
      </c>
      <c r="J31" s="0" t="n">
        <v>22358</v>
      </c>
      <c r="K31" s="73" t="n">
        <v>46.11</v>
      </c>
    </row>
    <row r="32" customFormat="false" ht="12.75" hidden="false" customHeight="false" outlineLevel="0" collapsed="false">
      <c r="A32" s="72" t="s">
        <v>930</v>
      </c>
      <c r="B32" s="72" t="s">
        <v>931</v>
      </c>
      <c r="C32" s="72" t="s">
        <v>931</v>
      </c>
      <c r="D32" s="72" t="s">
        <v>876</v>
      </c>
      <c r="E32" s="0" t="n">
        <v>1</v>
      </c>
      <c r="F32" s="0" t="n">
        <v>1.73</v>
      </c>
      <c r="G32" s="0" t="n">
        <v>0</v>
      </c>
      <c r="H32" s="74" t="n">
        <f aca="false">K32*1.1</f>
        <v>50.721</v>
      </c>
      <c r="I32" s="72" t="s">
        <v>103</v>
      </c>
      <c r="J32" s="0" t="n">
        <v>20769</v>
      </c>
      <c r="K32" s="73" t="n">
        <v>46.11</v>
      </c>
    </row>
    <row r="33" customFormat="false" ht="12.75" hidden="false" customHeight="false" outlineLevel="0" collapsed="false">
      <c r="A33" s="72" t="s">
        <v>932</v>
      </c>
      <c r="B33" s="72" t="s">
        <v>933</v>
      </c>
      <c r="C33" s="72" t="s">
        <v>933</v>
      </c>
      <c r="D33" s="72" t="s">
        <v>876</v>
      </c>
      <c r="E33" s="0" t="n">
        <v>1</v>
      </c>
      <c r="F33" s="0" t="n">
        <v>0</v>
      </c>
      <c r="G33" s="0" t="n">
        <v>0</v>
      </c>
      <c r="H33" s="74" t="n">
        <f aca="false">K33*1.1</f>
        <v>15.433</v>
      </c>
      <c r="I33" s="72" t="s">
        <v>103</v>
      </c>
      <c r="J33" s="0" t="n">
        <v>32505</v>
      </c>
      <c r="K33" s="73" t="n">
        <v>14.03</v>
      </c>
    </row>
    <row r="34" customFormat="false" ht="12.75" hidden="false" customHeight="false" outlineLevel="0" collapsed="false">
      <c r="A34" s="72" t="s">
        <v>934</v>
      </c>
      <c r="B34" s="72" t="s">
        <v>935</v>
      </c>
      <c r="C34" s="72" t="s">
        <v>936</v>
      </c>
      <c r="D34" s="72" t="s">
        <v>102</v>
      </c>
      <c r="E34" s="0" t="n">
        <v>15</v>
      </c>
      <c r="F34" s="0" t="n">
        <v>15.12</v>
      </c>
      <c r="G34" s="0" t="n">
        <v>0</v>
      </c>
      <c r="H34" s="74" t="n">
        <f aca="false">K34*1.1</f>
        <v>8.613</v>
      </c>
      <c r="I34" s="72" t="s">
        <v>103</v>
      </c>
      <c r="J34" s="0" t="n">
        <v>22315</v>
      </c>
      <c r="K34" s="73" t="n">
        <v>7.83</v>
      </c>
    </row>
    <row r="35" customFormat="false" ht="12.75" hidden="false" customHeight="false" outlineLevel="0" collapsed="false">
      <c r="A35" s="72" t="s">
        <v>937</v>
      </c>
      <c r="B35" s="72" t="s">
        <v>938</v>
      </c>
      <c r="C35" s="72" t="s">
        <v>939</v>
      </c>
      <c r="D35" s="72" t="s">
        <v>102</v>
      </c>
      <c r="E35" s="0" t="n">
        <v>15</v>
      </c>
      <c r="F35" s="0" t="n">
        <v>15.12</v>
      </c>
      <c r="G35" s="0" t="n">
        <v>0</v>
      </c>
      <c r="H35" s="74" t="n">
        <f aca="false">K35*1.1</f>
        <v>8.613</v>
      </c>
      <c r="I35" s="72" t="s">
        <v>103</v>
      </c>
      <c r="J35" s="0" t="n">
        <v>22316</v>
      </c>
      <c r="K35" s="73" t="n">
        <v>7.83</v>
      </c>
    </row>
    <row r="36" customFormat="false" ht="12.75" hidden="false" customHeight="false" outlineLevel="0" collapsed="false">
      <c r="A36" s="72" t="s">
        <v>940</v>
      </c>
      <c r="B36" s="72" t="s">
        <v>941</v>
      </c>
      <c r="C36" s="72" t="s">
        <v>942</v>
      </c>
      <c r="D36" s="72" t="s">
        <v>102</v>
      </c>
      <c r="E36" s="0" t="n">
        <v>15</v>
      </c>
      <c r="F36" s="0" t="n">
        <v>15.12</v>
      </c>
      <c r="G36" s="0" t="n">
        <v>0</v>
      </c>
      <c r="H36" s="74" t="n">
        <f aca="false">K36*1.1</f>
        <v>8.613</v>
      </c>
      <c r="I36" s="72" t="s">
        <v>103</v>
      </c>
      <c r="J36" s="0" t="n">
        <v>19553</v>
      </c>
      <c r="K36" s="73" t="n">
        <v>7.83</v>
      </c>
    </row>
    <row r="37" customFormat="false" ht="12.75" hidden="false" customHeight="false" outlineLevel="0" collapsed="false">
      <c r="A37" s="72" t="s">
        <v>943</v>
      </c>
      <c r="B37" s="72" t="s">
        <v>944</v>
      </c>
      <c r="C37" s="72" t="s">
        <v>945</v>
      </c>
      <c r="D37" s="72" t="s">
        <v>102</v>
      </c>
      <c r="E37" s="0" t="n">
        <v>15</v>
      </c>
      <c r="F37" s="0" t="n">
        <v>15.12</v>
      </c>
      <c r="G37" s="0" t="n">
        <v>0</v>
      </c>
      <c r="H37" s="74" t="n">
        <f aca="false">K37*1.1</f>
        <v>8.613</v>
      </c>
      <c r="I37" s="72" t="s">
        <v>103</v>
      </c>
      <c r="J37" s="0" t="n">
        <v>19554</v>
      </c>
      <c r="K37" s="73" t="n">
        <v>7.83</v>
      </c>
    </row>
    <row r="38" customFormat="false" ht="12.75" hidden="false" customHeight="false" outlineLevel="0" collapsed="false">
      <c r="A38" s="72" t="s">
        <v>946</v>
      </c>
      <c r="B38" s="72" t="s">
        <v>947</v>
      </c>
      <c r="C38" s="72" t="s">
        <v>947</v>
      </c>
      <c r="D38" s="72" t="s">
        <v>102</v>
      </c>
      <c r="E38" s="0" t="n">
        <v>15</v>
      </c>
      <c r="F38" s="0" t="n">
        <v>15.12</v>
      </c>
      <c r="G38" s="0" t="n">
        <v>0</v>
      </c>
      <c r="H38" s="74" t="n">
        <f aca="false">K38*1.1</f>
        <v>8.613</v>
      </c>
      <c r="I38" s="72" t="s">
        <v>103</v>
      </c>
      <c r="J38" s="0" t="n">
        <v>19549</v>
      </c>
      <c r="K38" s="73" t="n">
        <v>7.83</v>
      </c>
    </row>
    <row r="39" customFormat="false" ht="12.75" hidden="false" customHeight="false" outlineLevel="0" collapsed="false">
      <c r="A39" s="72" t="s">
        <v>948</v>
      </c>
      <c r="B39" s="72" t="s">
        <v>949</v>
      </c>
      <c r="C39" s="72" t="s">
        <v>949</v>
      </c>
      <c r="D39" s="72" t="s">
        <v>102</v>
      </c>
      <c r="E39" s="0" t="n">
        <v>15</v>
      </c>
      <c r="F39" s="0" t="n">
        <v>15.12</v>
      </c>
      <c r="G39" s="0" t="n">
        <v>0</v>
      </c>
      <c r="H39" s="74" t="n">
        <f aca="false">K39*1.1</f>
        <v>8.613</v>
      </c>
      <c r="I39" s="72" t="s">
        <v>103</v>
      </c>
      <c r="J39" s="0" t="n">
        <v>19550</v>
      </c>
      <c r="K39" s="73" t="n">
        <v>7.83</v>
      </c>
    </row>
    <row r="40" customFormat="false" ht="12.75" hidden="false" customHeight="false" outlineLevel="0" collapsed="false">
      <c r="A40" s="72" t="s">
        <v>950</v>
      </c>
      <c r="B40" s="72" t="s">
        <v>951</v>
      </c>
      <c r="C40" s="72" t="s">
        <v>951</v>
      </c>
      <c r="D40" s="72" t="s">
        <v>102</v>
      </c>
      <c r="E40" s="0" t="n">
        <v>15</v>
      </c>
      <c r="F40" s="0" t="n">
        <v>0.65</v>
      </c>
      <c r="G40" s="0" t="n">
        <v>0</v>
      </c>
      <c r="H40" s="74" t="n">
        <f aca="false">K40*1.1</f>
        <v>9.57</v>
      </c>
      <c r="I40" s="72" t="s">
        <v>103</v>
      </c>
      <c r="J40" s="0" t="n">
        <v>22311</v>
      </c>
      <c r="K40" s="73" t="n">
        <v>8.7</v>
      </c>
    </row>
    <row r="41" customFormat="false" ht="12.75" hidden="false" customHeight="false" outlineLevel="0" collapsed="false">
      <c r="A41" s="72" t="s">
        <v>952</v>
      </c>
      <c r="B41" s="72" t="s">
        <v>953</v>
      </c>
      <c r="C41" s="72" t="s">
        <v>953</v>
      </c>
      <c r="D41" s="72" t="s">
        <v>102</v>
      </c>
      <c r="E41" s="0" t="n">
        <v>15</v>
      </c>
      <c r="F41" s="0" t="n">
        <v>0.65</v>
      </c>
      <c r="G41" s="0" t="n">
        <v>0</v>
      </c>
      <c r="H41" s="74" t="n">
        <f aca="false">K41*1.1</f>
        <v>9.57</v>
      </c>
      <c r="I41" s="72" t="s">
        <v>103</v>
      </c>
      <c r="J41" s="0" t="n">
        <v>22312</v>
      </c>
      <c r="K41" s="73" t="n">
        <v>8.7</v>
      </c>
    </row>
    <row r="42" customFormat="false" ht="12.75" hidden="false" customHeight="false" outlineLevel="0" collapsed="false">
      <c r="A42" s="72" t="s">
        <v>954</v>
      </c>
      <c r="B42" s="72" t="s">
        <v>955</v>
      </c>
      <c r="C42" s="72" t="s">
        <v>955</v>
      </c>
      <c r="D42" s="72" t="s">
        <v>102</v>
      </c>
      <c r="E42" s="0" t="n">
        <v>15</v>
      </c>
      <c r="F42" s="0" t="n">
        <v>0.65</v>
      </c>
      <c r="G42" s="0" t="n">
        <v>0</v>
      </c>
      <c r="H42" s="74" t="n">
        <f aca="false">K42*1.1</f>
        <v>9.57</v>
      </c>
      <c r="I42" s="72" t="s">
        <v>103</v>
      </c>
      <c r="J42" s="0" t="n">
        <v>22307</v>
      </c>
      <c r="K42" s="73" t="n">
        <v>8.7</v>
      </c>
    </row>
    <row r="43" customFormat="false" ht="12.75" hidden="false" customHeight="false" outlineLevel="0" collapsed="false">
      <c r="A43" s="72" t="s">
        <v>956</v>
      </c>
      <c r="B43" s="72" t="s">
        <v>957</v>
      </c>
      <c r="C43" s="72" t="s">
        <v>957</v>
      </c>
      <c r="D43" s="72" t="s">
        <v>102</v>
      </c>
      <c r="E43" s="0" t="n">
        <v>15</v>
      </c>
      <c r="F43" s="0" t="n">
        <v>0.65</v>
      </c>
      <c r="G43" s="0" t="n">
        <v>0</v>
      </c>
      <c r="H43" s="74" t="n">
        <f aca="false">K43*1.1</f>
        <v>9.57</v>
      </c>
      <c r="I43" s="72" t="s">
        <v>103</v>
      </c>
      <c r="J43" s="0" t="n">
        <v>22308</v>
      </c>
      <c r="K43" s="73" t="n">
        <v>8.7</v>
      </c>
    </row>
    <row r="44" customFormat="false" ht="12.75" hidden="false" customHeight="false" outlineLevel="0" collapsed="false">
      <c r="A44" s="72" t="s">
        <v>958</v>
      </c>
      <c r="B44" s="72" t="s">
        <v>959</v>
      </c>
      <c r="C44" s="72" t="s">
        <v>959</v>
      </c>
      <c r="D44" s="72" t="s">
        <v>102</v>
      </c>
      <c r="E44" s="0" t="n">
        <v>15</v>
      </c>
      <c r="F44" s="0" t="n">
        <v>0.65</v>
      </c>
      <c r="G44" s="0" t="n">
        <v>0</v>
      </c>
      <c r="H44" s="74" t="n">
        <f aca="false">K44*1.1</f>
        <v>9.57</v>
      </c>
      <c r="I44" s="72" t="s">
        <v>103</v>
      </c>
      <c r="J44" s="0" t="n">
        <v>22309</v>
      </c>
      <c r="K44" s="73" t="n">
        <v>8.7</v>
      </c>
    </row>
    <row r="45" customFormat="false" ht="12.75" hidden="false" customHeight="false" outlineLevel="0" collapsed="false">
      <c r="A45" s="72" t="s">
        <v>960</v>
      </c>
      <c r="B45" s="72" t="s">
        <v>961</v>
      </c>
      <c r="C45" s="72" t="s">
        <v>961</v>
      </c>
      <c r="D45" s="72" t="s">
        <v>102</v>
      </c>
      <c r="E45" s="0" t="n">
        <v>15</v>
      </c>
      <c r="F45" s="0" t="n">
        <v>0.65</v>
      </c>
      <c r="G45" s="0" t="n">
        <v>0</v>
      </c>
      <c r="H45" s="74" t="n">
        <f aca="false">K45*1.1</f>
        <v>9.57</v>
      </c>
      <c r="I45" s="72" t="s">
        <v>103</v>
      </c>
      <c r="J45" s="0" t="n">
        <v>22310</v>
      </c>
      <c r="K45" s="73" t="n">
        <v>8.7</v>
      </c>
    </row>
    <row r="46" customFormat="false" ht="12.75" hidden="false" customHeight="false" outlineLevel="0" collapsed="false">
      <c r="A46" s="72" t="s">
        <v>962</v>
      </c>
      <c r="B46" s="72" t="s">
        <v>963</v>
      </c>
      <c r="C46" s="72" t="s">
        <v>963</v>
      </c>
      <c r="D46" s="72" t="s">
        <v>102</v>
      </c>
      <c r="E46" s="0" t="n">
        <v>1</v>
      </c>
      <c r="F46" s="0" t="n">
        <v>0</v>
      </c>
      <c r="G46" s="0" t="n">
        <v>0</v>
      </c>
      <c r="H46" s="74" t="n">
        <f aca="false">K46*1.1</f>
        <v>6.358</v>
      </c>
      <c r="I46" s="72" t="s">
        <v>103</v>
      </c>
      <c r="J46" s="0" t="n">
        <v>24389</v>
      </c>
      <c r="K46" s="73" t="n">
        <v>5.78</v>
      </c>
    </row>
    <row r="47" customFormat="false" ht="12.75" hidden="false" customHeight="false" outlineLevel="0" collapsed="false">
      <c r="A47" s="72" t="s">
        <v>964</v>
      </c>
      <c r="B47" s="72" t="s">
        <v>965</v>
      </c>
      <c r="C47" s="72" t="s">
        <v>965</v>
      </c>
      <c r="D47" s="72" t="s">
        <v>102</v>
      </c>
      <c r="E47" s="0" t="n">
        <v>1</v>
      </c>
      <c r="F47" s="0" t="n">
        <v>0</v>
      </c>
      <c r="G47" s="0" t="n">
        <v>0</v>
      </c>
      <c r="H47" s="74" t="n">
        <f aca="false">K47*1.1</f>
        <v>6.358</v>
      </c>
      <c r="I47" s="72" t="s">
        <v>103</v>
      </c>
      <c r="J47" s="0" t="n">
        <v>24390</v>
      </c>
      <c r="K47" s="73" t="n">
        <v>5.78</v>
      </c>
    </row>
    <row r="48" customFormat="false" ht="12.75" hidden="false" customHeight="false" outlineLevel="0" collapsed="false">
      <c r="A48" s="72" t="s">
        <v>966</v>
      </c>
      <c r="B48" s="72" t="s">
        <v>967</v>
      </c>
      <c r="C48" s="72" t="s">
        <v>967</v>
      </c>
      <c r="D48" s="72" t="s">
        <v>102</v>
      </c>
      <c r="E48" s="0" t="n">
        <v>15</v>
      </c>
      <c r="F48" s="0" t="n">
        <v>9.47</v>
      </c>
      <c r="G48" s="0" t="n">
        <v>0</v>
      </c>
      <c r="H48" s="74" t="n">
        <f aca="false">K48*1.1</f>
        <v>6.358</v>
      </c>
      <c r="I48" s="72" t="s">
        <v>103</v>
      </c>
      <c r="J48" s="0" t="n">
        <v>19720</v>
      </c>
      <c r="K48" s="73" t="n">
        <v>5.78</v>
      </c>
    </row>
    <row r="49" customFormat="false" ht="12.75" hidden="false" customHeight="false" outlineLevel="0" collapsed="false">
      <c r="A49" s="72" t="s">
        <v>968</v>
      </c>
      <c r="B49" s="72" t="s">
        <v>969</v>
      </c>
      <c r="C49" s="72" t="s">
        <v>969</v>
      </c>
      <c r="D49" s="72" t="s">
        <v>102</v>
      </c>
      <c r="E49" s="0" t="n">
        <v>15</v>
      </c>
      <c r="F49" s="0" t="n">
        <v>9.47</v>
      </c>
      <c r="G49" s="0" t="n">
        <v>0</v>
      </c>
      <c r="H49" s="74" t="n">
        <f aca="false">K49*1.1</f>
        <v>6.358</v>
      </c>
      <c r="I49" s="72" t="s">
        <v>103</v>
      </c>
      <c r="J49" s="0" t="n">
        <v>19721</v>
      </c>
      <c r="K49" s="73" t="n">
        <v>5.78</v>
      </c>
    </row>
    <row r="50" customFormat="false" ht="12.75" hidden="false" customHeight="false" outlineLevel="0" collapsed="false">
      <c r="A50" s="72" t="s">
        <v>970</v>
      </c>
      <c r="B50" s="72" t="s">
        <v>971</v>
      </c>
      <c r="C50" s="72" t="s">
        <v>971</v>
      </c>
      <c r="D50" s="72" t="s">
        <v>102</v>
      </c>
      <c r="E50" s="0" t="n">
        <v>15</v>
      </c>
      <c r="F50" s="0" t="n">
        <v>9.47</v>
      </c>
      <c r="G50" s="0" t="n">
        <v>0</v>
      </c>
      <c r="H50" s="74" t="n">
        <f aca="false">K50*1.1</f>
        <v>6.358</v>
      </c>
      <c r="I50" s="72" t="s">
        <v>103</v>
      </c>
      <c r="J50" s="0" t="n">
        <v>19545</v>
      </c>
      <c r="K50" s="73" t="n">
        <v>5.78</v>
      </c>
    </row>
    <row r="51" customFormat="false" ht="12.75" hidden="false" customHeight="false" outlineLevel="0" collapsed="false">
      <c r="A51" s="72" t="s">
        <v>972</v>
      </c>
      <c r="B51" s="72" t="s">
        <v>973</v>
      </c>
      <c r="C51" s="72" t="s">
        <v>973</v>
      </c>
      <c r="D51" s="72" t="s">
        <v>102</v>
      </c>
      <c r="E51" s="0" t="n">
        <v>15</v>
      </c>
      <c r="F51" s="0" t="n">
        <v>9.47</v>
      </c>
      <c r="G51" s="0" t="n">
        <v>0</v>
      </c>
      <c r="H51" s="74" t="n">
        <f aca="false">K51*1.1</f>
        <v>6.358</v>
      </c>
      <c r="I51" s="72" t="s">
        <v>103</v>
      </c>
      <c r="J51" s="0" t="n">
        <v>19546</v>
      </c>
      <c r="K51" s="73" t="n">
        <v>5.78</v>
      </c>
    </row>
    <row r="52" customFormat="false" ht="12.75" hidden="false" customHeight="false" outlineLevel="0" collapsed="false">
      <c r="A52" s="72" t="s">
        <v>974</v>
      </c>
      <c r="B52" s="72" t="s">
        <v>975</v>
      </c>
      <c r="C52" s="72" t="s">
        <v>975</v>
      </c>
      <c r="D52" s="72" t="s">
        <v>102</v>
      </c>
      <c r="E52" s="0" t="n">
        <v>15</v>
      </c>
      <c r="F52" s="0" t="n">
        <v>10.54</v>
      </c>
      <c r="G52" s="0" t="n">
        <v>0</v>
      </c>
      <c r="H52" s="74" t="n">
        <f aca="false">K52*1.1</f>
        <v>6.589</v>
      </c>
      <c r="I52" s="72" t="s">
        <v>103</v>
      </c>
      <c r="J52" s="0" t="n">
        <v>22681</v>
      </c>
      <c r="K52" s="73" t="n">
        <v>5.99</v>
      </c>
    </row>
    <row r="53" customFormat="false" ht="12.75" hidden="false" customHeight="false" outlineLevel="0" collapsed="false">
      <c r="A53" s="72" t="s">
        <v>976</v>
      </c>
      <c r="B53" s="72" t="s">
        <v>977</v>
      </c>
      <c r="C53" s="72" t="s">
        <v>977</v>
      </c>
      <c r="D53" s="72" t="s">
        <v>102</v>
      </c>
      <c r="E53" s="0" t="n">
        <v>15</v>
      </c>
      <c r="F53" s="0" t="n">
        <v>10.54</v>
      </c>
      <c r="G53" s="0" t="n">
        <v>0</v>
      </c>
      <c r="H53" s="74" t="n">
        <f aca="false">K53*1.1</f>
        <v>6.589</v>
      </c>
      <c r="I53" s="72" t="s">
        <v>103</v>
      </c>
      <c r="J53" s="0" t="n">
        <v>22682</v>
      </c>
      <c r="K53" s="73" t="n">
        <v>5.99</v>
      </c>
    </row>
    <row r="54" customFormat="false" ht="12.75" hidden="false" customHeight="false" outlineLevel="0" collapsed="false">
      <c r="A54" s="72" t="s">
        <v>978</v>
      </c>
      <c r="B54" s="72" t="s">
        <v>979</v>
      </c>
      <c r="C54" s="72" t="s">
        <v>979</v>
      </c>
      <c r="D54" s="72" t="s">
        <v>102</v>
      </c>
      <c r="E54" s="0" t="n">
        <v>15</v>
      </c>
      <c r="F54" s="0" t="n">
        <v>10.54</v>
      </c>
      <c r="G54" s="0" t="n">
        <v>0</v>
      </c>
      <c r="H54" s="74" t="n">
        <f aca="false">K54*1.1</f>
        <v>6.589</v>
      </c>
      <c r="I54" s="72" t="s">
        <v>103</v>
      </c>
      <c r="J54" s="0" t="n">
        <v>21255</v>
      </c>
      <c r="K54" s="73" t="n">
        <v>5.99</v>
      </c>
    </row>
    <row r="55" customFormat="false" ht="12.75" hidden="false" customHeight="false" outlineLevel="0" collapsed="false">
      <c r="A55" s="72" t="s">
        <v>980</v>
      </c>
      <c r="B55" s="72" t="s">
        <v>981</v>
      </c>
      <c r="C55" s="72" t="s">
        <v>981</v>
      </c>
      <c r="D55" s="72" t="s">
        <v>102</v>
      </c>
      <c r="E55" s="0" t="n">
        <v>15</v>
      </c>
      <c r="F55" s="0" t="n">
        <v>10.54</v>
      </c>
      <c r="G55" s="0" t="n">
        <v>0</v>
      </c>
      <c r="H55" s="74" t="n">
        <f aca="false">K55*1.1</f>
        <v>6.589</v>
      </c>
      <c r="I55" s="72" t="s">
        <v>103</v>
      </c>
      <c r="J55" s="0" t="n">
        <v>21254</v>
      </c>
      <c r="K55" s="73" t="n">
        <v>5.99</v>
      </c>
    </row>
    <row r="56" customFormat="false" ht="12.75" hidden="false" customHeight="false" outlineLevel="0" collapsed="false">
      <c r="A56" s="72" t="s">
        <v>982</v>
      </c>
      <c r="B56" s="72" t="s">
        <v>983</v>
      </c>
      <c r="C56" s="72" t="s">
        <v>983</v>
      </c>
      <c r="D56" s="72" t="s">
        <v>102</v>
      </c>
      <c r="E56" s="0" t="n">
        <v>15</v>
      </c>
      <c r="F56" s="0" t="n">
        <v>10.54</v>
      </c>
      <c r="G56" s="0" t="n">
        <v>0</v>
      </c>
      <c r="H56" s="74" t="n">
        <f aca="false">K56*1.1</f>
        <v>6.589</v>
      </c>
      <c r="I56" s="72" t="s">
        <v>103</v>
      </c>
      <c r="J56" s="0" t="n">
        <v>20307</v>
      </c>
      <c r="K56" s="73" t="n">
        <v>5.99</v>
      </c>
    </row>
    <row r="57" customFormat="false" ht="12.75" hidden="false" customHeight="false" outlineLevel="0" collapsed="false">
      <c r="A57" s="72" t="s">
        <v>984</v>
      </c>
      <c r="B57" s="72" t="s">
        <v>985</v>
      </c>
      <c r="C57" s="72" t="s">
        <v>985</v>
      </c>
      <c r="D57" s="72" t="s">
        <v>102</v>
      </c>
      <c r="E57" s="0" t="n">
        <v>15</v>
      </c>
      <c r="F57" s="0" t="n">
        <v>10.54</v>
      </c>
      <c r="G57" s="0" t="n">
        <v>0</v>
      </c>
      <c r="H57" s="74" t="n">
        <f aca="false">K57*1.1</f>
        <v>6.589</v>
      </c>
      <c r="I57" s="72" t="s">
        <v>103</v>
      </c>
      <c r="J57" s="0" t="n">
        <v>20306</v>
      </c>
      <c r="K57" s="73" t="n">
        <v>5.99</v>
      </c>
    </row>
    <row r="58" customFormat="false" ht="12.75" hidden="false" customHeight="false" outlineLevel="0" collapsed="false">
      <c r="A58" s="72" t="s">
        <v>986</v>
      </c>
      <c r="B58" s="72" t="s">
        <v>987</v>
      </c>
      <c r="C58" s="72" t="s">
        <v>987</v>
      </c>
      <c r="D58" s="72" t="s">
        <v>102</v>
      </c>
      <c r="E58" s="0" t="n">
        <v>15</v>
      </c>
      <c r="F58" s="0" t="n">
        <v>11.97</v>
      </c>
      <c r="G58" s="0" t="n">
        <v>0</v>
      </c>
      <c r="H58" s="74" t="n">
        <f aca="false">K58*1.1</f>
        <v>6.699</v>
      </c>
      <c r="I58" s="72" t="s">
        <v>103</v>
      </c>
      <c r="J58" s="0" t="n">
        <v>22313</v>
      </c>
      <c r="K58" s="73" t="n">
        <v>6.09</v>
      </c>
    </row>
    <row r="59" customFormat="false" ht="12.75" hidden="false" customHeight="false" outlineLevel="0" collapsed="false">
      <c r="A59" s="72" t="s">
        <v>988</v>
      </c>
      <c r="B59" s="72" t="s">
        <v>989</v>
      </c>
      <c r="C59" s="72" t="s">
        <v>989</v>
      </c>
      <c r="D59" s="72" t="s">
        <v>102</v>
      </c>
      <c r="E59" s="0" t="n">
        <v>15</v>
      </c>
      <c r="F59" s="0" t="n">
        <v>11.97</v>
      </c>
      <c r="G59" s="0" t="n">
        <v>0</v>
      </c>
      <c r="H59" s="74" t="n">
        <f aca="false">K59*1.1</f>
        <v>6.699</v>
      </c>
      <c r="I59" s="72" t="s">
        <v>103</v>
      </c>
      <c r="J59" s="0" t="n">
        <v>22314</v>
      </c>
      <c r="K59" s="73" t="n">
        <v>6.09</v>
      </c>
    </row>
    <row r="60" customFormat="false" ht="12.75" hidden="false" customHeight="false" outlineLevel="0" collapsed="false">
      <c r="A60" s="72" t="s">
        <v>990</v>
      </c>
      <c r="B60" s="72" t="s">
        <v>991</v>
      </c>
      <c r="C60" s="72" t="s">
        <v>991</v>
      </c>
      <c r="D60" s="72" t="s">
        <v>102</v>
      </c>
      <c r="E60" s="0" t="n">
        <v>15</v>
      </c>
      <c r="F60" s="0" t="n">
        <v>11.97</v>
      </c>
      <c r="G60" s="0" t="n">
        <v>0</v>
      </c>
      <c r="H60" s="74" t="n">
        <f aca="false">K60*1.1</f>
        <v>6.699</v>
      </c>
      <c r="I60" s="72" t="s">
        <v>103</v>
      </c>
      <c r="J60" s="0" t="n">
        <v>19551</v>
      </c>
      <c r="K60" s="73" t="n">
        <v>6.09</v>
      </c>
    </row>
    <row r="61" customFormat="false" ht="12.75" hidden="false" customHeight="false" outlineLevel="0" collapsed="false">
      <c r="A61" s="72" t="s">
        <v>992</v>
      </c>
      <c r="B61" s="72" t="s">
        <v>993</v>
      </c>
      <c r="C61" s="72" t="s">
        <v>993</v>
      </c>
      <c r="D61" s="72" t="s">
        <v>102</v>
      </c>
      <c r="E61" s="0" t="n">
        <v>15</v>
      </c>
      <c r="F61" s="0" t="n">
        <v>11.97</v>
      </c>
      <c r="G61" s="0" t="n">
        <v>0</v>
      </c>
      <c r="H61" s="74" t="n">
        <f aca="false">K61*1.1</f>
        <v>6.699</v>
      </c>
      <c r="I61" s="72" t="s">
        <v>103</v>
      </c>
      <c r="J61" s="0" t="n">
        <v>19552</v>
      </c>
      <c r="K61" s="73" t="n">
        <v>6.09</v>
      </c>
    </row>
    <row r="62" customFormat="false" ht="12.75" hidden="false" customHeight="false" outlineLevel="0" collapsed="false">
      <c r="A62" s="72" t="s">
        <v>994</v>
      </c>
      <c r="B62" s="72" t="s">
        <v>995</v>
      </c>
      <c r="C62" s="72" t="s">
        <v>995</v>
      </c>
      <c r="D62" s="72" t="s">
        <v>102</v>
      </c>
      <c r="E62" s="0" t="n">
        <v>15</v>
      </c>
      <c r="F62" s="0" t="n">
        <v>11.97</v>
      </c>
      <c r="G62" s="0" t="n">
        <v>0</v>
      </c>
      <c r="H62" s="74" t="n">
        <f aca="false">K62*1.1</f>
        <v>6.699</v>
      </c>
      <c r="I62" s="72" t="s">
        <v>103</v>
      </c>
      <c r="J62" s="0" t="n">
        <v>19547</v>
      </c>
      <c r="K62" s="73" t="n">
        <v>6.09</v>
      </c>
    </row>
    <row r="63" customFormat="false" ht="12.75" hidden="false" customHeight="false" outlineLevel="0" collapsed="false">
      <c r="A63" s="72" t="s">
        <v>996</v>
      </c>
      <c r="B63" s="72" t="s">
        <v>997</v>
      </c>
      <c r="C63" s="72" t="s">
        <v>997</v>
      </c>
      <c r="D63" s="72" t="s">
        <v>102</v>
      </c>
      <c r="E63" s="0" t="n">
        <v>15</v>
      </c>
      <c r="F63" s="0" t="n">
        <v>11.97</v>
      </c>
      <c r="G63" s="0" t="n">
        <v>0</v>
      </c>
      <c r="H63" s="74" t="n">
        <f aca="false">K63*1.1</f>
        <v>6.699</v>
      </c>
      <c r="I63" s="72" t="s">
        <v>103</v>
      </c>
      <c r="J63" s="0" t="n">
        <v>19548</v>
      </c>
      <c r="K63" s="73" t="n">
        <v>6.09</v>
      </c>
    </row>
    <row r="64" customFormat="false" ht="12.75" hidden="false" customHeight="false" outlineLevel="0" collapsed="false">
      <c r="A64" s="72" t="s">
        <v>998</v>
      </c>
      <c r="B64" s="72" t="s">
        <v>999</v>
      </c>
      <c r="C64" s="72" t="s">
        <v>999</v>
      </c>
      <c r="D64" s="72" t="s">
        <v>876</v>
      </c>
      <c r="E64" s="0" t="n">
        <v>1</v>
      </c>
      <c r="F64" s="0" t="n">
        <v>2.25</v>
      </c>
      <c r="G64" s="0" t="n">
        <v>0</v>
      </c>
      <c r="H64" s="74" t="n">
        <f aca="false">K64*1.1</f>
        <v>33.902</v>
      </c>
      <c r="I64" s="72" t="s">
        <v>103</v>
      </c>
      <c r="J64" s="0" t="n">
        <v>23011</v>
      </c>
      <c r="K64" s="73" t="n">
        <v>30.82</v>
      </c>
    </row>
    <row r="65" customFormat="false" ht="12.75" hidden="false" customHeight="false" outlineLevel="0" collapsed="false">
      <c r="A65" s="72" t="s">
        <v>1000</v>
      </c>
      <c r="B65" s="72" t="s">
        <v>1001</v>
      </c>
      <c r="C65" s="72" t="s">
        <v>1001</v>
      </c>
      <c r="D65" s="72" t="s">
        <v>876</v>
      </c>
      <c r="E65" s="0" t="n">
        <v>1</v>
      </c>
      <c r="F65" s="0" t="n">
        <v>2.25</v>
      </c>
      <c r="G65" s="0" t="n">
        <v>0</v>
      </c>
      <c r="H65" s="74" t="n">
        <f aca="false">K65*1.1</f>
        <v>33.902</v>
      </c>
      <c r="I65" s="72" t="s">
        <v>103</v>
      </c>
      <c r="J65" s="0" t="n">
        <v>19594</v>
      </c>
      <c r="K65" s="73" t="n">
        <v>30.82</v>
      </c>
    </row>
    <row r="66" customFormat="false" ht="12.75" hidden="false" customHeight="false" outlineLevel="0" collapsed="false">
      <c r="A66" s="72" t="s">
        <v>1002</v>
      </c>
      <c r="B66" s="72" t="s">
        <v>1003</v>
      </c>
      <c r="C66" s="72" t="s">
        <v>1003</v>
      </c>
      <c r="D66" s="72" t="s">
        <v>876</v>
      </c>
      <c r="E66" s="0" t="n">
        <v>1</v>
      </c>
      <c r="F66" s="0" t="n">
        <v>2.25</v>
      </c>
      <c r="G66" s="0" t="n">
        <v>0</v>
      </c>
      <c r="H66" s="74" t="n">
        <f aca="false">K66*1.1</f>
        <v>33.902</v>
      </c>
      <c r="I66" s="72" t="s">
        <v>103</v>
      </c>
      <c r="J66" s="0" t="n">
        <v>22350</v>
      </c>
      <c r="K66" s="73" t="n">
        <v>30.82</v>
      </c>
    </row>
    <row r="67" customFormat="false" ht="12.75" hidden="false" customHeight="false" outlineLevel="0" collapsed="false">
      <c r="A67" s="72" t="s">
        <v>1004</v>
      </c>
      <c r="B67" s="72" t="s">
        <v>1005</v>
      </c>
      <c r="C67" s="72" t="s">
        <v>1005</v>
      </c>
      <c r="D67" s="72" t="s">
        <v>876</v>
      </c>
      <c r="E67" s="0" t="n">
        <v>1</v>
      </c>
      <c r="F67" s="0" t="n">
        <v>1.2</v>
      </c>
      <c r="G67" s="0" t="n">
        <v>0</v>
      </c>
      <c r="H67" s="74" t="n">
        <f aca="false">K67*1.1</f>
        <v>28.82</v>
      </c>
      <c r="I67" s="72" t="s">
        <v>103</v>
      </c>
      <c r="J67" s="0" t="n">
        <v>19593</v>
      </c>
      <c r="K67" s="73" t="n">
        <v>26.2</v>
      </c>
    </row>
    <row r="68" customFormat="false" ht="12.75" hidden="false" customHeight="false" outlineLevel="0" collapsed="false">
      <c r="A68" s="72" t="s">
        <v>1006</v>
      </c>
      <c r="B68" s="72" t="s">
        <v>1007</v>
      </c>
      <c r="C68" s="72" t="s">
        <v>1007</v>
      </c>
      <c r="D68" s="72" t="s">
        <v>876</v>
      </c>
      <c r="E68" s="0" t="n">
        <v>1</v>
      </c>
      <c r="F68" s="0" t="n">
        <v>1.2</v>
      </c>
      <c r="G68" s="0" t="n">
        <v>0</v>
      </c>
      <c r="H68" s="74" t="n">
        <f aca="false">K68*1.1</f>
        <v>28.82</v>
      </c>
      <c r="I68" s="72" t="s">
        <v>103</v>
      </c>
      <c r="J68" s="0" t="n">
        <v>22349</v>
      </c>
      <c r="K68" s="73" t="n">
        <v>26.2</v>
      </c>
    </row>
    <row r="69" customFormat="false" ht="12.75" hidden="false" customHeight="false" outlineLevel="0" collapsed="false">
      <c r="A69" s="72" t="s">
        <v>1008</v>
      </c>
      <c r="B69" s="72" t="s">
        <v>1009</v>
      </c>
      <c r="C69" s="72" t="s">
        <v>1009</v>
      </c>
      <c r="D69" s="72" t="s">
        <v>876</v>
      </c>
      <c r="E69" s="0" t="n">
        <v>1</v>
      </c>
      <c r="F69" s="0" t="n">
        <v>1.2</v>
      </c>
      <c r="G69" s="0" t="n">
        <v>0</v>
      </c>
      <c r="H69" s="74" t="n">
        <f aca="false">K69*1.1</f>
        <v>28.82</v>
      </c>
      <c r="I69" s="72" t="s">
        <v>103</v>
      </c>
      <c r="J69" s="0" t="n">
        <v>22698</v>
      </c>
      <c r="K69" s="73" t="n">
        <v>26.2</v>
      </c>
    </row>
    <row r="70" customFormat="false" ht="12.75" hidden="false" customHeight="false" outlineLevel="0" collapsed="false">
      <c r="A70" s="72" t="s">
        <v>1010</v>
      </c>
      <c r="B70" s="72" t="s">
        <v>1011</v>
      </c>
      <c r="C70" s="72" t="s">
        <v>1012</v>
      </c>
      <c r="D70" s="72" t="s">
        <v>102</v>
      </c>
      <c r="E70" s="0" t="n">
        <v>300</v>
      </c>
      <c r="F70" s="0" t="n">
        <v>1</v>
      </c>
      <c r="G70" s="0" t="n">
        <v>0</v>
      </c>
      <c r="H70" s="74" t="n">
        <f aca="false">K70*1.1</f>
        <v>0.198</v>
      </c>
      <c r="I70" s="72" t="s">
        <v>103</v>
      </c>
      <c r="J70" s="0" t="n">
        <v>22685</v>
      </c>
      <c r="K70" s="73" t="n">
        <v>0.18</v>
      </c>
    </row>
    <row r="71" customFormat="false" ht="12.75" hidden="false" customHeight="false" outlineLevel="0" collapsed="false">
      <c r="A71" s="72" t="s">
        <v>1013</v>
      </c>
      <c r="B71" s="72" t="s">
        <v>1014</v>
      </c>
      <c r="C71" s="72" t="s">
        <v>1014</v>
      </c>
      <c r="D71" s="72" t="s">
        <v>102</v>
      </c>
      <c r="E71" s="0" t="n">
        <v>300</v>
      </c>
      <c r="F71" s="0" t="n">
        <v>0.98</v>
      </c>
      <c r="G71" s="0" t="n">
        <v>0</v>
      </c>
      <c r="H71" s="74" t="n">
        <f aca="false">K71*1.1</f>
        <v>0.198</v>
      </c>
      <c r="I71" s="72" t="s">
        <v>103</v>
      </c>
      <c r="J71" s="0" t="n">
        <v>19596</v>
      </c>
      <c r="K71" s="73" t="n">
        <v>0.18</v>
      </c>
    </row>
    <row r="72" customFormat="false" ht="12.75" hidden="false" customHeight="false" outlineLevel="0" collapsed="false">
      <c r="A72" s="72" t="s">
        <v>1015</v>
      </c>
      <c r="B72" s="72" t="s">
        <v>1016</v>
      </c>
      <c r="C72" s="72" t="s">
        <v>1016</v>
      </c>
      <c r="D72" s="72" t="s">
        <v>102</v>
      </c>
      <c r="E72" s="0" t="n">
        <v>300</v>
      </c>
      <c r="F72" s="0" t="n">
        <v>1</v>
      </c>
      <c r="G72" s="0" t="n">
        <v>0</v>
      </c>
      <c r="H72" s="74" t="n">
        <f aca="false">K72*1.1</f>
        <v>0.737</v>
      </c>
      <c r="I72" s="72" t="s">
        <v>103</v>
      </c>
      <c r="J72" s="0" t="n">
        <v>24218</v>
      </c>
      <c r="K72" s="73" t="n">
        <v>0.67</v>
      </c>
    </row>
    <row r="73" customFormat="false" ht="12.75" hidden="false" customHeight="false" outlineLevel="0" collapsed="false">
      <c r="A73" s="72" t="s">
        <v>1017</v>
      </c>
      <c r="B73" s="72" t="s">
        <v>1018</v>
      </c>
      <c r="C73" s="72" t="s">
        <v>1018</v>
      </c>
      <c r="D73" s="72" t="s">
        <v>102</v>
      </c>
      <c r="E73" s="0" t="n">
        <v>300</v>
      </c>
      <c r="F73" s="0" t="n">
        <v>0.98</v>
      </c>
      <c r="G73" s="0" t="n">
        <v>0</v>
      </c>
      <c r="H73" s="74" t="n">
        <f aca="false">K73*1.1</f>
        <v>0.198</v>
      </c>
      <c r="I73" s="72" t="s">
        <v>103</v>
      </c>
      <c r="J73" s="0" t="n">
        <v>24216</v>
      </c>
      <c r="K73" s="73" t="n">
        <v>0.18</v>
      </c>
    </row>
    <row r="74" customFormat="false" ht="12.75" hidden="false" customHeight="false" outlineLevel="0" collapsed="false">
      <c r="A74" s="72" t="s">
        <v>1019</v>
      </c>
      <c r="B74" s="72" t="s">
        <v>1020</v>
      </c>
      <c r="C74" s="72" t="s">
        <v>1020</v>
      </c>
      <c r="D74" s="72" t="s">
        <v>102</v>
      </c>
      <c r="E74" s="0" t="n">
        <v>300</v>
      </c>
      <c r="F74" s="0" t="n">
        <v>0.98</v>
      </c>
      <c r="G74" s="0" t="n">
        <v>0</v>
      </c>
      <c r="H74" s="74" t="n">
        <f aca="false">K74*1.1</f>
        <v>0.198</v>
      </c>
      <c r="I74" s="72" t="s">
        <v>103</v>
      </c>
      <c r="J74" s="0" t="n">
        <v>24217</v>
      </c>
      <c r="K74" s="73" t="n">
        <v>0.18</v>
      </c>
    </row>
    <row r="75" customFormat="false" ht="12.75" hidden="false" customHeight="false" outlineLevel="0" collapsed="false">
      <c r="A75" s="72" t="s">
        <v>1021</v>
      </c>
      <c r="B75" s="72" t="s">
        <v>1022</v>
      </c>
      <c r="C75" s="72" t="s">
        <v>1023</v>
      </c>
      <c r="D75" s="72" t="s">
        <v>102</v>
      </c>
      <c r="E75" s="0" t="n">
        <v>1</v>
      </c>
      <c r="F75" s="0" t="n">
        <v>0</v>
      </c>
      <c r="G75" s="0" t="n">
        <v>0</v>
      </c>
      <c r="H75" s="74" t="n">
        <f aca="false">K75*1.1</f>
        <v>78.738</v>
      </c>
      <c r="I75" s="72" t="s">
        <v>103</v>
      </c>
      <c r="J75" s="0" t="n">
        <v>24388</v>
      </c>
      <c r="K75" s="73" t="n">
        <v>71.58</v>
      </c>
    </row>
    <row r="76" customFormat="false" ht="12.75" hidden="false" customHeight="false" outlineLevel="0" collapsed="false">
      <c r="A76" s="72" t="s">
        <v>1024</v>
      </c>
      <c r="B76" s="72" t="s">
        <v>1025</v>
      </c>
      <c r="C76" s="72" t="s">
        <v>1023</v>
      </c>
      <c r="D76" s="72" t="s">
        <v>102</v>
      </c>
      <c r="E76" s="0" t="n">
        <v>1</v>
      </c>
      <c r="F76" s="0" t="n">
        <v>0</v>
      </c>
      <c r="G76" s="0" t="n">
        <v>0</v>
      </c>
      <c r="H76" s="74" t="n">
        <f aca="false">K76*1.1</f>
        <v>97.119</v>
      </c>
      <c r="I76" s="72" t="s">
        <v>103</v>
      </c>
      <c r="J76" s="0" t="n">
        <v>24398</v>
      </c>
      <c r="K76" s="73" t="n">
        <v>88.29</v>
      </c>
    </row>
    <row r="77" customFormat="false" ht="12.75" hidden="false" customHeight="false" outlineLevel="0" collapsed="false">
      <c r="A77" s="72" t="s">
        <v>1026</v>
      </c>
      <c r="B77" s="72" t="s">
        <v>1027</v>
      </c>
      <c r="C77" s="72" t="s">
        <v>1023</v>
      </c>
      <c r="D77" s="72" t="s">
        <v>102</v>
      </c>
      <c r="E77" s="0" t="n">
        <v>1</v>
      </c>
      <c r="F77" s="0" t="n">
        <v>0</v>
      </c>
      <c r="G77" s="0" t="n">
        <v>0</v>
      </c>
      <c r="H77" s="74" t="n">
        <f aca="false">K77*1.1</f>
        <v>68.937</v>
      </c>
      <c r="I77" s="72" t="s">
        <v>103</v>
      </c>
      <c r="J77" s="0" t="n">
        <v>24387</v>
      </c>
      <c r="K77" s="73" t="n">
        <v>62.67</v>
      </c>
    </row>
    <row r="78" customFormat="false" ht="12.75" hidden="false" customHeight="false" outlineLevel="0" collapsed="false">
      <c r="A78" s="72" t="s">
        <v>1028</v>
      </c>
      <c r="B78" s="72" t="s">
        <v>1029</v>
      </c>
      <c r="C78" s="72" t="s">
        <v>1029</v>
      </c>
      <c r="D78" s="72" t="s">
        <v>102</v>
      </c>
      <c r="E78" s="0" t="n">
        <v>20</v>
      </c>
      <c r="F78" s="0" t="n">
        <v>4.68</v>
      </c>
      <c r="G78" s="0" t="n">
        <v>0</v>
      </c>
      <c r="H78" s="74" t="n">
        <f aca="false">K78*1.1</f>
        <v>3.19</v>
      </c>
      <c r="I78" s="72" t="s">
        <v>103</v>
      </c>
      <c r="J78" s="0" t="n">
        <v>19555</v>
      </c>
      <c r="K78" s="73" t="n">
        <v>2.9</v>
      </c>
    </row>
    <row r="79" customFormat="false" ht="12.75" hidden="false" customHeight="false" outlineLevel="0" collapsed="false">
      <c r="A79" s="72" t="s">
        <v>1030</v>
      </c>
      <c r="B79" s="72" t="s">
        <v>1031</v>
      </c>
      <c r="C79" s="72" t="s">
        <v>1031</v>
      </c>
      <c r="D79" s="72" t="s">
        <v>102</v>
      </c>
      <c r="E79" s="0" t="n">
        <v>20</v>
      </c>
      <c r="F79" s="0" t="n">
        <v>4.68</v>
      </c>
      <c r="G79" s="0" t="n">
        <v>0</v>
      </c>
      <c r="H79" s="74" t="n">
        <f aca="false">K79*1.1</f>
        <v>3.19</v>
      </c>
      <c r="I79" s="72" t="s">
        <v>103</v>
      </c>
      <c r="J79" s="0" t="n">
        <v>22389</v>
      </c>
      <c r="K79" s="73" t="n">
        <v>2.9</v>
      </c>
    </row>
    <row r="80" customFormat="false" ht="12.75" hidden="false" customHeight="false" outlineLevel="0" collapsed="false">
      <c r="A80" s="72" t="s">
        <v>1032</v>
      </c>
      <c r="B80" s="72" t="s">
        <v>1033</v>
      </c>
      <c r="C80" s="72" t="s">
        <v>1033</v>
      </c>
      <c r="D80" s="72" t="s">
        <v>102</v>
      </c>
      <c r="E80" s="0" t="n">
        <v>10</v>
      </c>
      <c r="F80" s="0" t="n">
        <v>8.49</v>
      </c>
      <c r="G80" s="0" t="n">
        <v>0</v>
      </c>
      <c r="H80" s="74" t="n">
        <f aca="false">K80*1.1</f>
        <v>4.158</v>
      </c>
      <c r="I80" s="72" t="s">
        <v>103</v>
      </c>
      <c r="J80" s="0" t="n">
        <v>19558</v>
      </c>
      <c r="K80" s="73" t="n">
        <v>3.78</v>
      </c>
    </row>
    <row r="81" customFormat="false" ht="12.75" hidden="false" customHeight="false" outlineLevel="0" collapsed="false">
      <c r="A81" s="72" t="s">
        <v>1034</v>
      </c>
      <c r="B81" s="72" t="s">
        <v>1035</v>
      </c>
      <c r="C81" s="72" t="s">
        <v>1035</v>
      </c>
      <c r="D81" s="72" t="s">
        <v>102</v>
      </c>
      <c r="E81" s="0" t="n">
        <v>20</v>
      </c>
      <c r="F81" s="0" t="n">
        <v>5.22</v>
      </c>
      <c r="G81" s="0" t="n">
        <v>0</v>
      </c>
      <c r="H81" s="74" t="n">
        <f aca="false">K81*1.1</f>
        <v>3.355</v>
      </c>
      <c r="I81" s="72" t="s">
        <v>103</v>
      </c>
      <c r="J81" s="0" t="n">
        <v>19564</v>
      </c>
      <c r="K81" s="73" t="n">
        <v>3.05</v>
      </c>
    </row>
    <row r="82" customFormat="false" ht="12.75" hidden="false" customHeight="false" outlineLevel="0" collapsed="false">
      <c r="A82" s="72" t="s">
        <v>1036</v>
      </c>
      <c r="B82" s="72" t="s">
        <v>1037</v>
      </c>
      <c r="C82" s="72" t="s">
        <v>1037</v>
      </c>
      <c r="D82" s="72" t="s">
        <v>102</v>
      </c>
      <c r="E82" s="0" t="n">
        <v>10</v>
      </c>
      <c r="F82" s="0" t="n">
        <v>20.89</v>
      </c>
      <c r="G82" s="0" t="n">
        <v>0</v>
      </c>
      <c r="H82" s="74" t="n">
        <f aca="false">K82*1.1</f>
        <v>4.62</v>
      </c>
      <c r="I82" s="72" t="s">
        <v>103</v>
      </c>
      <c r="J82" s="0" t="n">
        <v>19559</v>
      </c>
      <c r="K82" s="73" t="n">
        <v>4.2</v>
      </c>
    </row>
    <row r="83" customFormat="false" ht="12.75" hidden="false" customHeight="false" outlineLevel="0" collapsed="false">
      <c r="A83" s="72" t="s">
        <v>1038</v>
      </c>
      <c r="B83" s="72" t="s">
        <v>1039</v>
      </c>
      <c r="C83" s="72" t="s">
        <v>1039</v>
      </c>
      <c r="D83" s="72" t="s">
        <v>102</v>
      </c>
      <c r="E83" s="0" t="n">
        <v>20</v>
      </c>
      <c r="F83" s="0" t="n">
        <v>6.31</v>
      </c>
      <c r="G83" s="0" t="n">
        <v>0</v>
      </c>
      <c r="H83" s="74" t="n">
        <f aca="false">K83*1.1</f>
        <v>3.674</v>
      </c>
      <c r="I83" s="72" t="s">
        <v>103</v>
      </c>
      <c r="J83" s="0" t="n">
        <v>19565</v>
      </c>
      <c r="K83" s="73" t="n">
        <v>3.34</v>
      </c>
    </row>
    <row r="84" customFormat="false" ht="12.75" hidden="false" customHeight="false" outlineLevel="0" collapsed="false">
      <c r="A84" s="72" t="s">
        <v>1040</v>
      </c>
      <c r="B84" s="72" t="s">
        <v>1041</v>
      </c>
      <c r="C84" s="72" t="s">
        <v>1041</v>
      </c>
      <c r="D84" s="72" t="s">
        <v>102</v>
      </c>
      <c r="E84" s="0" t="n">
        <v>20</v>
      </c>
      <c r="F84" s="0" t="n">
        <v>6.31</v>
      </c>
      <c r="G84" s="0" t="n">
        <v>0</v>
      </c>
      <c r="H84" s="74" t="n">
        <f aca="false">K84*1.1</f>
        <v>3.674</v>
      </c>
      <c r="I84" s="72" t="s">
        <v>103</v>
      </c>
      <c r="J84" s="0" t="n">
        <v>19556</v>
      </c>
      <c r="K84" s="73" t="n">
        <v>3.34</v>
      </c>
    </row>
    <row r="85" customFormat="false" ht="12.75" hidden="false" customHeight="false" outlineLevel="0" collapsed="false">
      <c r="A85" s="72" t="s">
        <v>1042</v>
      </c>
      <c r="B85" s="72" t="s">
        <v>1043</v>
      </c>
      <c r="C85" s="72" t="s">
        <v>1043</v>
      </c>
      <c r="D85" s="72" t="s">
        <v>102</v>
      </c>
      <c r="E85" s="0" t="n">
        <v>10</v>
      </c>
      <c r="F85" s="0" t="n">
        <v>14.58</v>
      </c>
      <c r="G85" s="0" t="n">
        <v>0</v>
      </c>
      <c r="H85" s="74" t="n">
        <f aca="false">K85*1.1</f>
        <v>6.413</v>
      </c>
      <c r="I85" s="72" t="s">
        <v>103</v>
      </c>
      <c r="J85" s="0" t="n">
        <v>19560</v>
      </c>
      <c r="K85" s="73" t="n">
        <v>5.83</v>
      </c>
    </row>
    <row r="86" customFormat="false" ht="12.75" hidden="false" customHeight="false" outlineLevel="0" collapsed="false">
      <c r="A86" s="72" t="s">
        <v>1044</v>
      </c>
      <c r="B86" s="72" t="s">
        <v>1045</v>
      </c>
      <c r="C86" s="72" t="s">
        <v>1045</v>
      </c>
      <c r="D86" s="72" t="s">
        <v>102</v>
      </c>
      <c r="E86" s="0" t="n">
        <v>10</v>
      </c>
      <c r="F86" s="0" t="n">
        <v>16.32</v>
      </c>
      <c r="G86" s="0" t="n">
        <v>0</v>
      </c>
      <c r="H86" s="74" t="n">
        <f aca="false">K86*1.1</f>
        <v>7.579</v>
      </c>
      <c r="I86" s="72" t="s">
        <v>103</v>
      </c>
      <c r="J86" s="0" t="n">
        <v>19561</v>
      </c>
      <c r="K86" s="73" t="n">
        <v>6.89</v>
      </c>
    </row>
    <row r="87" customFormat="false" ht="12.75" hidden="false" customHeight="false" outlineLevel="0" collapsed="false">
      <c r="A87" s="72" t="s">
        <v>1046</v>
      </c>
      <c r="B87" s="72" t="s">
        <v>1047</v>
      </c>
      <c r="C87" s="72" t="s">
        <v>1047</v>
      </c>
      <c r="D87" s="72" t="s">
        <v>102</v>
      </c>
      <c r="E87" s="0" t="n">
        <v>20</v>
      </c>
      <c r="F87" s="0" t="n">
        <v>9.8</v>
      </c>
      <c r="G87" s="0" t="n">
        <v>0</v>
      </c>
      <c r="H87" s="74" t="n">
        <f aca="false">K87*1.1</f>
        <v>6.237</v>
      </c>
      <c r="I87" s="72" t="s">
        <v>103</v>
      </c>
      <c r="J87" s="0" t="n">
        <v>19566</v>
      </c>
      <c r="K87" s="73" t="n">
        <v>5.67</v>
      </c>
    </row>
    <row r="88" customFormat="false" ht="12.75" hidden="false" customHeight="false" outlineLevel="0" collapsed="false">
      <c r="A88" s="72" t="s">
        <v>1048</v>
      </c>
      <c r="B88" s="72" t="s">
        <v>1049</v>
      </c>
      <c r="C88" s="72" t="s">
        <v>1049</v>
      </c>
      <c r="D88" s="72" t="s">
        <v>102</v>
      </c>
      <c r="E88" s="0" t="n">
        <v>20</v>
      </c>
      <c r="F88" s="0" t="n">
        <v>9.8</v>
      </c>
      <c r="G88" s="0" t="n">
        <v>0</v>
      </c>
      <c r="H88" s="74" t="n">
        <f aca="false">K88*1.1</f>
        <v>6.237</v>
      </c>
      <c r="I88" s="72" t="s">
        <v>103</v>
      </c>
      <c r="J88" s="0" t="n">
        <v>19557</v>
      </c>
      <c r="K88" s="73" t="n">
        <v>5.67</v>
      </c>
    </row>
    <row r="89" customFormat="false" ht="12.75" hidden="false" customHeight="false" outlineLevel="0" collapsed="false">
      <c r="A89" s="72" t="s">
        <v>1050</v>
      </c>
      <c r="B89" s="72" t="s">
        <v>1051</v>
      </c>
      <c r="C89" s="72" t="s">
        <v>1051</v>
      </c>
      <c r="D89" s="72" t="s">
        <v>102</v>
      </c>
      <c r="E89" s="0" t="n">
        <v>30</v>
      </c>
      <c r="F89" s="0" t="n">
        <v>1.3</v>
      </c>
      <c r="G89" s="0" t="n">
        <v>0</v>
      </c>
      <c r="H89" s="74" t="n">
        <f aca="false">K89*1.1</f>
        <v>2.772</v>
      </c>
      <c r="I89" s="72" t="s">
        <v>103</v>
      </c>
      <c r="J89" s="0" t="n">
        <v>22325</v>
      </c>
      <c r="K89" s="73" t="n">
        <v>2.52</v>
      </c>
    </row>
    <row r="90" customFormat="false" ht="12.75" hidden="false" customHeight="false" outlineLevel="0" collapsed="false">
      <c r="A90" s="72" t="s">
        <v>1052</v>
      </c>
      <c r="B90" s="72" t="s">
        <v>1053</v>
      </c>
      <c r="C90" s="72" t="s">
        <v>1053</v>
      </c>
      <c r="D90" s="72" t="s">
        <v>102</v>
      </c>
      <c r="E90" s="0" t="n">
        <v>30</v>
      </c>
      <c r="F90" s="0" t="n">
        <v>1.3</v>
      </c>
      <c r="G90" s="0" t="n">
        <v>0</v>
      </c>
      <c r="H90" s="74" t="n">
        <f aca="false">K90*1.1</f>
        <v>2.772</v>
      </c>
      <c r="I90" s="72" t="s">
        <v>103</v>
      </c>
      <c r="J90" s="0" t="n">
        <v>22334</v>
      </c>
      <c r="K90" s="73" t="n">
        <v>2.52</v>
      </c>
    </row>
    <row r="91" customFormat="false" ht="12.75" hidden="false" customHeight="false" outlineLevel="0" collapsed="false">
      <c r="A91" s="72" t="s">
        <v>1054</v>
      </c>
      <c r="B91" s="72" t="s">
        <v>1055</v>
      </c>
      <c r="C91" s="72" t="s">
        <v>1055</v>
      </c>
      <c r="D91" s="72" t="s">
        <v>102</v>
      </c>
      <c r="E91" s="0" t="n">
        <v>30</v>
      </c>
      <c r="F91" s="0" t="n">
        <v>1.3</v>
      </c>
      <c r="G91" s="0" t="n">
        <v>0</v>
      </c>
      <c r="H91" s="74" t="n">
        <f aca="false">K91*1.1</f>
        <v>2.772</v>
      </c>
      <c r="I91" s="72" t="s">
        <v>103</v>
      </c>
      <c r="J91" s="0" t="n">
        <v>19573</v>
      </c>
      <c r="K91" s="73" t="n">
        <v>2.52</v>
      </c>
    </row>
    <row r="92" customFormat="false" ht="12.75" hidden="false" customHeight="false" outlineLevel="0" collapsed="false">
      <c r="A92" s="72" t="s">
        <v>1056</v>
      </c>
      <c r="B92" s="72" t="s">
        <v>1057</v>
      </c>
      <c r="C92" s="72" t="s">
        <v>1057</v>
      </c>
      <c r="D92" s="72" t="s">
        <v>102</v>
      </c>
      <c r="E92" s="0" t="n">
        <v>30</v>
      </c>
      <c r="F92" s="0" t="n">
        <v>1.3</v>
      </c>
      <c r="G92" s="0" t="n">
        <v>0</v>
      </c>
      <c r="H92" s="74" t="n">
        <f aca="false">K92*1.1</f>
        <v>2.772</v>
      </c>
      <c r="I92" s="72" t="s">
        <v>103</v>
      </c>
      <c r="J92" s="0" t="n">
        <v>19574</v>
      </c>
      <c r="K92" s="73" t="n">
        <v>2.52</v>
      </c>
    </row>
    <row r="93" customFormat="false" ht="12.75" hidden="false" customHeight="false" outlineLevel="0" collapsed="false">
      <c r="A93" s="72" t="s">
        <v>1058</v>
      </c>
      <c r="B93" s="72" t="s">
        <v>1059</v>
      </c>
      <c r="C93" s="72" t="s">
        <v>1059</v>
      </c>
      <c r="D93" s="72" t="s">
        <v>102</v>
      </c>
      <c r="E93" s="0" t="n">
        <v>30</v>
      </c>
      <c r="F93" s="0" t="n">
        <v>1.3</v>
      </c>
      <c r="G93" s="0" t="n">
        <v>0</v>
      </c>
      <c r="H93" s="74" t="n">
        <f aca="false">K93*1.1</f>
        <v>2.772</v>
      </c>
      <c r="I93" s="72" t="s">
        <v>103</v>
      </c>
      <c r="J93" s="0" t="n">
        <v>19571</v>
      </c>
      <c r="K93" s="73" t="n">
        <v>2.52</v>
      </c>
    </row>
    <row r="94" customFormat="false" ht="12.75" hidden="false" customHeight="false" outlineLevel="0" collapsed="false">
      <c r="A94" s="72" t="s">
        <v>1060</v>
      </c>
      <c r="B94" s="72" t="s">
        <v>1061</v>
      </c>
      <c r="C94" s="72" t="s">
        <v>1061</v>
      </c>
      <c r="D94" s="72" t="s">
        <v>102</v>
      </c>
      <c r="E94" s="0" t="n">
        <v>30</v>
      </c>
      <c r="F94" s="0" t="n">
        <v>1.3</v>
      </c>
      <c r="G94" s="0" t="n">
        <v>0</v>
      </c>
      <c r="H94" s="74" t="n">
        <f aca="false">K94*1.1</f>
        <v>2.772</v>
      </c>
      <c r="I94" s="72" t="s">
        <v>103</v>
      </c>
      <c r="J94" s="0" t="n">
        <v>19572</v>
      </c>
      <c r="K94" s="73" t="n">
        <v>2.52</v>
      </c>
    </row>
    <row r="95" customFormat="false" ht="12.75" hidden="false" customHeight="false" outlineLevel="0" collapsed="false">
      <c r="A95" s="72" t="s">
        <v>1062</v>
      </c>
      <c r="B95" s="72" t="s">
        <v>1063</v>
      </c>
      <c r="C95" s="72" t="s">
        <v>1063</v>
      </c>
      <c r="D95" s="72" t="s">
        <v>102</v>
      </c>
      <c r="E95" s="0" t="n">
        <v>30</v>
      </c>
      <c r="F95" s="0" t="n">
        <v>2.61</v>
      </c>
      <c r="G95" s="0" t="n">
        <v>0</v>
      </c>
      <c r="H95" s="74" t="n">
        <f aca="false">K95*1.1</f>
        <v>3.641</v>
      </c>
      <c r="I95" s="72" t="s">
        <v>103</v>
      </c>
      <c r="J95" s="0" t="n">
        <v>22326</v>
      </c>
      <c r="K95" s="73" t="n">
        <v>3.31</v>
      </c>
    </row>
    <row r="96" customFormat="false" ht="12.75" hidden="false" customHeight="false" outlineLevel="0" collapsed="false">
      <c r="A96" s="72" t="s">
        <v>1064</v>
      </c>
      <c r="B96" s="72" t="s">
        <v>1065</v>
      </c>
      <c r="C96" s="72" t="s">
        <v>1065</v>
      </c>
      <c r="D96" s="72" t="s">
        <v>102</v>
      </c>
      <c r="E96" s="0" t="n">
        <v>30</v>
      </c>
      <c r="F96" s="0" t="n">
        <v>2.61</v>
      </c>
      <c r="G96" s="0" t="n">
        <v>0</v>
      </c>
      <c r="H96" s="74" t="n">
        <f aca="false">K96*1.1</f>
        <v>3.641</v>
      </c>
      <c r="I96" s="72" t="s">
        <v>103</v>
      </c>
      <c r="J96" s="0" t="n">
        <v>22335</v>
      </c>
      <c r="K96" s="73" t="n">
        <v>3.31</v>
      </c>
    </row>
    <row r="97" customFormat="false" ht="12.75" hidden="false" customHeight="false" outlineLevel="0" collapsed="false">
      <c r="A97" s="72" t="s">
        <v>1066</v>
      </c>
      <c r="B97" s="72" t="s">
        <v>1067</v>
      </c>
      <c r="C97" s="72" t="s">
        <v>1067</v>
      </c>
      <c r="D97" s="72" t="s">
        <v>102</v>
      </c>
      <c r="E97" s="0" t="n">
        <v>30</v>
      </c>
      <c r="F97" s="0" t="n">
        <v>2.61</v>
      </c>
      <c r="G97" s="0" t="n">
        <v>0</v>
      </c>
      <c r="H97" s="74" t="n">
        <f aca="false">K97*1.1</f>
        <v>3.641</v>
      </c>
      <c r="I97" s="72" t="s">
        <v>103</v>
      </c>
      <c r="J97" s="0" t="n">
        <v>19577</v>
      </c>
      <c r="K97" s="73" t="n">
        <v>3.31</v>
      </c>
    </row>
    <row r="98" customFormat="false" ht="12.75" hidden="false" customHeight="false" outlineLevel="0" collapsed="false">
      <c r="A98" s="72" t="s">
        <v>1068</v>
      </c>
      <c r="B98" s="72" t="s">
        <v>1069</v>
      </c>
      <c r="C98" s="72" t="s">
        <v>1069</v>
      </c>
      <c r="D98" s="72" t="s">
        <v>102</v>
      </c>
      <c r="E98" s="0" t="n">
        <v>30</v>
      </c>
      <c r="F98" s="0" t="n">
        <v>2.61</v>
      </c>
      <c r="G98" s="0" t="n">
        <v>0</v>
      </c>
      <c r="H98" s="74" t="n">
        <f aca="false">K98*1.1</f>
        <v>3.641</v>
      </c>
      <c r="I98" s="72" t="s">
        <v>103</v>
      </c>
      <c r="J98" s="0" t="n">
        <v>19578</v>
      </c>
      <c r="K98" s="73" t="n">
        <v>3.31</v>
      </c>
    </row>
    <row r="99" customFormat="false" ht="12.75" hidden="false" customHeight="false" outlineLevel="0" collapsed="false">
      <c r="A99" s="72" t="s">
        <v>1070</v>
      </c>
      <c r="B99" s="72" t="s">
        <v>1071</v>
      </c>
      <c r="C99" s="72" t="s">
        <v>1071</v>
      </c>
      <c r="D99" s="72" t="s">
        <v>102</v>
      </c>
      <c r="E99" s="0" t="n">
        <v>30</v>
      </c>
      <c r="F99" s="0" t="n">
        <v>2.61</v>
      </c>
      <c r="G99" s="0" t="n">
        <v>0</v>
      </c>
      <c r="H99" s="74" t="n">
        <f aca="false">K99*1.1</f>
        <v>3.641</v>
      </c>
      <c r="I99" s="72" t="s">
        <v>103</v>
      </c>
      <c r="J99" s="0" t="n">
        <v>19575</v>
      </c>
      <c r="K99" s="73" t="n">
        <v>3.31</v>
      </c>
    </row>
    <row r="100" customFormat="false" ht="12.75" hidden="false" customHeight="false" outlineLevel="0" collapsed="false">
      <c r="A100" s="72" t="s">
        <v>1072</v>
      </c>
      <c r="B100" s="72" t="s">
        <v>1073</v>
      </c>
      <c r="C100" s="72" t="s">
        <v>1073</v>
      </c>
      <c r="D100" s="72" t="s">
        <v>102</v>
      </c>
      <c r="E100" s="0" t="n">
        <v>30</v>
      </c>
      <c r="F100" s="0" t="n">
        <v>2.61</v>
      </c>
      <c r="G100" s="0" t="n">
        <v>0</v>
      </c>
      <c r="H100" s="74" t="n">
        <f aca="false">K100*1.1</f>
        <v>3.641</v>
      </c>
      <c r="I100" s="72" t="s">
        <v>103</v>
      </c>
      <c r="J100" s="0" t="n">
        <v>19576</v>
      </c>
      <c r="K100" s="73" t="n">
        <v>3.31</v>
      </c>
    </row>
    <row r="101" customFormat="false" ht="12.75" hidden="false" customHeight="false" outlineLevel="0" collapsed="false">
      <c r="A101" s="72" t="s">
        <v>1074</v>
      </c>
      <c r="B101" s="72" t="s">
        <v>1075</v>
      </c>
      <c r="C101" s="72" t="s">
        <v>1075</v>
      </c>
      <c r="D101" s="72" t="s">
        <v>102</v>
      </c>
      <c r="E101" s="0" t="n">
        <v>30</v>
      </c>
      <c r="F101" s="0" t="n">
        <v>6.09</v>
      </c>
      <c r="G101" s="0" t="n">
        <v>0</v>
      </c>
      <c r="H101" s="74" t="n">
        <f aca="false">K101*1.1</f>
        <v>4.246</v>
      </c>
      <c r="I101" s="72" t="s">
        <v>103</v>
      </c>
      <c r="J101" s="0" t="n">
        <v>22327</v>
      </c>
      <c r="K101" s="73" t="n">
        <v>3.86</v>
      </c>
    </row>
    <row r="102" customFormat="false" ht="12.75" hidden="false" customHeight="false" outlineLevel="0" collapsed="false">
      <c r="A102" s="72" t="s">
        <v>1076</v>
      </c>
      <c r="B102" s="72" t="s">
        <v>1077</v>
      </c>
      <c r="C102" s="72" t="s">
        <v>1077</v>
      </c>
      <c r="D102" s="72" t="s">
        <v>102</v>
      </c>
      <c r="E102" s="0" t="n">
        <v>30</v>
      </c>
      <c r="F102" s="0" t="n">
        <v>6.09</v>
      </c>
      <c r="G102" s="0" t="n">
        <v>0</v>
      </c>
      <c r="H102" s="74" t="n">
        <f aca="false">K102*1.1</f>
        <v>4.246</v>
      </c>
      <c r="I102" s="72" t="s">
        <v>103</v>
      </c>
      <c r="J102" s="0" t="n">
        <v>22336</v>
      </c>
      <c r="K102" s="73" t="n">
        <v>3.86</v>
      </c>
    </row>
    <row r="103" customFormat="false" ht="12.75" hidden="false" customHeight="false" outlineLevel="0" collapsed="false">
      <c r="A103" s="72" t="s">
        <v>1078</v>
      </c>
      <c r="B103" s="72" t="s">
        <v>1079</v>
      </c>
      <c r="C103" s="72" t="s">
        <v>1079</v>
      </c>
      <c r="D103" s="72" t="s">
        <v>102</v>
      </c>
      <c r="E103" s="0" t="n">
        <v>30</v>
      </c>
      <c r="F103" s="0" t="n">
        <v>6.09</v>
      </c>
      <c r="G103" s="0" t="n">
        <v>0</v>
      </c>
      <c r="H103" s="74" t="n">
        <f aca="false">K103*1.1</f>
        <v>4.246</v>
      </c>
      <c r="I103" s="72" t="s">
        <v>103</v>
      </c>
      <c r="J103" s="0" t="n">
        <v>19581</v>
      </c>
      <c r="K103" s="73" t="n">
        <v>3.86</v>
      </c>
    </row>
    <row r="104" customFormat="false" ht="12.75" hidden="false" customHeight="false" outlineLevel="0" collapsed="false">
      <c r="A104" s="72" t="s">
        <v>1080</v>
      </c>
      <c r="B104" s="72" t="s">
        <v>1081</v>
      </c>
      <c r="C104" s="72" t="s">
        <v>1081</v>
      </c>
      <c r="D104" s="72" t="s">
        <v>102</v>
      </c>
      <c r="E104" s="0" t="n">
        <v>30</v>
      </c>
      <c r="F104" s="0" t="n">
        <v>6.09</v>
      </c>
      <c r="G104" s="0" t="n">
        <v>0</v>
      </c>
      <c r="H104" s="74" t="n">
        <f aca="false">K104*1.1</f>
        <v>4.246</v>
      </c>
      <c r="I104" s="72" t="s">
        <v>103</v>
      </c>
      <c r="J104" s="0" t="n">
        <v>19582</v>
      </c>
      <c r="K104" s="73" t="n">
        <v>3.86</v>
      </c>
    </row>
    <row r="105" customFormat="false" ht="12.75" hidden="false" customHeight="false" outlineLevel="0" collapsed="false">
      <c r="A105" s="72" t="s">
        <v>1082</v>
      </c>
      <c r="B105" s="72" t="s">
        <v>1083</v>
      </c>
      <c r="C105" s="72" t="s">
        <v>1084</v>
      </c>
      <c r="D105" s="72" t="s">
        <v>102</v>
      </c>
      <c r="E105" s="0" t="n">
        <v>30</v>
      </c>
      <c r="F105" s="0" t="n">
        <v>6.09</v>
      </c>
      <c r="G105" s="0" t="n">
        <v>0</v>
      </c>
      <c r="H105" s="74" t="n">
        <f aca="false">K105*1.1</f>
        <v>4.246</v>
      </c>
      <c r="I105" s="72" t="s">
        <v>103</v>
      </c>
      <c r="J105" s="0" t="n">
        <v>19579</v>
      </c>
      <c r="K105" s="73" t="n">
        <v>3.86</v>
      </c>
    </row>
    <row r="106" customFormat="false" ht="12.75" hidden="false" customHeight="false" outlineLevel="0" collapsed="false">
      <c r="A106" s="72" t="s">
        <v>1085</v>
      </c>
      <c r="B106" s="72" t="s">
        <v>1086</v>
      </c>
      <c r="C106" s="72" t="s">
        <v>1087</v>
      </c>
      <c r="D106" s="72" t="s">
        <v>102</v>
      </c>
      <c r="E106" s="0" t="n">
        <v>30</v>
      </c>
      <c r="F106" s="0" t="n">
        <v>6.09</v>
      </c>
      <c r="G106" s="0" t="n">
        <v>0</v>
      </c>
      <c r="H106" s="74" t="n">
        <f aca="false">K106*1.1</f>
        <v>4.246</v>
      </c>
      <c r="I106" s="72" t="s">
        <v>103</v>
      </c>
      <c r="J106" s="0" t="n">
        <v>19580</v>
      </c>
      <c r="K106" s="73" t="n">
        <v>3.86</v>
      </c>
    </row>
    <row r="107" customFormat="false" ht="12.75" hidden="false" customHeight="false" outlineLevel="0" collapsed="false">
      <c r="A107" s="72" t="s">
        <v>1088</v>
      </c>
      <c r="B107" s="72" t="s">
        <v>1089</v>
      </c>
      <c r="C107" s="72" t="s">
        <v>1089</v>
      </c>
      <c r="D107" s="72" t="s">
        <v>102</v>
      </c>
      <c r="E107" s="0" t="n">
        <v>30</v>
      </c>
      <c r="F107" s="0" t="n">
        <v>3.54</v>
      </c>
      <c r="G107" s="0" t="n">
        <v>0</v>
      </c>
      <c r="H107" s="74" t="n">
        <f aca="false">K107*1.1</f>
        <v>5.027</v>
      </c>
      <c r="I107" s="72" t="s">
        <v>103</v>
      </c>
      <c r="J107" s="0" t="n">
        <v>22328</v>
      </c>
      <c r="K107" s="73" t="n">
        <v>4.57</v>
      </c>
    </row>
    <row r="108" customFormat="false" ht="12.75" hidden="false" customHeight="false" outlineLevel="0" collapsed="false">
      <c r="A108" s="72" t="s">
        <v>1090</v>
      </c>
      <c r="B108" s="72" t="s">
        <v>1091</v>
      </c>
      <c r="C108" s="72" t="s">
        <v>1091</v>
      </c>
      <c r="D108" s="72" t="s">
        <v>102</v>
      </c>
      <c r="E108" s="0" t="n">
        <v>30</v>
      </c>
      <c r="F108" s="0" t="n">
        <v>3.54</v>
      </c>
      <c r="G108" s="0" t="n">
        <v>0</v>
      </c>
      <c r="H108" s="74" t="n">
        <f aca="false">K108*1.1</f>
        <v>5.027</v>
      </c>
      <c r="I108" s="72" t="s">
        <v>103</v>
      </c>
      <c r="J108" s="0" t="n">
        <v>22337</v>
      </c>
      <c r="K108" s="73" t="n">
        <v>4.57</v>
      </c>
    </row>
    <row r="109" customFormat="false" ht="12.75" hidden="false" customHeight="false" outlineLevel="0" collapsed="false">
      <c r="A109" s="72" t="s">
        <v>1092</v>
      </c>
      <c r="B109" s="72" t="s">
        <v>1093</v>
      </c>
      <c r="C109" s="72" t="s">
        <v>1093</v>
      </c>
      <c r="D109" s="72" t="s">
        <v>102</v>
      </c>
      <c r="E109" s="0" t="n">
        <v>30</v>
      </c>
      <c r="F109" s="0" t="n">
        <v>3.54</v>
      </c>
      <c r="G109" s="0" t="n">
        <v>0</v>
      </c>
      <c r="H109" s="74" t="n">
        <f aca="false">K109*1.1</f>
        <v>5.027</v>
      </c>
      <c r="I109" s="72" t="s">
        <v>103</v>
      </c>
      <c r="J109" s="0" t="n">
        <v>19585</v>
      </c>
      <c r="K109" s="73" t="n">
        <v>4.57</v>
      </c>
    </row>
    <row r="110" customFormat="false" ht="12.75" hidden="false" customHeight="false" outlineLevel="0" collapsed="false">
      <c r="A110" s="72" t="s">
        <v>1094</v>
      </c>
      <c r="B110" s="72" t="s">
        <v>1095</v>
      </c>
      <c r="C110" s="72" t="s">
        <v>1095</v>
      </c>
      <c r="D110" s="72" t="s">
        <v>102</v>
      </c>
      <c r="E110" s="0" t="n">
        <v>30</v>
      </c>
      <c r="F110" s="0" t="n">
        <v>3.54</v>
      </c>
      <c r="G110" s="0" t="n">
        <v>0</v>
      </c>
      <c r="H110" s="74" t="n">
        <f aca="false">K110*1.1</f>
        <v>5.027</v>
      </c>
      <c r="I110" s="72" t="s">
        <v>103</v>
      </c>
      <c r="J110" s="0" t="n">
        <v>19586</v>
      </c>
      <c r="K110" s="73" t="n">
        <v>4.57</v>
      </c>
    </row>
    <row r="111" customFormat="false" ht="12.75" hidden="false" customHeight="false" outlineLevel="0" collapsed="false">
      <c r="A111" s="72" t="s">
        <v>1096</v>
      </c>
      <c r="B111" s="72" t="s">
        <v>1097</v>
      </c>
      <c r="C111" s="72" t="s">
        <v>1097</v>
      </c>
      <c r="D111" s="72" t="s">
        <v>102</v>
      </c>
      <c r="E111" s="0" t="n">
        <v>30</v>
      </c>
      <c r="F111" s="0" t="n">
        <v>3.54</v>
      </c>
      <c r="G111" s="0" t="n">
        <v>0</v>
      </c>
      <c r="H111" s="74" t="n">
        <f aca="false">K111*1.1</f>
        <v>5.027</v>
      </c>
      <c r="I111" s="72" t="s">
        <v>103</v>
      </c>
      <c r="J111" s="0" t="n">
        <v>19583</v>
      </c>
      <c r="K111" s="73" t="n">
        <v>4.57</v>
      </c>
    </row>
    <row r="112" customFormat="false" ht="12.75" hidden="false" customHeight="false" outlineLevel="0" collapsed="false">
      <c r="A112" s="72" t="s">
        <v>1098</v>
      </c>
      <c r="B112" s="72" t="s">
        <v>1099</v>
      </c>
      <c r="C112" s="72" t="s">
        <v>1099</v>
      </c>
      <c r="D112" s="72" t="s">
        <v>102</v>
      </c>
      <c r="E112" s="0" t="n">
        <v>30</v>
      </c>
      <c r="F112" s="0" t="n">
        <v>3.54</v>
      </c>
      <c r="G112" s="0" t="n">
        <v>0</v>
      </c>
      <c r="H112" s="74" t="n">
        <f aca="false">K112*1.1</f>
        <v>5.027</v>
      </c>
      <c r="I112" s="72" t="s">
        <v>103</v>
      </c>
      <c r="J112" s="0" t="n">
        <v>19584</v>
      </c>
      <c r="K112" s="73" t="n">
        <v>4.57</v>
      </c>
    </row>
    <row r="113" customFormat="false" ht="12.75" hidden="false" customHeight="false" outlineLevel="0" collapsed="false">
      <c r="A113" s="72" t="s">
        <v>1100</v>
      </c>
      <c r="B113" s="72" t="s">
        <v>1101</v>
      </c>
      <c r="C113" s="72" t="s">
        <v>1101</v>
      </c>
      <c r="D113" s="72" t="s">
        <v>102</v>
      </c>
      <c r="E113" s="0" t="n">
        <v>30</v>
      </c>
      <c r="F113" s="0" t="n">
        <v>0.13</v>
      </c>
      <c r="G113" s="0" t="n">
        <v>0</v>
      </c>
      <c r="H113" s="74" t="n">
        <f aca="false">K113*1.1</f>
        <v>5.94</v>
      </c>
      <c r="I113" s="72" t="s">
        <v>103</v>
      </c>
      <c r="J113" s="0" t="n">
        <v>22333</v>
      </c>
      <c r="K113" s="73" t="n">
        <v>5.4</v>
      </c>
    </row>
    <row r="114" customFormat="false" ht="12.75" hidden="false" customHeight="false" outlineLevel="0" collapsed="false">
      <c r="A114" s="72" t="s">
        <v>1102</v>
      </c>
      <c r="B114" s="72" t="s">
        <v>1103</v>
      </c>
      <c r="C114" s="72" t="s">
        <v>1103</v>
      </c>
      <c r="D114" s="72" t="s">
        <v>102</v>
      </c>
      <c r="E114" s="0" t="n">
        <v>30</v>
      </c>
      <c r="F114" s="0" t="n">
        <v>0.13</v>
      </c>
      <c r="G114" s="0" t="n">
        <v>0</v>
      </c>
      <c r="H114" s="74" t="n">
        <f aca="false">K114*1.1</f>
        <v>5.94</v>
      </c>
      <c r="I114" s="72" t="s">
        <v>103</v>
      </c>
      <c r="J114" s="0" t="n">
        <v>22338</v>
      </c>
      <c r="K114" s="73" t="n">
        <v>5.4</v>
      </c>
    </row>
    <row r="115" customFormat="false" ht="12.75" hidden="false" customHeight="false" outlineLevel="0" collapsed="false">
      <c r="A115" s="72" t="s">
        <v>1104</v>
      </c>
      <c r="B115" s="72" t="s">
        <v>1105</v>
      </c>
      <c r="C115" s="72" t="s">
        <v>1105</v>
      </c>
      <c r="D115" s="72" t="s">
        <v>102</v>
      </c>
      <c r="E115" s="0" t="n">
        <v>30</v>
      </c>
      <c r="F115" s="0" t="n">
        <v>0.13</v>
      </c>
      <c r="G115" s="0" t="n">
        <v>0</v>
      </c>
      <c r="H115" s="74" t="n">
        <f aca="false">K115*1.1</f>
        <v>5.94</v>
      </c>
      <c r="I115" s="72" t="s">
        <v>103</v>
      </c>
      <c r="J115" s="0" t="n">
        <v>22329</v>
      </c>
      <c r="K115" s="73" t="n">
        <v>5.4</v>
      </c>
    </row>
    <row r="116" customFormat="false" ht="12.75" hidden="false" customHeight="false" outlineLevel="0" collapsed="false">
      <c r="A116" s="72" t="s">
        <v>1106</v>
      </c>
      <c r="B116" s="72" t="s">
        <v>1107</v>
      </c>
      <c r="C116" s="72" t="s">
        <v>1107</v>
      </c>
      <c r="D116" s="72" t="s">
        <v>102</v>
      </c>
      <c r="E116" s="0" t="n">
        <v>30</v>
      </c>
      <c r="F116" s="0" t="n">
        <v>0.13</v>
      </c>
      <c r="G116" s="0" t="n">
        <v>0</v>
      </c>
      <c r="H116" s="74" t="n">
        <f aca="false">K116*1.1</f>
        <v>5.94</v>
      </c>
      <c r="I116" s="72" t="s">
        <v>103</v>
      </c>
      <c r="J116" s="0" t="n">
        <v>22330</v>
      </c>
      <c r="K116" s="73" t="n">
        <v>5.4</v>
      </c>
    </row>
    <row r="117" customFormat="false" ht="12.75" hidden="false" customHeight="false" outlineLevel="0" collapsed="false">
      <c r="A117" s="72" t="s">
        <v>1108</v>
      </c>
      <c r="B117" s="72" t="s">
        <v>1109</v>
      </c>
      <c r="C117" s="72" t="s">
        <v>1109</v>
      </c>
      <c r="D117" s="72" t="s">
        <v>102</v>
      </c>
      <c r="E117" s="0" t="n">
        <v>30</v>
      </c>
      <c r="F117" s="0" t="n">
        <v>0.13</v>
      </c>
      <c r="G117" s="0" t="n">
        <v>0</v>
      </c>
      <c r="H117" s="74" t="n">
        <f aca="false">K117*1.1</f>
        <v>5.94</v>
      </c>
      <c r="I117" s="72" t="s">
        <v>103</v>
      </c>
      <c r="J117" s="0" t="n">
        <v>22331</v>
      </c>
      <c r="K117" s="73" t="n">
        <v>5.4</v>
      </c>
    </row>
    <row r="118" customFormat="false" ht="12.75" hidden="false" customHeight="false" outlineLevel="0" collapsed="false">
      <c r="A118" s="72" t="s">
        <v>1110</v>
      </c>
      <c r="B118" s="72" t="s">
        <v>1111</v>
      </c>
      <c r="C118" s="72" t="s">
        <v>1111</v>
      </c>
      <c r="D118" s="72" t="s">
        <v>102</v>
      </c>
      <c r="E118" s="0" t="n">
        <v>30</v>
      </c>
      <c r="F118" s="0" t="n">
        <v>0.13</v>
      </c>
      <c r="G118" s="0" t="n">
        <v>0</v>
      </c>
      <c r="H118" s="74" t="n">
        <f aca="false">K118*1.1</f>
        <v>5.94</v>
      </c>
      <c r="I118" s="72" t="s">
        <v>103</v>
      </c>
      <c r="J118" s="0" t="n">
        <v>22332</v>
      </c>
      <c r="K118" s="73" t="n">
        <v>5.4</v>
      </c>
    </row>
    <row r="119" customFormat="false" ht="12.75" hidden="false" customHeight="false" outlineLevel="0" collapsed="false">
      <c r="A119" s="72" t="s">
        <v>1112</v>
      </c>
      <c r="B119" s="72" t="s">
        <v>1113</v>
      </c>
      <c r="C119" s="72" t="s">
        <v>1113</v>
      </c>
      <c r="D119" s="72" t="s">
        <v>102</v>
      </c>
      <c r="E119" s="0" t="n">
        <v>30</v>
      </c>
      <c r="F119" s="0" t="n">
        <v>0.03</v>
      </c>
      <c r="G119" s="0" t="n">
        <v>0</v>
      </c>
      <c r="H119" s="74" t="n">
        <f aca="false">K119*1.1</f>
        <v>2.101</v>
      </c>
      <c r="I119" s="72" t="s">
        <v>103</v>
      </c>
      <c r="J119" s="0" t="n">
        <v>22321</v>
      </c>
      <c r="K119" s="73" t="n">
        <v>1.91</v>
      </c>
    </row>
    <row r="120" customFormat="false" ht="12.75" hidden="false" customHeight="false" outlineLevel="0" collapsed="false">
      <c r="A120" s="72" t="s">
        <v>1114</v>
      </c>
      <c r="B120" s="72" t="s">
        <v>1115</v>
      </c>
      <c r="C120" s="72" t="s">
        <v>1115</v>
      </c>
      <c r="D120" s="72" t="s">
        <v>102</v>
      </c>
      <c r="E120" s="0" t="n">
        <v>30</v>
      </c>
      <c r="F120" s="0" t="n">
        <v>0.03</v>
      </c>
      <c r="G120" s="0" t="n">
        <v>0</v>
      </c>
      <c r="H120" s="74" t="n">
        <f aca="false">K120*1.1</f>
        <v>2.101</v>
      </c>
      <c r="I120" s="72" t="s">
        <v>103</v>
      </c>
      <c r="J120" s="0" t="n">
        <v>22322</v>
      </c>
      <c r="K120" s="73" t="n">
        <v>1.91</v>
      </c>
    </row>
    <row r="121" customFormat="false" ht="12.75" hidden="false" customHeight="false" outlineLevel="0" collapsed="false">
      <c r="A121" s="72" t="s">
        <v>1116</v>
      </c>
      <c r="B121" s="72" t="s">
        <v>1117</v>
      </c>
      <c r="C121" s="72" t="s">
        <v>1117</v>
      </c>
      <c r="D121" s="72" t="s">
        <v>102</v>
      </c>
      <c r="E121" s="0" t="n">
        <v>30</v>
      </c>
      <c r="F121" s="0" t="n">
        <v>0.03</v>
      </c>
      <c r="G121" s="0" t="n">
        <v>0</v>
      </c>
      <c r="H121" s="74" t="n">
        <f aca="false">K121*1.1</f>
        <v>2.101</v>
      </c>
      <c r="I121" s="72" t="s">
        <v>103</v>
      </c>
      <c r="J121" s="0" t="n">
        <v>22319</v>
      </c>
      <c r="K121" s="73" t="n">
        <v>1.91</v>
      </c>
    </row>
    <row r="122" customFormat="false" ht="12.75" hidden="false" customHeight="false" outlineLevel="0" collapsed="false">
      <c r="A122" s="72" t="s">
        <v>1118</v>
      </c>
      <c r="B122" s="72" t="s">
        <v>1119</v>
      </c>
      <c r="C122" s="72" t="s">
        <v>1119</v>
      </c>
      <c r="D122" s="72" t="s">
        <v>102</v>
      </c>
      <c r="E122" s="0" t="n">
        <v>30</v>
      </c>
      <c r="F122" s="0" t="n">
        <v>0.03</v>
      </c>
      <c r="G122" s="0" t="n">
        <v>0</v>
      </c>
      <c r="H122" s="74" t="n">
        <f aca="false">K122*1.1</f>
        <v>2.101</v>
      </c>
      <c r="I122" s="72" t="s">
        <v>103</v>
      </c>
      <c r="J122" s="0" t="n">
        <v>22320</v>
      </c>
      <c r="K122" s="73" t="n">
        <v>1.91</v>
      </c>
    </row>
    <row r="123" customFormat="false" ht="12.75" hidden="false" customHeight="false" outlineLevel="0" collapsed="false">
      <c r="A123" s="72" t="s">
        <v>1120</v>
      </c>
      <c r="B123" s="72" t="s">
        <v>1121</v>
      </c>
      <c r="C123" s="72" t="s">
        <v>1121</v>
      </c>
      <c r="D123" s="72" t="s">
        <v>102</v>
      </c>
      <c r="E123" s="0" t="n">
        <v>30</v>
      </c>
      <c r="F123" s="0" t="n">
        <v>0.03</v>
      </c>
      <c r="G123" s="0" t="n">
        <v>0</v>
      </c>
      <c r="H123" s="74" t="n">
        <f aca="false">K123*1.1</f>
        <v>2.101</v>
      </c>
      <c r="I123" s="72" t="s">
        <v>103</v>
      </c>
      <c r="J123" s="0" t="n">
        <v>22317</v>
      </c>
      <c r="K123" s="73" t="n">
        <v>1.91</v>
      </c>
    </row>
    <row r="124" customFormat="false" ht="12.75" hidden="false" customHeight="false" outlineLevel="0" collapsed="false">
      <c r="A124" s="72" t="s">
        <v>1122</v>
      </c>
      <c r="B124" s="72" t="s">
        <v>1123</v>
      </c>
      <c r="C124" s="72" t="s">
        <v>1123</v>
      </c>
      <c r="D124" s="72" t="s">
        <v>102</v>
      </c>
      <c r="E124" s="0" t="n">
        <v>30</v>
      </c>
      <c r="F124" s="0" t="n">
        <v>0.03</v>
      </c>
      <c r="G124" s="0" t="n">
        <v>0</v>
      </c>
      <c r="H124" s="74" t="n">
        <f aca="false">K124*1.1</f>
        <v>2.101</v>
      </c>
      <c r="I124" s="72" t="s">
        <v>103</v>
      </c>
      <c r="J124" s="0" t="n">
        <v>22318</v>
      </c>
      <c r="K124" s="73" t="n">
        <v>1.91</v>
      </c>
    </row>
    <row r="125" customFormat="false" ht="12.75" hidden="false" customHeight="false" outlineLevel="0" collapsed="false">
      <c r="A125" s="72" t="s">
        <v>1124</v>
      </c>
      <c r="B125" s="72" t="s">
        <v>1125</v>
      </c>
      <c r="C125" s="72" t="s">
        <v>1125</v>
      </c>
      <c r="D125" s="72" t="s">
        <v>102</v>
      </c>
      <c r="E125" s="0" t="n">
        <v>30</v>
      </c>
      <c r="F125" s="0" t="n">
        <v>0.93</v>
      </c>
      <c r="G125" s="0" t="n">
        <v>0</v>
      </c>
      <c r="H125" s="74" t="n">
        <f aca="false">K125*1.1</f>
        <v>2.101</v>
      </c>
      <c r="I125" s="72" t="s">
        <v>103</v>
      </c>
      <c r="J125" s="0" t="n">
        <v>22323</v>
      </c>
      <c r="K125" s="73" t="n">
        <v>1.91</v>
      </c>
    </row>
    <row r="126" customFormat="false" ht="12.75" hidden="false" customHeight="false" outlineLevel="0" collapsed="false">
      <c r="A126" s="72" t="s">
        <v>1126</v>
      </c>
      <c r="B126" s="72" t="s">
        <v>1127</v>
      </c>
      <c r="C126" s="72" t="s">
        <v>1127</v>
      </c>
      <c r="D126" s="72" t="s">
        <v>102</v>
      </c>
      <c r="E126" s="0" t="n">
        <v>30</v>
      </c>
      <c r="F126" s="0" t="n">
        <v>0.93</v>
      </c>
      <c r="G126" s="0" t="n">
        <v>0</v>
      </c>
      <c r="H126" s="74" t="n">
        <f aca="false">K126*1.1</f>
        <v>2.101</v>
      </c>
      <c r="I126" s="72" t="s">
        <v>103</v>
      </c>
      <c r="J126" s="0" t="n">
        <v>22324</v>
      </c>
      <c r="K126" s="73" t="n">
        <v>1.91</v>
      </c>
    </row>
    <row r="127" customFormat="false" ht="12.75" hidden="false" customHeight="false" outlineLevel="0" collapsed="false">
      <c r="A127" s="72" t="s">
        <v>1128</v>
      </c>
      <c r="B127" s="72" t="s">
        <v>1129</v>
      </c>
      <c r="C127" s="72" t="s">
        <v>1129</v>
      </c>
      <c r="D127" s="72" t="s">
        <v>102</v>
      </c>
      <c r="E127" s="0" t="n">
        <v>30</v>
      </c>
      <c r="F127" s="0" t="n">
        <v>0.93</v>
      </c>
      <c r="G127" s="0" t="n">
        <v>0</v>
      </c>
      <c r="H127" s="74" t="n">
        <f aca="false">K127*1.1</f>
        <v>2.101</v>
      </c>
      <c r="I127" s="72" t="s">
        <v>103</v>
      </c>
      <c r="J127" s="0" t="n">
        <v>19569</v>
      </c>
      <c r="K127" s="73" t="n">
        <v>1.91</v>
      </c>
    </row>
    <row r="128" customFormat="false" ht="12.75" hidden="false" customHeight="false" outlineLevel="0" collapsed="false">
      <c r="A128" s="72" t="s">
        <v>1130</v>
      </c>
      <c r="B128" s="72" t="s">
        <v>1131</v>
      </c>
      <c r="C128" s="72" t="s">
        <v>1131</v>
      </c>
      <c r="D128" s="72" t="s">
        <v>102</v>
      </c>
      <c r="E128" s="0" t="n">
        <v>30</v>
      </c>
      <c r="F128" s="0" t="n">
        <v>0.93</v>
      </c>
      <c r="G128" s="0" t="n">
        <v>0</v>
      </c>
      <c r="H128" s="74" t="n">
        <f aca="false">K128*1.1</f>
        <v>2.101</v>
      </c>
      <c r="I128" s="72" t="s">
        <v>103</v>
      </c>
      <c r="J128" s="0" t="n">
        <v>19570</v>
      </c>
      <c r="K128" s="73" t="n">
        <v>1.91</v>
      </c>
    </row>
    <row r="129" customFormat="false" ht="12.75" hidden="false" customHeight="false" outlineLevel="0" collapsed="false">
      <c r="A129" s="72" t="s">
        <v>1132</v>
      </c>
      <c r="B129" s="72" t="s">
        <v>1133</v>
      </c>
      <c r="C129" s="72" t="s">
        <v>1133</v>
      </c>
      <c r="D129" s="72" t="s">
        <v>102</v>
      </c>
      <c r="E129" s="0" t="n">
        <v>30</v>
      </c>
      <c r="F129" s="0" t="n">
        <v>0.93</v>
      </c>
      <c r="G129" s="0" t="n">
        <v>0</v>
      </c>
      <c r="H129" s="74" t="n">
        <f aca="false">K129*1.1</f>
        <v>2.101</v>
      </c>
      <c r="I129" s="72" t="s">
        <v>103</v>
      </c>
      <c r="J129" s="0" t="n">
        <v>19567</v>
      </c>
      <c r="K129" s="73" t="n">
        <v>1.91</v>
      </c>
    </row>
    <row r="130" customFormat="false" ht="12.75" hidden="false" customHeight="false" outlineLevel="0" collapsed="false">
      <c r="A130" s="72" t="s">
        <v>1134</v>
      </c>
      <c r="B130" s="72" t="s">
        <v>1135</v>
      </c>
      <c r="C130" s="72" t="s">
        <v>1135</v>
      </c>
      <c r="D130" s="72" t="s">
        <v>102</v>
      </c>
      <c r="E130" s="0" t="n">
        <v>30</v>
      </c>
      <c r="F130" s="0" t="n">
        <v>0.93</v>
      </c>
      <c r="G130" s="0" t="n">
        <v>0</v>
      </c>
      <c r="H130" s="74" t="n">
        <f aca="false">K130*1.1</f>
        <v>2.101</v>
      </c>
      <c r="I130" s="72" t="s">
        <v>103</v>
      </c>
      <c r="J130" s="0" t="n">
        <v>19568</v>
      </c>
      <c r="K130" s="73" t="n">
        <v>1.91</v>
      </c>
    </row>
    <row r="131" customFormat="false" ht="12.75" hidden="false" customHeight="false" outlineLevel="0" collapsed="false">
      <c r="A131" s="72" t="s">
        <v>1136</v>
      </c>
      <c r="B131" s="72" t="s">
        <v>1137</v>
      </c>
      <c r="C131" s="72" t="s">
        <v>1137</v>
      </c>
      <c r="D131" s="72" t="s">
        <v>102</v>
      </c>
      <c r="E131" s="0" t="n">
        <v>1</v>
      </c>
      <c r="F131" s="0" t="n">
        <v>0.7</v>
      </c>
      <c r="G131" s="0" t="n">
        <v>0</v>
      </c>
      <c r="H131" s="74" t="n">
        <f aca="false">K131*1.1</f>
        <v>22.132</v>
      </c>
      <c r="I131" s="72" t="s">
        <v>103</v>
      </c>
      <c r="J131" s="0" t="n">
        <v>22362</v>
      </c>
      <c r="K131" s="73" t="n">
        <v>20.12</v>
      </c>
    </row>
    <row r="132" customFormat="false" ht="12.75" hidden="false" customHeight="false" outlineLevel="0" collapsed="false">
      <c r="A132" s="72" t="s">
        <v>1138</v>
      </c>
      <c r="B132" s="72" t="s">
        <v>1139</v>
      </c>
      <c r="C132" s="72" t="s">
        <v>1139</v>
      </c>
      <c r="D132" s="72" t="s">
        <v>102</v>
      </c>
      <c r="E132" s="0" t="n">
        <v>1</v>
      </c>
      <c r="F132" s="0" t="n">
        <v>0.7</v>
      </c>
      <c r="G132" s="0" t="n">
        <v>0</v>
      </c>
      <c r="H132" s="74" t="n">
        <f aca="false">K132*1.1</f>
        <v>22.132</v>
      </c>
      <c r="I132" s="72" t="s">
        <v>103</v>
      </c>
      <c r="J132" s="0" t="n">
        <v>22363</v>
      </c>
      <c r="K132" s="73" t="n">
        <v>20.12</v>
      </c>
    </row>
    <row r="133" customFormat="false" ht="12.75" hidden="false" customHeight="false" outlineLevel="0" collapsed="false">
      <c r="A133" s="72" t="s">
        <v>1140</v>
      </c>
      <c r="B133" s="72" t="s">
        <v>1141</v>
      </c>
      <c r="C133" s="72" t="s">
        <v>1141</v>
      </c>
      <c r="D133" s="72" t="s">
        <v>102</v>
      </c>
      <c r="E133" s="0" t="n">
        <v>1</v>
      </c>
      <c r="F133" s="0" t="n">
        <v>0.7</v>
      </c>
      <c r="G133" s="0" t="n">
        <v>0</v>
      </c>
      <c r="H133" s="74" t="n">
        <f aca="false">K133*1.1</f>
        <v>22.132</v>
      </c>
      <c r="I133" s="72" t="s">
        <v>103</v>
      </c>
      <c r="J133" s="0" t="n">
        <v>22364</v>
      </c>
      <c r="K133" s="73" t="n">
        <v>20.12</v>
      </c>
    </row>
    <row r="134" customFormat="false" ht="12.75" hidden="false" customHeight="false" outlineLevel="0" collapsed="false">
      <c r="A134" s="72" t="s">
        <v>1142</v>
      </c>
      <c r="B134" s="72" t="s">
        <v>1143</v>
      </c>
      <c r="C134" s="72" t="s">
        <v>1143</v>
      </c>
      <c r="D134" s="72" t="s">
        <v>102</v>
      </c>
      <c r="E134" s="0" t="n">
        <v>1</v>
      </c>
      <c r="F134" s="0" t="n">
        <v>0.84</v>
      </c>
      <c r="G134" s="0" t="n">
        <v>0</v>
      </c>
      <c r="H134" s="74" t="n">
        <f aca="false">K134*1.1</f>
        <v>23.507</v>
      </c>
      <c r="I134" s="72" t="s">
        <v>103</v>
      </c>
      <c r="J134" s="0" t="n">
        <v>22359</v>
      </c>
      <c r="K134" s="73" t="n">
        <v>21.37</v>
      </c>
    </row>
    <row r="135" customFormat="false" ht="12.75" hidden="false" customHeight="false" outlineLevel="0" collapsed="false">
      <c r="A135" s="72" t="s">
        <v>1144</v>
      </c>
      <c r="B135" s="72" t="s">
        <v>1145</v>
      </c>
      <c r="C135" s="72" t="s">
        <v>1145</v>
      </c>
      <c r="D135" s="72" t="s">
        <v>102</v>
      </c>
      <c r="E135" s="0" t="n">
        <v>1</v>
      </c>
      <c r="F135" s="0" t="n">
        <v>0.85</v>
      </c>
      <c r="G135" s="0" t="n">
        <v>0</v>
      </c>
      <c r="H135" s="74" t="n">
        <f aca="false">K135*1.1</f>
        <v>39.534</v>
      </c>
      <c r="I135" s="72" t="s">
        <v>103</v>
      </c>
      <c r="J135" s="0" t="n">
        <v>22361</v>
      </c>
      <c r="K135" s="73" t="n">
        <v>35.94</v>
      </c>
    </row>
    <row r="136" customFormat="false" ht="12.75" hidden="false" customHeight="false" outlineLevel="0" collapsed="false">
      <c r="A136" s="72" t="s">
        <v>1146</v>
      </c>
      <c r="B136" s="72" t="s">
        <v>1147</v>
      </c>
      <c r="C136" s="72" t="s">
        <v>1147</v>
      </c>
      <c r="D136" s="72" t="s">
        <v>102</v>
      </c>
      <c r="E136" s="0" t="n">
        <v>1</v>
      </c>
      <c r="F136" s="0" t="n">
        <v>0.85</v>
      </c>
      <c r="G136" s="0" t="n">
        <v>0</v>
      </c>
      <c r="H136" s="74" t="n">
        <f aca="false">K136*1.1</f>
        <v>41.811</v>
      </c>
      <c r="I136" s="72" t="s">
        <v>103</v>
      </c>
      <c r="J136" s="0" t="n">
        <v>22360</v>
      </c>
      <c r="K136" s="73" t="n">
        <v>38.01</v>
      </c>
    </row>
    <row r="137" customFormat="false" ht="12.75" hidden="false" customHeight="false" outlineLevel="0" collapsed="false">
      <c r="A137" s="72" t="s">
        <v>1148</v>
      </c>
      <c r="B137" s="72" t="s">
        <v>1149</v>
      </c>
      <c r="C137" s="72" t="s">
        <v>1149</v>
      </c>
      <c r="D137" s="72" t="s">
        <v>102</v>
      </c>
      <c r="E137" s="0" t="n">
        <v>1</v>
      </c>
      <c r="F137" s="0" t="n">
        <v>0.59</v>
      </c>
      <c r="G137" s="0" t="n">
        <v>0</v>
      </c>
      <c r="H137" s="74" t="n">
        <f aca="false">K137*1.1</f>
        <v>20.075</v>
      </c>
      <c r="I137" s="72" t="s">
        <v>103</v>
      </c>
      <c r="J137" s="0" t="n">
        <v>19606</v>
      </c>
      <c r="K137" s="73" t="n">
        <v>18.25</v>
      </c>
    </row>
    <row r="138" customFormat="false" ht="12.75" hidden="false" customHeight="false" outlineLevel="0" collapsed="false">
      <c r="A138" s="72" t="s">
        <v>1150</v>
      </c>
      <c r="B138" s="72" t="s">
        <v>1151</v>
      </c>
      <c r="C138" s="72" t="s">
        <v>1152</v>
      </c>
      <c r="D138" s="72" t="s">
        <v>102</v>
      </c>
      <c r="E138" s="0" t="n">
        <v>1</v>
      </c>
      <c r="F138" s="0" t="n">
        <v>0</v>
      </c>
      <c r="G138" s="0" t="n">
        <v>0</v>
      </c>
      <c r="H138" s="74" t="n">
        <f aca="false">K138*1.1</f>
        <v>20.075</v>
      </c>
      <c r="I138" s="72" t="s">
        <v>103</v>
      </c>
      <c r="J138" s="0" t="n">
        <v>25278</v>
      </c>
      <c r="K138" s="73" t="n">
        <v>18.25</v>
      </c>
    </row>
    <row r="139" customFormat="false" ht="12.75" hidden="false" customHeight="false" outlineLevel="0" collapsed="false">
      <c r="A139" s="72" t="s">
        <v>1153</v>
      </c>
      <c r="B139" s="72" t="s">
        <v>1154</v>
      </c>
      <c r="C139" s="72" t="s">
        <v>1154</v>
      </c>
      <c r="D139" s="72" t="s">
        <v>102</v>
      </c>
      <c r="E139" s="0" t="n">
        <v>1</v>
      </c>
      <c r="F139" s="0" t="n">
        <v>0.6</v>
      </c>
      <c r="G139" s="0" t="n">
        <v>0</v>
      </c>
      <c r="H139" s="74" t="n">
        <f aca="false">K139*1.1</f>
        <v>21.219</v>
      </c>
      <c r="I139" s="72" t="s">
        <v>103</v>
      </c>
      <c r="J139" s="0" t="n">
        <v>19607</v>
      </c>
      <c r="K139" s="73" t="n">
        <v>19.29</v>
      </c>
    </row>
    <row r="140" customFormat="false" ht="12.75" hidden="false" customHeight="false" outlineLevel="0" collapsed="false">
      <c r="A140" s="72" t="s">
        <v>1155</v>
      </c>
      <c r="B140" s="72" t="s">
        <v>1156</v>
      </c>
      <c r="C140" s="72" t="s">
        <v>1156</v>
      </c>
      <c r="D140" s="72" t="s">
        <v>102</v>
      </c>
      <c r="E140" s="0" t="n">
        <v>1</v>
      </c>
      <c r="F140" s="0" t="n">
        <v>0.84</v>
      </c>
      <c r="G140" s="0" t="n">
        <v>0</v>
      </c>
      <c r="H140" s="74" t="n">
        <f aca="false">K140*1.1</f>
        <v>23.507</v>
      </c>
      <c r="I140" s="72" t="s">
        <v>103</v>
      </c>
      <c r="J140" s="0" t="n">
        <v>19608</v>
      </c>
      <c r="K140" s="73" t="n">
        <v>21.37</v>
      </c>
    </row>
    <row r="141" customFormat="false" ht="12.75" hidden="false" customHeight="false" outlineLevel="0" collapsed="false">
      <c r="A141" s="72" t="s">
        <v>1157</v>
      </c>
      <c r="B141" s="72" t="s">
        <v>1158</v>
      </c>
      <c r="C141" s="72" t="s">
        <v>1158</v>
      </c>
      <c r="D141" s="72" t="s">
        <v>102</v>
      </c>
      <c r="E141" s="0" t="n">
        <v>1</v>
      </c>
      <c r="F141" s="0" t="n">
        <v>0.82</v>
      </c>
      <c r="G141" s="0" t="n">
        <v>0</v>
      </c>
      <c r="H141" s="74" t="n">
        <f aca="false">K141*1.1</f>
        <v>23.507</v>
      </c>
      <c r="I141" s="72" t="s">
        <v>103</v>
      </c>
      <c r="J141" s="0" t="n">
        <v>20760</v>
      </c>
      <c r="K141" s="73" t="n">
        <v>21.37</v>
      </c>
    </row>
    <row r="142" customFormat="false" ht="12.75" hidden="false" customHeight="false" outlineLevel="0" collapsed="false">
      <c r="A142" s="72" t="s">
        <v>1159</v>
      </c>
      <c r="B142" s="72" t="s">
        <v>1160</v>
      </c>
      <c r="C142" s="72" t="s">
        <v>1160</v>
      </c>
      <c r="D142" s="72" t="s">
        <v>102</v>
      </c>
      <c r="E142" s="0" t="n">
        <v>1</v>
      </c>
      <c r="F142" s="0" t="n">
        <v>1.15</v>
      </c>
      <c r="G142" s="0" t="n">
        <v>0</v>
      </c>
      <c r="H142" s="74" t="n">
        <f aca="false">K142*1.1</f>
        <v>39.534</v>
      </c>
      <c r="I142" s="72" t="s">
        <v>103</v>
      </c>
      <c r="J142" s="0" t="n">
        <v>19609</v>
      </c>
      <c r="K142" s="73" t="n">
        <v>35.94</v>
      </c>
    </row>
    <row r="143" customFormat="false" ht="12.75" hidden="false" customHeight="false" outlineLevel="0" collapsed="false">
      <c r="A143" s="72" t="s">
        <v>1161</v>
      </c>
      <c r="B143" s="72" t="s">
        <v>1162</v>
      </c>
      <c r="C143" s="72" t="s">
        <v>1162</v>
      </c>
      <c r="D143" s="72" t="s">
        <v>102</v>
      </c>
      <c r="E143" s="0" t="n">
        <v>1</v>
      </c>
      <c r="F143" s="0" t="n">
        <v>0.85</v>
      </c>
      <c r="G143" s="0" t="n">
        <v>0</v>
      </c>
      <c r="H143" s="74" t="n">
        <f aca="false">K143*1.1</f>
        <v>39.534</v>
      </c>
      <c r="I143" s="72" t="s">
        <v>103</v>
      </c>
      <c r="J143" s="0" t="n">
        <v>20759</v>
      </c>
      <c r="K143" s="73" t="n">
        <v>35.94</v>
      </c>
    </row>
    <row r="144" customFormat="false" ht="12.75" hidden="false" customHeight="false" outlineLevel="0" collapsed="false">
      <c r="A144" s="72" t="s">
        <v>1163</v>
      </c>
      <c r="B144" s="72" t="s">
        <v>1164</v>
      </c>
      <c r="C144" s="72" t="s">
        <v>1164</v>
      </c>
      <c r="D144" s="72" t="s">
        <v>102</v>
      </c>
      <c r="E144" s="0" t="n">
        <v>1</v>
      </c>
      <c r="F144" s="0" t="n">
        <v>0.85</v>
      </c>
      <c r="G144" s="0" t="n">
        <v>0</v>
      </c>
      <c r="H144" s="74" t="n">
        <f aca="false">K144*1.1</f>
        <v>41.811</v>
      </c>
      <c r="I144" s="72" t="s">
        <v>103</v>
      </c>
      <c r="J144" s="0" t="n">
        <v>20757</v>
      </c>
      <c r="K144" s="73" t="n">
        <v>38.01</v>
      </c>
    </row>
    <row r="145" customFormat="false" ht="12.75" hidden="false" customHeight="false" outlineLevel="0" collapsed="false">
      <c r="A145" s="72" t="s">
        <v>1165</v>
      </c>
      <c r="B145" s="72" t="s">
        <v>1166</v>
      </c>
      <c r="C145" s="72" t="s">
        <v>1166</v>
      </c>
      <c r="D145" s="72" t="s">
        <v>102</v>
      </c>
      <c r="E145" s="0" t="n">
        <v>1</v>
      </c>
      <c r="F145" s="0" t="n">
        <v>0.85</v>
      </c>
      <c r="G145" s="0" t="n">
        <v>0</v>
      </c>
      <c r="H145" s="74" t="n">
        <f aca="false">K145*1.1</f>
        <v>41.811</v>
      </c>
      <c r="I145" s="72" t="s">
        <v>103</v>
      </c>
      <c r="J145" s="0" t="n">
        <v>20758</v>
      </c>
      <c r="K145" s="73" t="n">
        <v>38.01</v>
      </c>
    </row>
    <row r="146" customFormat="false" ht="12.75" hidden="false" customHeight="false" outlineLevel="0" collapsed="false">
      <c r="A146" s="72" t="s">
        <v>1167</v>
      </c>
      <c r="B146" s="72" t="s">
        <v>1168</v>
      </c>
      <c r="C146" s="72" t="s">
        <v>1169</v>
      </c>
      <c r="D146" s="72" t="s">
        <v>102</v>
      </c>
      <c r="E146" s="0" t="n">
        <v>15</v>
      </c>
      <c r="F146" s="0" t="n">
        <v>11.97</v>
      </c>
      <c r="G146" s="0" t="n">
        <v>0</v>
      </c>
      <c r="H146" s="74" t="n">
        <f aca="false">K146*1.1</f>
        <v>11.957</v>
      </c>
      <c r="I146" s="72" t="s">
        <v>103</v>
      </c>
      <c r="J146" s="0" t="n">
        <v>19539</v>
      </c>
      <c r="K146" s="73" t="n">
        <v>10.87</v>
      </c>
    </row>
    <row r="147" customFormat="false" ht="12.75" hidden="false" customHeight="false" outlineLevel="0" collapsed="false">
      <c r="A147" s="72" t="s">
        <v>1170</v>
      </c>
      <c r="B147" s="72" t="s">
        <v>1171</v>
      </c>
      <c r="C147" s="72" t="s">
        <v>1172</v>
      </c>
      <c r="D147" s="72" t="s">
        <v>102</v>
      </c>
      <c r="E147" s="0" t="n">
        <v>15</v>
      </c>
      <c r="F147" s="0" t="n">
        <v>11.97</v>
      </c>
      <c r="G147" s="0" t="n">
        <v>0</v>
      </c>
      <c r="H147" s="74" t="n">
        <f aca="false">K147*1.1</f>
        <v>11.957</v>
      </c>
      <c r="I147" s="72" t="s">
        <v>103</v>
      </c>
      <c r="J147" s="0" t="n">
        <v>19540</v>
      </c>
      <c r="K147" s="73" t="n">
        <v>10.87</v>
      </c>
    </row>
    <row r="148" customFormat="false" ht="12.75" hidden="false" customHeight="false" outlineLevel="0" collapsed="false">
      <c r="A148" s="72" t="s">
        <v>1173</v>
      </c>
      <c r="B148" s="72" t="s">
        <v>1174</v>
      </c>
      <c r="C148" s="72" t="s">
        <v>1175</v>
      </c>
      <c r="D148" s="72" t="s">
        <v>102</v>
      </c>
      <c r="E148" s="0" t="n">
        <v>15</v>
      </c>
      <c r="F148" s="0" t="n">
        <v>14.04</v>
      </c>
      <c r="G148" s="0" t="n">
        <v>0</v>
      </c>
      <c r="H148" s="74" t="n">
        <f aca="false">K148*1.1</f>
        <v>12.408</v>
      </c>
      <c r="I148" s="72" t="s">
        <v>103</v>
      </c>
      <c r="J148" s="0" t="n">
        <v>20308</v>
      </c>
      <c r="K148" s="73" t="n">
        <v>11.28</v>
      </c>
    </row>
    <row r="149" customFormat="false" ht="12.75" hidden="false" customHeight="false" outlineLevel="0" collapsed="false">
      <c r="A149" s="72" t="s">
        <v>1176</v>
      </c>
      <c r="B149" s="72" t="s">
        <v>1177</v>
      </c>
      <c r="C149" s="72" t="s">
        <v>1178</v>
      </c>
      <c r="D149" s="72" t="s">
        <v>102</v>
      </c>
      <c r="E149" s="0" t="n">
        <v>15</v>
      </c>
      <c r="F149" s="0" t="n">
        <v>14.04</v>
      </c>
      <c r="G149" s="0" t="n">
        <v>0</v>
      </c>
      <c r="H149" s="74" t="n">
        <f aca="false">K149*1.1</f>
        <v>12.408</v>
      </c>
      <c r="I149" s="72" t="s">
        <v>103</v>
      </c>
      <c r="J149" s="0" t="n">
        <v>20309</v>
      </c>
      <c r="K149" s="73" t="n">
        <v>11.28</v>
      </c>
    </row>
    <row r="150" customFormat="false" ht="12.75" hidden="false" customHeight="false" outlineLevel="0" collapsed="false">
      <c r="A150" s="72" t="s">
        <v>1179</v>
      </c>
      <c r="B150" s="72" t="s">
        <v>1180</v>
      </c>
      <c r="C150" s="72" t="s">
        <v>1181</v>
      </c>
      <c r="D150" s="72" t="s">
        <v>102</v>
      </c>
      <c r="E150" s="0" t="n">
        <v>15</v>
      </c>
      <c r="F150" s="0" t="n">
        <v>14.04</v>
      </c>
      <c r="G150" s="0" t="n">
        <v>0</v>
      </c>
      <c r="H150" s="74" t="n">
        <f aca="false">K150*1.1</f>
        <v>12.639</v>
      </c>
      <c r="I150" s="72" t="s">
        <v>103</v>
      </c>
      <c r="J150" s="0" t="n">
        <v>19541</v>
      </c>
      <c r="K150" s="73" t="n">
        <v>11.49</v>
      </c>
    </row>
    <row r="151" customFormat="false" ht="12.75" hidden="false" customHeight="false" outlineLevel="0" collapsed="false">
      <c r="A151" s="72" t="s">
        <v>1182</v>
      </c>
      <c r="B151" s="72" t="s">
        <v>1183</v>
      </c>
      <c r="C151" s="72" t="s">
        <v>1184</v>
      </c>
      <c r="D151" s="72" t="s">
        <v>102</v>
      </c>
      <c r="E151" s="0" t="n">
        <v>15</v>
      </c>
      <c r="F151" s="0" t="n">
        <v>14.04</v>
      </c>
      <c r="G151" s="0" t="n">
        <v>0</v>
      </c>
      <c r="H151" s="74" t="n">
        <f aca="false">K151*1.1</f>
        <v>12.639</v>
      </c>
      <c r="I151" s="72" t="s">
        <v>103</v>
      </c>
      <c r="J151" s="0" t="n">
        <v>19542</v>
      </c>
      <c r="K151" s="73" t="n">
        <v>11.49</v>
      </c>
    </row>
    <row r="152" customFormat="false" ht="12.75" hidden="false" customHeight="false" outlineLevel="0" collapsed="false">
      <c r="A152" s="72" t="s">
        <v>1185</v>
      </c>
      <c r="B152" s="72" t="s">
        <v>1186</v>
      </c>
      <c r="C152" s="72" t="s">
        <v>1187</v>
      </c>
      <c r="D152" s="72" t="s">
        <v>102</v>
      </c>
      <c r="E152" s="0" t="n">
        <v>15</v>
      </c>
      <c r="F152" s="0" t="n">
        <v>15.24</v>
      </c>
      <c r="G152" s="0" t="n">
        <v>0</v>
      </c>
      <c r="H152" s="74" t="n">
        <f aca="false">K152*1.1</f>
        <v>13.992</v>
      </c>
      <c r="I152" s="72" t="s">
        <v>103</v>
      </c>
      <c r="J152" s="0" t="n">
        <v>19543</v>
      </c>
      <c r="K152" s="73" t="n">
        <v>12.72</v>
      </c>
    </row>
    <row r="153" customFormat="false" ht="12.75" hidden="false" customHeight="false" outlineLevel="0" collapsed="false">
      <c r="A153" s="72" t="s">
        <v>1188</v>
      </c>
      <c r="B153" s="72" t="s">
        <v>1189</v>
      </c>
      <c r="C153" s="72" t="s">
        <v>1190</v>
      </c>
      <c r="D153" s="72" t="s">
        <v>102</v>
      </c>
      <c r="E153" s="0" t="n">
        <v>15</v>
      </c>
      <c r="F153" s="0" t="n">
        <v>15.24</v>
      </c>
      <c r="G153" s="0" t="n">
        <v>0</v>
      </c>
      <c r="H153" s="74" t="n">
        <f aca="false">K153*1.1</f>
        <v>13.992</v>
      </c>
      <c r="I153" s="72" t="s">
        <v>103</v>
      </c>
      <c r="J153" s="0" t="n">
        <v>19544</v>
      </c>
      <c r="K153" s="73" t="n">
        <v>12.72</v>
      </c>
    </row>
    <row r="154" customFormat="false" ht="12.75" hidden="false" customHeight="false" outlineLevel="0" collapsed="false">
      <c r="A154" s="72" t="s">
        <v>1191</v>
      </c>
      <c r="B154" s="72" t="s">
        <v>1192</v>
      </c>
      <c r="C154" s="72" t="s">
        <v>1193</v>
      </c>
      <c r="D154" s="72" t="s">
        <v>102</v>
      </c>
      <c r="E154" s="0" t="n">
        <v>15</v>
      </c>
      <c r="F154" s="0" t="n">
        <v>15.24</v>
      </c>
      <c r="G154" s="0" t="n">
        <v>0</v>
      </c>
      <c r="H154" s="74" t="n">
        <f aca="false">K154*1.1</f>
        <v>18.414</v>
      </c>
      <c r="I154" s="72" t="s">
        <v>103</v>
      </c>
      <c r="J154" s="0" t="n">
        <v>20756</v>
      </c>
      <c r="K154" s="73" t="n">
        <v>16.74</v>
      </c>
    </row>
    <row r="155" customFormat="false" ht="12.75" hidden="false" customHeight="false" outlineLevel="0" collapsed="false">
      <c r="A155" s="72" t="s">
        <v>1194</v>
      </c>
      <c r="B155" s="72" t="s">
        <v>1195</v>
      </c>
      <c r="C155" s="72" t="s">
        <v>1196</v>
      </c>
      <c r="D155" s="72" t="s">
        <v>102</v>
      </c>
      <c r="E155" s="0" t="n">
        <v>15</v>
      </c>
      <c r="F155" s="0" t="n">
        <v>15.24</v>
      </c>
      <c r="G155" s="0" t="n">
        <v>0</v>
      </c>
      <c r="H155" s="74" t="n">
        <f aca="false">K155*1.1</f>
        <v>18.414</v>
      </c>
      <c r="I155" s="72" t="s">
        <v>103</v>
      </c>
      <c r="J155" s="0" t="n">
        <v>20755</v>
      </c>
      <c r="K155" s="73" t="n">
        <v>16.74</v>
      </c>
    </row>
    <row r="156" customFormat="false" ht="12.75" hidden="false" customHeight="false" outlineLevel="0" collapsed="false">
      <c r="A156" s="72" t="s">
        <v>1197</v>
      </c>
      <c r="B156" s="72" t="s">
        <v>1198</v>
      </c>
      <c r="C156" s="72" t="s">
        <v>1198</v>
      </c>
      <c r="D156" s="72" t="s">
        <v>102</v>
      </c>
      <c r="E156" s="0" t="n">
        <v>1</v>
      </c>
      <c r="F156" s="0" t="n">
        <v>2.09</v>
      </c>
      <c r="G156" s="0" t="n">
        <v>0</v>
      </c>
      <c r="H156" s="74" t="n">
        <f aca="false">K156*1.1</f>
        <v>39.985</v>
      </c>
      <c r="I156" s="72" t="s">
        <v>103</v>
      </c>
      <c r="J156" s="0" t="n">
        <v>22339</v>
      </c>
      <c r="K156" s="73" t="n">
        <v>36.35</v>
      </c>
    </row>
    <row r="157" customFormat="false" ht="12.75" hidden="false" customHeight="false" outlineLevel="0" collapsed="false">
      <c r="A157" s="72" t="s">
        <v>1199</v>
      </c>
      <c r="B157" s="72" t="s">
        <v>1200</v>
      </c>
      <c r="C157" s="72" t="s">
        <v>1201</v>
      </c>
      <c r="D157" s="72" t="s">
        <v>102</v>
      </c>
      <c r="E157" s="0" t="n">
        <v>1</v>
      </c>
      <c r="F157" s="0" t="n">
        <v>2.09</v>
      </c>
      <c r="G157" s="0" t="n">
        <v>0</v>
      </c>
      <c r="H157" s="74" t="n">
        <f aca="false">K157*1.1</f>
        <v>39.985</v>
      </c>
      <c r="I157" s="72" t="s">
        <v>103</v>
      </c>
      <c r="J157" s="0" t="n">
        <v>22347</v>
      </c>
      <c r="K157" s="73" t="n">
        <v>36.35</v>
      </c>
    </row>
    <row r="158" customFormat="false" ht="12.75" hidden="false" customHeight="false" outlineLevel="0" collapsed="false">
      <c r="A158" s="72" t="s">
        <v>1202</v>
      </c>
      <c r="B158" s="72" t="s">
        <v>1203</v>
      </c>
      <c r="C158" s="72" t="s">
        <v>1203</v>
      </c>
      <c r="D158" s="72" t="s">
        <v>102</v>
      </c>
      <c r="E158" s="0" t="n">
        <v>1</v>
      </c>
      <c r="F158" s="0" t="n">
        <v>2.09</v>
      </c>
      <c r="G158" s="0" t="n">
        <v>0</v>
      </c>
      <c r="H158" s="74" t="n">
        <f aca="false">K158*1.1</f>
        <v>39.985</v>
      </c>
      <c r="I158" s="72" t="s">
        <v>103</v>
      </c>
      <c r="J158" s="0" t="n">
        <v>22340</v>
      </c>
      <c r="K158" s="73" t="n">
        <v>36.35</v>
      </c>
    </row>
    <row r="159" customFormat="false" ht="12.75" hidden="false" customHeight="false" outlineLevel="0" collapsed="false">
      <c r="A159" s="72" t="s">
        <v>1204</v>
      </c>
      <c r="B159" s="72" t="s">
        <v>1205</v>
      </c>
      <c r="C159" s="72" t="s">
        <v>1205</v>
      </c>
      <c r="D159" s="72" t="s">
        <v>876</v>
      </c>
      <c r="E159" s="0" t="n">
        <v>1</v>
      </c>
      <c r="F159" s="0" t="n">
        <v>0.43</v>
      </c>
      <c r="G159" s="0" t="n">
        <v>0</v>
      </c>
      <c r="H159" s="74" t="n">
        <f aca="false">K159*1.1</f>
        <v>11.033</v>
      </c>
      <c r="I159" s="72" t="s">
        <v>103</v>
      </c>
      <c r="J159" s="0" t="n">
        <v>22341</v>
      </c>
      <c r="K159" s="73" t="n">
        <v>10.03</v>
      </c>
    </row>
    <row r="160" customFormat="false" ht="12.75" hidden="false" customHeight="false" outlineLevel="0" collapsed="false">
      <c r="A160" s="72" t="s">
        <v>1206</v>
      </c>
      <c r="B160" s="72" t="s">
        <v>1207</v>
      </c>
      <c r="C160" s="72" t="s">
        <v>1207</v>
      </c>
      <c r="D160" s="72" t="s">
        <v>876</v>
      </c>
      <c r="E160" s="0" t="n">
        <v>1</v>
      </c>
      <c r="F160" s="0" t="n">
        <v>0.43</v>
      </c>
      <c r="G160" s="0" t="n">
        <v>0</v>
      </c>
      <c r="H160" s="74" t="n">
        <f aca="false">K160*1.1</f>
        <v>11.033</v>
      </c>
      <c r="I160" s="72" t="s">
        <v>103</v>
      </c>
      <c r="J160" s="0" t="n">
        <v>22343</v>
      </c>
      <c r="K160" s="73" t="n">
        <v>10.03</v>
      </c>
    </row>
    <row r="161" customFormat="false" ht="12.75" hidden="false" customHeight="false" outlineLevel="0" collapsed="false">
      <c r="A161" s="72" t="s">
        <v>1208</v>
      </c>
      <c r="B161" s="72" t="s">
        <v>1209</v>
      </c>
      <c r="C161" s="72" t="s">
        <v>1209</v>
      </c>
      <c r="D161" s="72" t="s">
        <v>876</v>
      </c>
      <c r="E161" s="0" t="n">
        <v>1</v>
      </c>
      <c r="F161" s="0" t="n">
        <v>0.43</v>
      </c>
      <c r="G161" s="0" t="n">
        <v>0</v>
      </c>
      <c r="H161" s="74" t="n">
        <f aca="false">K161*1.1</f>
        <v>11.033</v>
      </c>
      <c r="I161" s="72" t="s">
        <v>103</v>
      </c>
      <c r="J161" s="0" t="n">
        <v>22342</v>
      </c>
      <c r="K161" s="73" t="n">
        <v>10.03</v>
      </c>
    </row>
    <row r="162" customFormat="false" ht="12.75" hidden="false" customHeight="false" outlineLevel="0" collapsed="false">
      <c r="A162" s="72" t="s">
        <v>1210</v>
      </c>
      <c r="B162" s="72" t="s">
        <v>1211</v>
      </c>
      <c r="C162" s="72" t="s">
        <v>1211</v>
      </c>
      <c r="D162" s="72" t="s">
        <v>102</v>
      </c>
      <c r="E162" s="0" t="n">
        <v>1</v>
      </c>
      <c r="F162" s="0" t="n">
        <v>0</v>
      </c>
      <c r="G162" s="0" t="n">
        <v>0</v>
      </c>
      <c r="H162" s="74" t="n">
        <f aca="false">K162*1.1</f>
        <v>17.259</v>
      </c>
      <c r="I162" s="72" t="s">
        <v>103</v>
      </c>
      <c r="J162" s="0" t="n">
        <v>25180</v>
      </c>
      <c r="K162" s="73" t="n">
        <v>15.69</v>
      </c>
    </row>
    <row r="163" customFormat="false" ht="12.75" hidden="false" customHeight="false" outlineLevel="0" collapsed="false">
      <c r="A163" s="72" t="s">
        <v>1212</v>
      </c>
      <c r="B163" s="72" t="s">
        <v>1213</v>
      </c>
      <c r="C163" s="72" t="s">
        <v>1213</v>
      </c>
      <c r="D163" s="72" t="s">
        <v>102</v>
      </c>
      <c r="E163" s="0" t="n">
        <v>30</v>
      </c>
      <c r="F163" s="0" t="n">
        <v>3.7</v>
      </c>
      <c r="G163" s="0" t="n">
        <v>0</v>
      </c>
      <c r="H163" s="74" t="n">
        <f aca="false">K163*1.1</f>
        <v>3.762</v>
      </c>
      <c r="I163" s="72" t="s">
        <v>103</v>
      </c>
      <c r="J163" s="0" t="n">
        <v>19587</v>
      </c>
      <c r="K163" s="73" t="n">
        <v>3.42</v>
      </c>
    </row>
    <row r="164" customFormat="false" ht="12.75" hidden="false" customHeight="false" outlineLevel="0" collapsed="false">
      <c r="A164" s="72" t="s">
        <v>1214</v>
      </c>
      <c r="B164" s="72" t="s">
        <v>1215</v>
      </c>
      <c r="C164" s="72" t="s">
        <v>1215</v>
      </c>
      <c r="D164" s="72" t="s">
        <v>102</v>
      </c>
      <c r="E164" s="0" t="n">
        <v>30</v>
      </c>
      <c r="F164" s="0" t="n">
        <v>3.7</v>
      </c>
      <c r="G164" s="0" t="n">
        <v>0</v>
      </c>
      <c r="H164" s="74" t="n">
        <f aca="false">K164*1.1</f>
        <v>3.762</v>
      </c>
      <c r="I164" s="72" t="s">
        <v>103</v>
      </c>
      <c r="J164" s="0" t="n">
        <v>19588</v>
      </c>
      <c r="K164" s="73" t="n">
        <v>3.42</v>
      </c>
    </row>
    <row r="165" customFormat="false" ht="12.75" hidden="false" customHeight="false" outlineLevel="0" collapsed="false">
      <c r="A165" s="72" t="s">
        <v>1216</v>
      </c>
      <c r="B165" s="72" t="s">
        <v>1217</v>
      </c>
      <c r="C165" s="72" t="s">
        <v>1217</v>
      </c>
      <c r="D165" s="72" t="s">
        <v>102</v>
      </c>
      <c r="E165" s="0" t="n">
        <v>30</v>
      </c>
      <c r="F165" s="0" t="n">
        <v>3.7</v>
      </c>
      <c r="G165" s="0" t="n">
        <v>0</v>
      </c>
      <c r="H165" s="74" t="n">
        <f aca="false">K165*1.1</f>
        <v>3.762</v>
      </c>
      <c r="I165" s="72" t="s">
        <v>103</v>
      </c>
      <c r="J165" s="0" t="n">
        <v>19722</v>
      </c>
      <c r="K165" s="73" t="n">
        <v>3.42</v>
      </c>
    </row>
    <row r="166" customFormat="false" ht="12.75" hidden="false" customHeight="false" outlineLevel="0" collapsed="false">
      <c r="A166" s="72" t="s">
        <v>1218</v>
      </c>
      <c r="B166" s="72" t="s">
        <v>1219</v>
      </c>
      <c r="C166" s="72" t="s">
        <v>1219</v>
      </c>
      <c r="D166" s="72" t="s">
        <v>102</v>
      </c>
      <c r="E166" s="0" t="n">
        <v>30</v>
      </c>
      <c r="F166" s="0" t="n">
        <v>3.7</v>
      </c>
      <c r="G166" s="0" t="n">
        <v>0</v>
      </c>
      <c r="H166" s="74" t="n">
        <f aca="false">K166*1.1</f>
        <v>3.762</v>
      </c>
      <c r="I166" s="72" t="s">
        <v>103</v>
      </c>
      <c r="J166" s="0" t="n">
        <v>19723</v>
      </c>
      <c r="K166" s="73" t="n">
        <v>3.42</v>
      </c>
    </row>
    <row r="167" customFormat="false" ht="12.75" hidden="false" customHeight="false" outlineLevel="0" collapsed="false">
      <c r="A167" s="72" t="s">
        <v>1220</v>
      </c>
      <c r="B167" s="72" t="s">
        <v>1221</v>
      </c>
      <c r="C167" s="72" t="s">
        <v>1221</v>
      </c>
      <c r="D167" s="72" t="s">
        <v>102</v>
      </c>
      <c r="E167" s="0" t="n">
        <v>30</v>
      </c>
      <c r="F167" s="0" t="n">
        <v>4.1</v>
      </c>
      <c r="G167" s="0" t="n">
        <v>0</v>
      </c>
      <c r="H167" s="74" t="n">
        <f aca="false">K167*1.1</f>
        <v>3.938</v>
      </c>
      <c r="I167" s="72" t="s">
        <v>103</v>
      </c>
      <c r="J167" s="0" t="n">
        <v>22683</v>
      </c>
      <c r="K167" s="73" t="n">
        <v>3.58</v>
      </c>
    </row>
    <row r="168" customFormat="false" ht="12.75" hidden="false" customHeight="false" outlineLevel="0" collapsed="false">
      <c r="A168" s="72" t="s">
        <v>1222</v>
      </c>
      <c r="B168" s="72" t="s">
        <v>1223</v>
      </c>
      <c r="C168" s="72" t="s">
        <v>1223</v>
      </c>
      <c r="D168" s="72" t="s">
        <v>102</v>
      </c>
      <c r="E168" s="0" t="n">
        <v>30</v>
      </c>
      <c r="F168" s="0" t="n">
        <v>4.1</v>
      </c>
      <c r="G168" s="0" t="n">
        <v>0</v>
      </c>
      <c r="H168" s="74" t="n">
        <f aca="false">K168*1.1</f>
        <v>3.938</v>
      </c>
      <c r="I168" s="72" t="s">
        <v>103</v>
      </c>
      <c r="J168" s="0" t="n">
        <v>22684</v>
      </c>
      <c r="K168" s="73" t="n">
        <v>3.58</v>
      </c>
    </row>
    <row r="169" customFormat="false" ht="12.75" hidden="false" customHeight="false" outlineLevel="0" collapsed="false">
      <c r="A169" s="72" t="s">
        <v>1224</v>
      </c>
      <c r="B169" s="72" t="s">
        <v>1225</v>
      </c>
      <c r="C169" s="72" t="s">
        <v>1225</v>
      </c>
      <c r="D169" s="72" t="s">
        <v>102</v>
      </c>
      <c r="E169" s="0" t="n">
        <v>30</v>
      </c>
      <c r="F169" s="0" t="n">
        <v>4.1</v>
      </c>
      <c r="G169" s="0" t="n">
        <v>0</v>
      </c>
      <c r="H169" s="74" t="n">
        <f aca="false">K169*1.1</f>
        <v>3.938</v>
      </c>
      <c r="I169" s="72" t="s">
        <v>103</v>
      </c>
      <c r="J169" s="0" t="n">
        <v>21258</v>
      </c>
      <c r="K169" s="73" t="n">
        <v>3.58</v>
      </c>
    </row>
    <row r="170" customFormat="false" ht="12.75" hidden="false" customHeight="false" outlineLevel="0" collapsed="false">
      <c r="A170" s="72" t="s">
        <v>1226</v>
      </c>
      <c r="B170" s="72" t="s">
        <v>1227</v>
      </c>
      <c r="C170" s="72" t="s">
        <v>1227</v>
      </c>
      <c r="D170" s="72" t="s">
        <v>102</v>
      </c>
      <c r="E170" s="0" t="n">
        <v>30</v>
      </c>
      <c r="F170" s="0" t="n">
        <v>4.1</v>
      </c>
      <c r="G170" s="0" t="n">
        <v>0</v>
      </c>
      <c r="H170" s="74" t="n">
        <f aca="false">K170*1.1</f>
        <v>3.938</v>
      </c>
      <c r="I170" s="72" t="s">
        <v>103</v>
      </c>
      <c r="J170" s="0" t="n">
        <v>21256</v>
      </c>
      <c r="K170" s="73" t="n">
        <v>3.58</v>
      </c>
    </row>
    <row r="171" customFormat="false" ht="12.75" hidden="false" customHeight="false" outlineLevel="0" collapsed="false">
      <c r="A171" s="72" t="s">
        <v>1228</v>
      </c>
      <c r="B171" s="72" t="s">
        <v>1229</v>
      </c>
      <c r="C171" s="72" t="s">
        <v>1229</v>
      </c>
      <c r="D171" s="72" t="s">
        <v>102</v>
      </c>
      <c r="E171" s="0" t="n">
        <v>30</v>
      </c>
      <c r="F171" s="0" t="n">
        <v>4.1</v>
      </c>
      <c r="G171" s="0" t="n">
        <v>0</v>
      </c>
      <c r="H171" s="74" t="n">
        <f aca="false">K171*1.1</f>
        <v>3.938</v>
      </c>
      <c r="I171" s="72" t="s">
        <v>103</v>
      </c>
      <c r="J171" s="0" t="n">
        <v>20310</v>
      </c>
      <c r="K171" s="73" t="n">
        <v>3.58</v>
      </c>
    </row>
    <row r="172" customFormat="false" ht="12.75" hidden="false" customHeight="false" outlineLevel="0" collapsed="false">
      <c r="A172" s="72" t="s">
        <v>1230</v>
      </c>
      <c r="B172" s="72" t="s">
        <v>1231</v>
      </c>
      <c r="C172" s="72" t="s">
        <v>1231</v>
      </c>
      <c r="D172" s="72" t="s">
        <v>102</v>
      </c>
      <c r="E172" s="0" t="n">
        <v>30</v>
      </c>
      <c r="F172" s="0" t="n">
        <v>4.1</v>
      </c>
      <c r="G172" s="0" t="n">
        <v>0</v>
      </c>
      <c r="H172" s="74" t="n">
        <f aca="false">K172*1.1</f>
        <v>3.938</v>
      </c>
      <c r="I172" s="72" t="s">
        <v>103</v>
      </c>
      <c r="J172" s="0" t="n">
        <v>20311</v>
      </c>
      <c r="K172" s="73" t="n">
        <v>3.58</v>
      </c>
    </row>
    <row r="173" customFormat="false" ht="12.75" hidden="false" customHeight="false" outlineLevel="0" collapsed="false">
      <c r="A173" s="72" t="s">
        <v>1232</v>
      </c>
      <c r="B173" s="72" t="s">
        <v>1233</v>
      </c>
      <c r="C173" s="72" t="s">
        <v>1233</v>
      </c>
      <c r="D173" s="72" t="s">
        <v>102</v>
      </c>
      <c r="E173" s="0" t="n">
        <v>30</v>
      </c>
      <c r="F173" s="0" t="n">
        <v>5.11</v>
      </c>
      <c r="G173" s="0" t="n">
        <v>0</v>
      </c>
      <c r="H173" s="74" t="n">
        <f aca="false">K173*1.1</f>
        <v>4.026</v>
      </c>
      <c r="I173" s="72" t="s">
        <v>103</v>
      </c>
      <c r="J173" s="0" t="n">
        <v>22382</v>
      </c>
      <c r="K173" s="73" t="n">
        <v>3.66</v>
      </c>
    </row>
    <row r="174" customFormat="false" ht="12.75" hidden="false" customHeight="false" outlineLevel="0" collapsed="false">
      <c r="A174" s="72" t="s">
        <v>1234</v>
      </c>
      <c r="B174" s="72" t="s">
        <v>1235</v>
      </c>
      <c r="C174" s="72" t="s">
        <v>1235</v>
      </c>
      <c r="D174" s="72" t="s">
        <v>102</v>
      </c>
      <c r="E174" s="0" t="n">
        <v>30</v>
      </c>
      <c r="F174" s="0" t="n">
        <v>5.11</v>
      </c>
      <c r="G174" s="0" t="n">
        <v>0</v>
      </c>
      <c r="H174" s="74" t="n">
        <f aca="false">K174*1.1</f>
        <v>4.026</v>
      </c>
      <c r="I174" s="72" t="s">
        <v>103</v>
      </c>
      <c r="J174" s="0" t="n">
        <v>22348</v>
      </c>
      <c r="K174" s="73" t="n">
        <v>3.66</v>
      </c>
    </row>
    <row r="175" customFormat="false" ht="12.75" hidden="false" customHeight="false" outlineLevel="0" collapsed="false">
      <c r="A175" s="72" t="s">
        <v>1236</v>
      </c>
      <c r="B175" s="72" t="s">
        <v>1237</v>
      </c>
      <c r="C175" s="72" t="s">
        <v>1237</v>
      </c>
      <c r="D175" s="72" t="s">
        <v>102</v>
      </c>
      <c r="E175" s="0" t="n">
        <v>30</v>
      </c>
      <c r="F175" s="0" t="n">
        <v>5.11</v>
      </c>
      <c r="G175" s="0" t="n">
        <v>0</v>
      </c>
      <c r="H175" s="74" t="n">
        <f aca="false">K175*1.1</f>
        <v>4.026</v>
      </c>
      <c r="I175" s="72" t="s">
        <v>103</v>
      </c>
      <c r="J175" s="0" t="n">
        <v>19591</v>
      </c>
      <c r="K175" s="73" t="n">
        <v>3.66</v>
      </c>
    </row>
    <row r="176" customFormat="false" ht="12.75" hidden="false" customHeight="false" outlineLevel="0" collapsed="false">
      <c r="A176" s="72" t="s">
        <v>1238</v>
      </c>
      <c r="B176" s="72" t="s">
        <v>1239</v>
      </c>
      <c r="C176" s="72" t="s">
        <v>1239</v>
      </c>
      <c r="D176" s="72" t="s">
        <v>102</v>
      </c>
      <c r="E176" s="0" t="n">
        <v>30</v>
      </c>
      <c r="F176" s="0" t="n">
        <v>5.11</v>
      </c>
      <c r="G176" s="0" t="n">
        <v>0</v>
      </c>
      <c r="H176" s="74" t="n">
        <f aca="false">K176*1.1</f>
        <v>4.026</v>
      </c>
      <c r="I176" s="72" t="s">
        <v>103</v>
      </c>
      <c r="J176" s="0" t="n">
        <v>19592</v>
      </c>
      <c r="K176" s="73" t="n">
        <v>3.66</v>
      </c>
    </row>
    <row r="177" customFormat="false" ht="12.75" hidden="false" customHeight="false" outlineLevel="0" collapsed="false">
      <c r="A177" s="72" t="s">
        <v>1240</v>
      </c>
      <c r="B177" s="72" t="s">
        <v>1241</v>
      </c>
      <c r="C177" s="72" t="s">
        <v>1241</v>
      </c>
      <c r="D177" s="72" t="s">
        <v>102</v>
      </c>
      <c r="E177" s="0" t="n">
        <v>30</v>
      </c>
      <c r="F177" s="0" t="n">
        <v>5.11</v>
      </c>
      <c r="G177" s="0" t="n">
        <v>0</v>
      </c>
      <c r="H177" s="74" t="n">
        <f aca="false">K177*1.1</f>
        <v>4.026</v>
      </c>
      <c r="I177" s="72" t="s">
        <v>103</v>
      </c>
      <c r="J177" s="0" t="n">
        <v>19589</v>
      </c>
      <c r="K177" s="73" t="n">
        <v>3.66</v>
      </c>
    </row>
    <row r="178" customFormat="false" ht="12.75" hidden="false" customHeight="false" outlineLevel="0" collapsed="false">
      <c r="A178" s="72" t="s">
        <v>1242</v>
      </c>
      <c r="B178" s="72" t="s">
        <v>1243</v>
      </c>
      <c r="C178" s="72" t="s">
        <v>1243</v>
      </c>
      <c r="D178" s="72" t="s">
        <v>102</v>
      </c>
      <c r="E178" s="0" t="n">
        <v>30</v>
      </c>
      <c r="F178" s="0" t="n">
        <v>5.11</v>
      </c>
      <c r="G178" s="0" t="n">
        <v>0</v>
      </c>
      <c r="H178" s="74" t="n">
        <f aca="false">K178*1.1</f>
        <v>4.026</v>
      </c>
      <c r="I178" s="72" t="s">
        <v>103</v>
      </c>
      <c r="J178" s="0" t="n">
        <v>19590</v>
      </c>
      <c r="K178" s="73" t="n">
        <v>3.66</v>
      </c>
    </row>
    <row r="179" customFormat="false" ht="12.75" hidden="false" customHeight="false" outlineLevel="0" collapsed="false">
      <c r="A179" s="72" t="s">
        <v>1244</v>
      </c>
      <c r="B179" s="72" t="s">
        <v>1245</v>
      </c>
      <c r="C179" s="72" t="s">
        <v>1245</v>
      </c>
      <c r="D179" s="72" t="s">
        <v>102</v>
      </c>
      <c r="E179" s="0" t="n">
        <v>1</v>
      </c>
      <c r="F179" s="0" t="n">
        <v>0.17</v>
      </c>
      <c r="G179" s="0" t="n">
        <v>0</v>
      </c>
      <c r="H179" s="74" t="n">
        <f aca="false">K179*1.1</f>
        <v>13.211</v>
      </c>
      <c r="I179" s="72" t="s">
        <v>103</v>
      </c>
      <c r="J179" s="0" t="n">
        <v>21902</v>
      </c>
      <c r="K179" s="73" t="n">
        <v>12.01</v>
      </c>
    </row>
    <row r="180" customFormat="false" ht="12.75" hidden="false" customHeight="false" outlineLevel="0" collapsed="false">
      <c r="A180" s="72" t="s">
        <v>1246</v>
      </c>
      <c r="B180" s="72" t="s">
        <v>1247</v>
      </c>
      <c r="C180" s="72" t="s">
        <v>1247</v>
      </c>
      <c r="D180" s="72" t="s">
        <v>876</v>
      </c>
      <c r="E180" s="0" t="n">
        <v>15</v>
      </c>
      <c r="F180" s="0" t="n">
        <v>0.05</v>
      </c>
      <c r="G180" s="0" t="n">
        <v>0</v>
      </c>
      <c r="H180" s="74" t="n">
        <f aca="false">K180*1.1</f>
        <v>19.998</v>
      </c>
      <c r="I180" s="72" t="s">
        <v>103</v>
      </c>
      <c r="J180" s="0" t="n">
        <v>22697</v>
      </c>
      <c r="K180" s="73" t="n">
        <v>18.18</v>
      </c>
    </row>
    <row r="181" customFormat="false" ht="12.75" hidden="false" customHeight="false" outlineLevel="0" collapsed="false">
      <c r="A181" s="72" t="s">
        <v>1248</v>
      </c>
      <c r="B181" s="72" t="s">
        <v>1249</v>
      </c>
      <c r="C181" s="72" t="s">
        <v>1249</v>
      </c>
      <c r="D181" s="72" t="s">
        <v>876</v>
      </c>
      <c r="E181" s="0" t="n">
        <v>15</v>
      </c>
      <c r="F181" s="0" t="n">
        <v>0.05</v>
      </c>
      <c r="G181" s="0" t="n">
        <v>0</v>
      </c>
      <c r="H181" s="74" t="n">
        <f aca="false">K181*1.1</f>
        <v>19.998</v>
      </c>
      <c r="I181" s="72" t="s">
        <v>103</v>
      </c>
      <c r="J181" s="0" t="n">
        <v>21901</v>
      </c>
      <c r="K181" s="73" t="n">
        <v>18.18</v>
      </c>
    </row>
    <row r="182" customFormat="false" ht="12.75" hidden="false" customHeight="false" outlineLevel="0" collapsed="false">
      <c r="A182" s="72" t="s">
        <v>1250</v>
      </c>
      <c r="B182" s="72" t="s">
        <v>1251</v>
      </c>
      <c r="C182" s="72" t="s">
        <v>1251</v>
      </c>
      <c r="D182" s="72" t="s">
        <v>876</v>
      </c>
      <c r="E182" s="0" t="n">
        <v>15</v>
      </c>
      <c r="F182" s="0" t="n">
        <v>0.05</v>
      </c>
      <c r="G182" s="0" t="n">
        <v>0</v>
      </c>
      <c r="H182" s="74" t="n">
        <f aca="false">K182*1.1</f>
        <v>19.998</v>
      </c>
      <c r="I182" s="72" t="s">
        <v>103</v>
      </c>
      <c r="J182" s="0" t="n">
        <v>21907</v>
      </c>
      <c r="K182" s="73" t="n">
        <v>18.18</v>
      </c>
    </row>
    <row r="183" customFormat="false" ht="12.75" hidden="false" customHeight="false" outlineLevel="0" collapsed="false">
      <c r="A183" s="72" t="s">
        <v>1252</v>
      </c>
      <c r="B183" s="72" t="s">
        <v>1253</v>
      </c>
      <c r="C183" s="72" t="s">
        <v>1253</v>
      </c>
      <c r="D183" s="72" t="s">
        <v>102</v>
      </c>
      <c r="E183" s="0" t="n">
        <v>1</v>
      </c>
      <c r="F183" s="0" t="n">
        <v>0</v>
      </c>
      <c r="G183" s="0" t="n">
        <v>0</v>
      </c>
      <c r="H183" s="74" t="n">
        <f aca="false">K183*1.1</f>
        <v>7.007</v>
      </c>
      <c r="I183" s="72" t="s">
        <v>103</v>
      </c>
      <c r="J183" s="0" t="n">
        <v>25198</v>
      </c>
      <c r="K183" s="73" t="n">
        <v>6.37</v>
      </c>
    </row>
    <row r="184" customFormat="false" ht="12.75" hidden="false" customHeight="false" outlineLevel="0" collapsed="false">
      <c r="A184" s="72" t="s">
        <v>1254</v>
      </c>
      <c r="B184" s="72" t="s">
        <v>1255</v>
      </c>
      <c r="C184" s="72" t="s">
        <v>1255</v>
      </c>
      <c r="D184" s="72" t="s">
        <v>102</v>
      </c>
      <c r="E184" s="0" t="n">
        <v>150</v>
      </c>
      <c r="F184" s="0" t="n">
        <v>0.05</v>
      </c>
      <c r="G184" s="0" t="n">
        <v>0</v>
      </c>
      <c r="H184" s="74" t="n">
        <f aca="false">K184*1.1</f>
        <v>1.408</v>
      </c>
      <c r="I184" s="72" t="s">
        <v>103</v>
      </c>
      <c r="J184" s="0" t="n">
        <v>22351</v>
      </c>
      <c r="K184" s="73" t="n">
        <v>1.28</v>
      </c>
    </row>
    <row r="185" customFormat="false" ht="12.75" hidden="false" customHeight="false" outlineLevel="0" collapsed="false">
      <c r="A185" s="72" t="s">
        <v>1256</v>
      </c>
      <c r="B185" s="72" t="s">
        <v>1257</v>
      </c>
      <c r="C185" s="72" t="s">
        <v>1257</v>
      </c>
      <c r="D185" s="72" t="s">
        <v>102</v>
      </c>
      <c r="E185" s="0" t="n">
        <v>300</v>
      </c>
      <c r="F185" s="0" t="n">
        <v>1.09</v>
      </c>
      <c r="G185" s="0" t="n">
        <v>0</v>
      </c>
      <c r="H185" s="74" t="n">
        <f aca="false">K185*1.1</f>
        <v>1.408</v>
      </c>
      <c r="I185" s="72" t="s">
        <v>103</v>
      </c>
      <c r="J185" s="0" t="n">
        <v>19597</v>
      </c>
      <c r="K185" s="73" t="n">
        <v>1.28</v>
      </c>
    </row>
    <row r="186" customFormat="false" ht="12.75" hidden="false" customHeight="false" outlineLevel="0" collapsed="false">
      <c r="A186" s="72" t="s">
        <v>1258</v>
      </c>
      <c r="B186" s="72" t="s">
        <v>1259</v>
      </c>
      <c r="C186" s="72" t="s">
        <v>1260</v>
      </c>
      <c r="D186" s="72" t="s">
        <v>102</v>
      </c>
      <c r="E186" s="0" t="n">
        <v>300</v>
      </c>
      <c r="F186" s="0" t="n">
        <v>1.09</v>
      </c>
      <c r="G186" s="0" t="n">
        <v>0</v>
      </c>
      <c r="H186" s="74" t="n">
        <f aca="false">K186*1.1</f>
        <v>1.408</v>
      </c>
      <c r="I186" s="72" t="s">
        <v>103</v>
      </c>
      <c r="J186" s="0" t="n">
        <v>19598</v>
      </c>
      <c r="K186" s="73" t="n">
        <v>1.28</v>
      </c>
    </row>
    <row r="187" customFormat="false" ht="12.75" hidden="false" customHeight="false" outlineLevel="0" collapsed="false">
      <c r="A187" s="72" t="s">
        <v>1261</v>
      </c>
      <c r="B187" s="72" t="s">
        <v>1262</v>
      </c>
      <c r="C187" s="72" t="s">
        <v>1262</v>
      </c>
      <c r="D187" s="72" t="s">
        <v>102</v>
      </c>
      <c r="E187" s="0" t="n">
        <v>300</v>
      </c>
      <c r="F187" s="0" t="n">
        <v>13.77</v>
      </c>
      <c r="G187" s="0" t="n">
        <v>0</v>
      </c>
      <c r="H187" s="74" t="n">
        <f aca="false">K187*1.1</f>
        <v>0.275</v>
      </c>
      <c r="I187" s="72" t="s">
        <v>103</v>
      </c>
      <c r="J187" s="0" t="n">
        <v>19599</v>
      </c>
      <c r="K187" s="73" t="n">
        <v>0.25</v>
      </c>
    </row>
    <row r="188" customFormat="false" ht="12.75" hidden="false" customHeight="false" outlineLevel="0" collapsed="false">
      <c r="A188" s="72" t="s">
        <v>1263</v>
      </c>
      <c r="B188" s="72" t="s">
        <v>1264</v>
      </c>
      <c r="C188" s="72" t="s">
        <v>1264</v>
      </c>
      <c r="D188" s="72" t="s">
        <v>102</v>
      </c>
      <c r="E188" s="0" t="n">
        <v>300</v>
      </c>
      <c r="F188" s="0" t="n">
        <v>12.63</v>
      </c>
      <c r="G188" s="0" t="n">
        <v>0</v>
      </c>
      <c r="H188" s="74" t="n">
        <f aca="false">K188*1.1</f>
        <v>0.275</v>
      </c>
      <c r="I188" s="72" t="s">
        <v>103</v>
      </c>
      <c r="J188" s="0" t="n">
        <v>19605</v>
      </c>
      <c r="K188" s="73" t="n">
        <v>0.25</v>
      </c>
    </row>
    <row r="189" customFormat="false" ht="12.75" hidden="false" customHeight="false" outlineLevel="0" collapsed="false">
      <c r="A189" s="72" t="s">
        <v>1265</v>
      </c>
      <c r="B189" s="72" t="s">
        <v>1266</v>
      </c>
      <c r="C189" s="72" t="s">
        <v>1266</v>
      </c>
      <c r="D189" s="72" t="s">
        <v>876</v>
      </c>
      <c r="E189" s="0" t="n">
        <v>1</v>
      </c>
      <c r="F189" s="0" t="n">
        <v>0</v>
      </c>
      <c r="G189" s="0" t="n">
        <v>0</v>
      </c>
      <c r="H189" s="74" t="n">
        <f aca="false">K189*1.1</f>
        <v>22.451</v>
      </c>
      <c r="I189" s="72" t="s">
        <v>103</v>
      </c>
      <c r="J189" s="0" t="n">
        <v>27035</v>
      </c>
      <c r="K189" s="73" t="n">
        <v>20.41</v>
      </c>
    </row>
    <row r="190" customFormat="false" ht="12.75" hidden="false" customHeight="false" outlineLevel="0" collapsed="false">
      <c r="A190" s="72" t="s">
        <v>1267</v>
      </c>
      <c r="B190" s="72" t="s">
        <v>1268</v>
      </c>
      <c r="C190" s="72" t="s">
        <v>1268</v>
      </c>
      <c r="D190" s="72" t="s">
        <v>876</v>
      </c>
      <c r="E190" s="0" t="n">
        <v>1</v>
      </c>
      <c r="F190" s="0" t="n">
        <v>1.06</v>
      </c>
      <c r="G190" s="0" t="n">
        <v>0</v>
      </c>
      <c r="H190" s="74" t="n">
        <f aca="false">K190*1.1</f>
        <v>22.451</v>
      </c>
      <c r="I190" s="72" t="s">
        <v>103</v>
      </c>
      <c r="J190" s="0" t="n">
        <v>23110</v>
      </c>
      <c r="K190" s="73" t="n">
        <v>20.41</v>
      </c>
    </row>
    <row r="191" customFormat="false" ht="12.75" hidden="false" customHeight="false" outlineLevel="0" collapsed="false">
      <c r="A191" s="72" t="s">
        <v>1269</v>
      </c>
      <c r="B191" s="72" t="s">
        <v>1270</v>
      </c>
      <c r="C191" s="72" t="s">
        <v>1270</v>
      </c>
      <c r="D191" s="72" t="s">
        <v>876</v>
      </c>
      <c r="E191" s="0" t="n">
        <v>1</v>
      </c>
      <c r="F191" s="0" t="n">
        <v>0</v>
      </c>
      <c r="G191" s="0" t="n">
        <v>0</v>
      </c>
      <c r="H191" s="74" t="n">
        <f aca="false">K191*1.1</f>
        <v>22.451</v>
      </c>
      <c r="I191" s="72" t="s">
        <v>103</v>
      </c>
      <c r="J191" s="0" t="n">
        <v>27036</v>
      </c>
      <c r="K191" s="73" t="n">
        <v>20.41</v>
      </c>
    </row>
    <row r="192" customFormat="false" ht="12.75" hidden="false" customHeight="false" outlineLevel="0" collapsed="false">
      <c r="A192" s="72" t="s">
        <v>1271</v>
      </c>
      <c r="B192" s="72" t="s">
        <v>1272</v>
      </c>
      <c r="C192" s="72" t="s">
        <v>1272</v>
      </c>
      <c r="D192" s="72" t="s">
        <v>876</v>
      </c>
      <c r="E192" s="0" t="n">
        <v>1</v>
      </c>
      <c r="F192" s="0" t="n">
        <v>1.38</v>
      </c>
      <c r="G192" s="0" t="n">
        <v>0</v>
      </c>
      <c r="H192" s="74" t="n">
        <f aca="false">K192*1.1</f>
        <v>25.74</v>
      </c>
      <c r="I192" s="72" t="s">
        <v>103</v>
      </c>
      <c r="J192" s="0" t="n">
        <v>23109</v>
      </c>
      <c r="K192" s="73" t="n">
        <v>23.4</v>
      </c>
    </row>
    <row r="193" customFormat="false" ht="12.75" hidden="false" customHeight="false" outlineLevel="0" collapsed="false">
      <c r="A193" s="72" t="s">
        <v>1273</v>
      </c>
      <c r="B193" s="72" t="s">
        <v>1274</v>
      </c>
      <c r="C193" s="72" t="s">
        <v>1274</v>
      </c>
      <c r="D193" s="72" t="s">
        <v>876</v>
      </c>
      <c r="E193" s="0" t="n">
        <v>1</v>
      </c>
      <c r="F193" s="0" t="n">
        <v>1.38</v>
      </c>
      <c r="G193" s="0" t="n">
        <v>0</v>
      </c>
      <c r="H193" s="74" t="n">
        <f aca="false">K193*1.1</f>
        <v>25.74</v>
      </c>
      <c r="I193" s="72" t="s">
        <v>103</v>
      </c>
      <c r="J193" s="0" t="n">
        <v>23111</v>
      </c>
      <c r="K193" s="73" t="n">
        <v>23.4</v>
      </c>
    </row>
    <row r="194" customFormat="false" ht="12.75" hidden="false" customHeight="false" outlineLevel="0" collapsed="false">
      <c r="A194" s="72" t="s">
        <v>1275</v>
      </c>
      <c r="B194" s="72" t="s">
        <v>1276</v>
      </c>
      <c r="C194" s="72" t="s">
        <v>1276</v>
      </c>
      <c r="D194" s="72" t="s">
        <v>876</v>
      </c>
      <c r="E194" s="0" t="n">
        <v>1</v>
      </c>
      <c r="F194" s="0" t="n">
        <v>1.38</v>
      </c>
      <c r="G194" s="0" t="n">
        <v>0</v>
      </c>
      <c r="H194" s="74" t="n">
        <f aca="false">K194*1.1</f>
        <v>25.74</v>
      </c>
      <c r="I194" s="72" t="s">
        <v>103</v>
      </c>
      <c r="J194" s="0" t="n">
        <v>23108</v>
      </c>
      <c r="K194" s="73" t="n">
        <v>23.4</v>
      </c>
    </row>
    <row r="195" customFormat="false" ht="12.75" hidden="false" customHeight="false" outlineLevel="0" collapsed="false">
      <c r="A195" s="72" t="s">
        <v>1277</v>
      </c>
      <c r="B195" s="72" t="s">
        <v>1278</v>
      </c>
      <c r="C195" s="72" t="s">
        <v>1278</v>
      </c>
      <c r="D195" s="72" t="s">
        <v>876</v>
      </c>
      <c r="E195" s="0" t="n">
        <v>1</v>
      </c>
      <c r="F195" s="0" t="n">
        <v>0</v>
      </c>
      <c r="G195" s="0" t="n">
        <v>0</v>
      </c>
      <c r="H195" s="74" t="n">
        <f aca="false">K195*1.1</f>
        <v>26.015</v>
      </c>
      <c r="I195" s="72" t="s">
        <v>103</v>
      </c>
      <c r="J195" s="0" t="n">
        <v>27037</v>
      </c>
      <c r="K195" s="73" t="n">
        <v>23.65</v>
      </c>
    </row>
    <row r="196" customFormat="false" ht="12.75" hidden="false" customHeight="false" outlineLevel="0" collapsed="false">
      <c r="A196" s="72" t="s">
        <v>1279</v>
      </c>
      <c r="B196" s="72" t="s">
        <v>1280</v>
      </c>
      <c r="C196" s="72" t="s">
        <v>1280</v>
      </c>
      <c r="D196" s="72" t="s">
        <v>876</v>
      </c>
      <c r="E196" s="0" t="n">
        <v>1</v>
      </c>
      <c r="F196" s="0" t="n">
        <v>0</v>
      </c>
      <c r="G196" s="0" t="n">
        <v>0</v>
      </c>
      <c r="H196" s="74" t="n">
        <f aca="false">K196*1.1</f>
        <v>26.015</v>
      </c>
      <c r="I196" s="72" t="s">
        <v>103</v>
      </c>
      <c r="J196" s="0" t="n">
        <v>24491</v>
      </c>
      <c r="K196" s="73" t="n">
        <v>23.65</v>
      </c>
    </row>
    <row r="197" customFormat="false" ht="12.75" hidden="false" customHeight="false" outlineLevel="0" collapsed="false">
      <c r="A197" s="72" t="s">
        <v>1281</v>
      </c>
      <c r="B197" s="72" t="s">
        <v>1282</v>
      </c>
      <c r="C197" s="72" t="s">
        <v>1282</v>
      </c>
      <c r="D197" s="72" t="s">
        <v>876</v>
      </c>
      <c r="E197" s="0" t="n">
        <v>1</v>
      </c>
      <c r="F197" s="0" t="n">
        <v>0</v>
      </c>
      <c r="G197" s="0" t="n">
        <v>0</v>
      </c>
      <c r="H197" s="74" t="n">
        <f aca="false">K197*1.1</f>
        <v>26.015</v>
      </c>
      <c r="I197" s="72" t="s">
        <v>103</v>
      </c>
      <c r="J197" s="0" t="n">
        <v>24489</v>
      </c>
      <c r="K197" s="73" t="n">
        <v>23.65</v>
      </c>
    </row>
    <row r="198" customFormat="false" ht="12.75" hidden="false" customHeight="false" outlineLevel="0" collapsed="false">
      <c r="A198" s="72" t="s">
        <v>1283</v>
      </c>
      <c r="B198" s="72" t="s">
        <v>1284</v>
      </c>
      <c r="C198" s="72" t="s">
        <v>1284</v>
      </c>
      <c r="D198" s="72" t="s">
        <v>102</v>
      </c>
      <c r="E198" s="0" t="n">
        <v>10</v>
      </c>
      <c r="F198" s="0" t="n">
        <v>0.2</v>
      </c>
      <c r="G198" s="0" t="n">
        <v>0</v>
      </c>
      <c r="H198" s="74" t="n">
        <f aca="false">K198*1.1</f>
        <v>2.574</v>
      </c>
      <c r="I198" s="72" t="s">
        <v>103</v>
      </c>
      <c r="J198" s="0" t="n">
        <v>23149</v>
      </c>
      <c r="K198" s="73" t="n">
        <v>2.34</v>
      </c>
    </row>
    <row r="199" customFormat="false" ht="12.75" hidden="false" customHeight="false" outlineLevel="0" collapsed="false">
      <c r="A199" s="72" t="s">
        <v>1285</v>
      </c>
      <c r="B199" s="72" t="s">
        <v>1286</v>
      </c>
      <c r="C199" s="72" t="s">
        <v>1286</v>
      </c>
      <c r="D199" s="72" t="s">
        <v>102</v>
      </c>
      <c r="E199" s="0" t="n">
        <v>10</v>
      </c>
      <c r="F199" s="0" t="n">
        <v>0.2</v>
      </c>
      <c r="G199" s="0" t="n">
        <v>0</v>
      </c>
      <c r="H199" s="74" t="n">
        <f aca="false">K199*1.1</f>
        <v>2.574</v>
      </c>
      <c r="I199" s="72" t="s">
        <v>103</v>
      </c>
      <c r="J199" s="0" t="n">
        <v>23153</v>
      </c>
      <c r="K199" s="73" t="n">
        <v>2.34</v>
      </c>
    </row>
    <row r="200" customFormat="false" ht="12.75" hidden="false" customHeight="false" outlineLevel="0" collapsed="false">
      <c r="A200" s="72" t="s">
        <v>1287</v>
      </c>
      <c r="B200" s="72" t="s">
        <v>1288</v>
      </c>
      <c r="C200" s="72" t="s">
        <v>1288</v>
      </c>
      <c r="D200" s="72" t="s">
        <v>102</v>
      </c>
      <c r="E200" s="0" t="n">
        <v>10</v>
      </c>
      <c r="F200" s="0" t="n">
        <v>0.2</v>
      </c>
      <c r="G200" s="0" t="n">
        <v>0</v>
      </c>
      <c r="H200" s="74" t="n">
        <f aca="false">K200*1.1</f>
        <v>2.574</v>
      </c>
      <c r="I200" s="72" t="s">
        <v>103</v>
      </c>
      <c r="J200" s="0" t="n">
        <v>23315</v>
      </c>
      <c r="K200" s="73" t="n">
        <v>2.34</v>
      </c>
    </row>
    <row r="201" customFormat="false" ht="12.75" hidden="false" customHeight="false" outlineLevel="0" collapsed="false">
      <c r="A201" s="72" t="s">
        <v>1289</v>
      </c>
      <c r="B201" s="72" t="s">
        <v>1290</v>
      </c>
      <c r="C201" s="72" t="s">
        <v>1290</v>
      </c>
      <c r="D201" s="72" t="s">
        <v>102</v>
      </c>
      <c r="E201" s="0" t="n">
        <v>30</v>
      </c>
      <c r="F201" s="0" t="n">
        <v>4.6</v>
      </c>
      <c r="G201" s="0" t="n">
        <v>0</v>
      </c>
      <c r="H201" s="74" t="n">
        <f aca="false">K201*1.1</f>
        <v>7.986</v>
      </c>
      <c r="I201" s="72" t="s">
        <v>103</v>
      </c>
      <c r="J201" s="0" t="n">
        <v>23146</v>
      </c>
      <c r="K201" s="73" t="n">
        <v>7.26</v>
      </c>
    </row>
    <row r="202" customFormat="false" ht="12.75" hidden="false" customHeight="false" outlineLevel="0" collapsed="false">
      <c r="A202" s="72" t="s">
        <v>1291</v>
      </c>
      <c r="B202" s="72" t="s">
        <v>1292</v>
      </c>
      <c r="C202" s="72" t="s">
        <v>1292</v>
      </c>
      <c r="D202" s="72" t="s">
        <v>102</v>
      </c>
      <c r="E202" s="0" t="n">
        <v>30</v>
      </c>
      <c r="F202" s="0" t="n">
        <v>4.6</v>
      </c>
      <c r="G202" s="0" t="n">
        <v>0</v>
      </c>
      <c r="H202" s="74" t="n">
        <f aca="false">K202*1.1</f>
        <v>7.986</v>
      </c>
      <c r="I202" s="72" t="s">
        <v>103</v>
      </c>
      <c r="J202" s="0" t="n">
        <v>23322</v>
      </c>
      <c r="K202" s="73" t="n">
        <v>7.26</v>
      </c>
    </row>
    <row r="203" customFormat="false" ht="12.75" hidden="false" customHeight="false" outlineLevel="0" collapsed="false">
      <c r="A203" s="72" t="s">
        <v>1293</v>
      </c>
      <c r="B203" s="72" t="s">
        <v>1294</v>
      </c>
      <c r="C203" s="72" t="s">
        <v>1294</v>
      </c>
      <c r="D203" s="72" t="s">
        <v>102</v>
      </c>
      <c r="E203" s="0" t="n">
        <v>30</v>
      </c>
      <c r="F203" s="0" t="n">
        <v>4.6</v>
      </c>
      <c r="G203" s="0" t="n">
        <v>0</v>
      </c>
      <c r="H203" s="74" t="n">
        <f aca="false">K203*1.1</f>
        <v>7.986</v>
      </c>
      <c r="I203" s="72" t="s">
        <v>103</v>
      </c>
      <c r="J203" s="0" t="n">
        <v>23150</v>
      </c>
      <c r="K203" s="73" t="n">
        <v>7.26</v>
      </c>
    </row>
    <row r="204" customFormat="false" ht="12.75" hidden="false" customHeight="false" outlineLevel="0" collapsed="false">
      <c r="A204" s="72" t="s">
        <v>1295</v>
      </c>
      <c r="B204" s="72" t="s">
        <v>1296</v>
      </c>
      <c r="C204" s="72" t="s">
        <v>1296</v>
      </c>
      <c r="D204" s="72" t="s">
        <v>102</v>
      </c>
      <c r="E204" s="0" t="n">
        <v>30</v>
      </c>
      <c r="F204" s="0" t="n">
        <v>6</v>
      </c>
      <c r="G204" s="0" t="n">
        <v>0</v>
      </c>
      <c r="H204" s="74" t="n">
        <f aca="false">K204*1.1</f>
        <v>9.35</v>
      </c>
      <c r="I204" s="72" t="s">
        <v>103</v>
      </c>
      <c r="J204" s="0" t="n">
        <v>23147</v>
      </c>
      <c r="K204" s="73" t="n">
        <v>8.5</v>
      </c>
    </row>
    <row r="205" customFormat="false" ht="12.75" hidden="false" customHeight="false" outlineLevel="0" collapsed="false">
      <c r="A205" s="72" t="s">
        <v>1297</v>
      </c>
      <c r="B205" s="72" t="s">
        <v>1298</v>
      </c>
      <c r="C205" s="72" t="s">
        <v>1298</v>
      </c>
      <c r="D205" s="72" t="s">
        <v>102</v>
      </c>
      <c r="E205" s="0" t="n">
        <v>30</v>
      </c>
      <c r="F205" s="0" t="n">
        <v>6</v>
      </c>
      <c r="G205" s="0" t="n">
        <v>0</v>
      </c>
      <c r="H205" s="74" t="n">
        <f aca="false">K205*1.1</f>
        <v>9.35</v>
      </c>
      <c r="I205" s="72" t="s">
        <v>103</v>
      </c>
      <c r="J205" s="0" t="n">
        <v>23323</v>
      </c>
      <c r="K205" s="73" t="n">
        <v>8.5</v>
      </c>
    </row>
    <row r="206" customFormat="false" ht="12.75" hidden="false" customHeight="false" outlineLevel="0" collapsed="false">
      <c r="A206" s="72" t="s">
        <v>1299</v>
      </c>
      <c r="B206" s="72" t="s">
        <v>1300</v>
      </c>
      <c r="C206" s="72" t="s">
        <v>1300</v>
      </c>
      <c r="D206" s="72" t="s">
        <v>102</v>
      </c>
      <c r="E206" s="0" t="n">
        <v>30</v>
      </c>
      <c r="F206" s="0" t="n">
        <v>6</v>
      </c>
      <c r="G206" s="0" t="n">
        <v>0</v>
      </c>
      <c r="H206" s="74" t="n">
        <f aca="false">K206*1.1</f>
        <v>9.35</v>
      </c>
      <c r="I206" s="72" t="s">
        <v>103</v>
      </c>
      <c r="J206" s="0" t="n">
        <v>23151</v>
      </c>
      <c r="K206" s="73" t="n">
        <v>8.5</v>
      </c>
    </row>
    <row r="207" customFormat="false" ht="12.75" hidden="false" customHeight="false" outlineLevel="0" collapsed="false">
      <c r="A207" s="72" t="s">
        <v>1301</v>
      </c>
      <c r="B207" s="72" t="s">
        <v>1302</v>
      </c>
      <c r="C207" s="72" t="s">
        <v>1302</v>
      </c>
      <c r="D207" s="72" t="s">
        <v>102</v>
      </c>
      <c r="E207" s="0" t="n">
        <v>30</v>
      </c>
      <c r="F207" s="0" t="n">
        <v>6.9</v>
      </c>
      <c r="G207" s="0" t="n">
        <v>0</v>
      </c>
      <c r="H207" s="74" t="n">
        <f aca="false">K207*1.1</f>
        <v>9.9</v>
      </c>
      <c r="I207" s="72" t="s">
        <v>103</v>
      </c>
      <c r="J207" s="0" t="n">
        <v>23148</v>
      </c>
      <c r="K207" s="73" t="n">
        <v>9</v>
      </c>
    </row>
    <row r="208" customFormat="false" ht="12.75" hidden="false" customHeight="false" outlineLevel="0" collapsed="false">
      <c r="A208" s="72" t="s">
        <v>1303</v>
      </c>
      <c r="B208" s="72" t="s">
        <v>1304</v>
      </c>
      <c r="C208" s="72" t="s">
        <v>1304</v>
      </c>
      <c r="D208" s="72" t="s">
        <v>102</v>
      </c>
      <c r="E208" s="0" t="n">
        <v>30</v>
      </c>
      <c r="F208" s="0" t="n">
        <v>6.9</v>
      </c>
      <c r="G208" s="0" t="n">
        <v>0</v>
      </c>
      <c r="H208" s="74" t="n">
        <f aca="false">K208*1.1</f>
        <v>9.9</v>
      </c>
      <c r="I208" s="72" t="s">
        <v>103</v>
      </c>
      <c r="J208" s="0" t="n">
        <v>23316</v>
      </c>
      <c r="K208" s="73" t="n">
        <v>9</v>
      </c>
    </row>
    <row r="209" customFormat="false" ht="12.75" hidden="false" customHeight="false" outlineLevel="0" collapsed="false">
      <c r="A209" s="72" t="s">
        <v>1305</v>
      </c>
      <c r="B209" s="72" t="s">
        <v>1306</v>
      </c>
      <c r="C209" s="72" t="s">
        <v>1306</v>
      </c>
      <c r="D209" s="72" t="s">
        <v>102</v>
      </c>
      <c r="E209" s="0" t="n">
        <v>30</v>
      </c>
      <c r="F209" s="0" t="n">
        <v>6.9</v>
      </c>
      <c r="G209" s="0" t="n">
        <v>0</v>
      </c>
      <c r="H209" s="74" t="n">
        <f aca="false">K209*1.1</f>
        <v>9.9</v>
      </c>
      <c r="I209" s="72" t="s">
        <v>103</v>
      </c>
      <c r="J209" s="0" t="n">
        <v>23152</v>
      </c>
      <c r="K209" s="73" t="n">
        <v>9</v>
      </c>
    </row>
    <row r="210" customFormat="false" ht="12.75" hidden="false" customHeight="false" outlineLevel="0" collapsed="false">
      <c r="A210" s="72" t="s">
        <v>1307</v>
      </c>
      <c r="B210" s="72" t="s">
        <v>1308</v>
      </c>
      <c r="C210" s="72" t="s">
        <v>1308</v>
      </c>
      <c r="D210" s="72" t="s">
        <v>102</v>
      </c>
      <c r="E210" s="0" t="n">
        <v>1</v>
      </c>
      <c r="F210" s="0" t="n">
        <v>1.08</v>
      </c>
      <c r="G210" s="0" t="n">
        <v>0</v>
      </c>
      <c r="H210" s="74" t="n">
        <f aca="false">K210*1.1</f>
        <v>29.722</v>
      </c>
      <c r="I210" s="72" t="s">
        <v>103</v>
      </c>
      <c r="J210" s="0" t="n">
        <v>23095</v>
      </c>
      <c r="K210" s="73" t="n">
        <v>27.02</v>
      </c>
    </row>
    <row r="211" customFormat="false" ht="12.75" hidden="false" customHeight="false" outlineLevel="0" collapsed="false">
      <c r="A211" s="72" t="s">
        <v>1309</v>
      </c>
      <c r="B211" s="72" t="s">
        <v>1310</v>
      </c>
      <c r="C211" s="72" t="s">
        <v>1310</v>
      </c>
      <c r="D211" s="72" t="s">
        <v>102</v>
      </c>
      <c r="E211" s="0" t="n">
        <v>1</v>
      </c>
      <c r="F211" s="0" t="n">
        <v>1.08</v>
      </c>
      <c r="G211" s="0" t="n">
        <v>0</v>
      </c>
      <c r="H211" s="74" t="n">
        <f aca="false">K211*1.1</f>
        <v>29.722</v>
      </c>
      <c r="I211" s="72" t="s">
        <v>103</v>
      </c>
      <c r="J211" s="0" t="n">
        <v>23092</v>
      </c>
      <c r="K211" s="73" t="n">
        <v>27.02</v>
      </c>
    </row>
    <row r="212" customFormat="false" ht="12.75" hidden="false" customHeight="false" outlineLevel="0" collapsed="false">
      <c r="A212" s="72" t="s">
        <v>1311</v>
      </c>
      <c r="B212" s="72" t="s">
        <v>1312</v>
      </c>
      <c r="C212" s="72" t="s">
        <v>1312</v>
      </c>
      <c r="D212" s="72" t="s">
        <v>102</v>
      </c>
      <c r="E212" s="0" t="n">
        <v>1</v>
      </c>
      <c r="F212" s="0" t="n">
        <v>1.46</v>
      </c>
      <c r="G212" s="0" t="n">
        <v>0</v>
      </c>
      <c r="H212" s="74" t="n">
        <f aca="false">K212*1.1</f>
        <v>41.613</v>
      </c>
      <c r="I212" s="72" t="s">
        <v>103</v>
      </c>
      <c r="J212" s="0" t="n">
        <v>23096</v>
      </c>
      <c r="K212" s="73" t="n">
        <v>37.83</v>
      </c>
    </row>
    <row r="213" customFormat="false" ht="12.75" hidden="false" customHeight="false" outlineLevel="0" collapsed="false">
      <c r="A213" s="72" t="s">
        <v>1313</v>
      </c>
      <c r="B213" s="72" t="s">
        <v>1314</v>
      </c>
      <c r="C213" s="72" t="s">
        <v>1314</v>
      </c>
      <c r="D213" s="72" t="s">
        <v>102</v>
      </c>
      <c r="E213" s="0" t="n">
        <v>1</v>
      </c>
      <c r="F213" s="0" t="n">
        <v>1.46</v>
      </c>
      <c r="G213" s="0" t="n">
        <v>0</v>
      </c>
      <c r="H213" s="74" t="n">
        <f aca="false">K213*1.1</f>
        <v>41.613</v>
      </c>
      <c r="I213" s="72" t="s">
        <v>103</v>
      </c>
      <c r="J213" s="0" t="n">
        <v>23093</v>
      </c>
      <c r="K213" s="73" t="n">
        <v>37.83</v>
      </c>
    </row>
    <row r="214" customFormat="false" ht="12.75" hidden="false" customHeight="false" outlineLevel="0" collapsed="false">
      <c r="A214" s="72" t="s">
        <v>1315</v>
      </c>
      <c r="B214" s="72" t="s">
        <v>1316</v>
      </c>
      <c r="C214" s="72" t="s">
        <v>1316</v>
      </c>
      <c r="D214" s="72" t="s">
        <v>102</v>
      </c>
      <c r="E214" s="0" t="n">
        <v>1</v>
      </c>
      <c r="F214" s="0" t="n">
        <v>1.67</v>
      </c>
      <c r="G214" s="0" t="n">
        <v>0</v>
      </c>
      <c r="H214" s="74" t="n">
        <f aca="false">K214*1.1</f>
        <v>44.374</v>
      </c>
      <c r="I214" s="72" t="s">
        <v>103</v>
      </c>
      <c r="J214" s="0" t="n">
        <v>23097</v>
      </c>
      <c r="K214" s="73" t="n">
        <v>40.34</v>
      </c>
    </row>
    <row r="215" customFormat="false" ht="12.75" hidden="false" customHeight="false" outlineLevel="0" collapsed="false">
      <c r="A215" s="72" t="s">
        <v>1317</v>
      </c>
      <c r="B215" s="72" t="s">
        <v>1318</v>
      </c>
      <c r="C215" s="72" t="s">
        <v>1318</v>
      </c>
      <c r="D215" s="72" t="s">
        <v>102</v>
      </c>
      <c r="E215" s="0" t="n">
        <v>1</v>
      </c>
      <c r="F215" s="0" t="n">
        <v>1.67</v>
      </c>
      <c r="G215" s="0" t="n">
        <v>0</v>
      </c>
      <c r="H215" s="74" t="n">
        <f aca="false">K215*1.1</f>
        <v>44.374</v>
      </c>
      <c r="I215" s="72" t="s">
        <v>103</v>
      </c>
      <c r="J215" s="0" t="n">
        <v>23094</v>
      </c>
      <c r="K215" s="73" t="n">
        <v>40.34</v>
      </c>
    </row>
    <row r="216" customFormat="false" ht="12.75" hidden="false" customHeight="false" outlineLevel="0" collapsed="false">
      <c r="A216" s="72" t="s">
        <v>1319</v>
      </c>
      <c r="B216" s="72" t="s">
        <v>1320</v>
      </c>
      <c r="C216" s="72" t="s">
        <v>1320</v>
      </c>
      <c r="D216" s="72" t="s">
        <v>876</v>
      </c>
      <c r="E216" s="0" t="n">
        <v>1</v>
      </c>
      <c r="F216" s="0" t="n">
        <v>0.06</v>
      </c>
      <c r="G216" s="0" t="n">
        <v>0</v>
      </c>
      <c r="H216" s="74" t="n">
        <f aca="false">K216*1.1</f>
        <v>3.718</v>
      </c>
      <c r="I216" s="72" t="s">
        <v>103</v>
      </c>
      <c r="J216" s="0" t="n">
        <v>23104</v>
      </c>
      <c r="K216" s="73" t="n">
        <v>3.38</v>
      </c>
    </row>
    <row r="217" customFormat="false" ht="12.75" hidden="false" customHeight="false" outlineLevel="0" collapsed="false">
      <c r="A217" s="72" t="s">
        <v>1321</v>
      </c>
      <c r="B217" s="72" t="s">
        <v>1322</v>
      </c>
      <c r="C217" s="72" t="s">
        <v>1322</v>
      </c>
      <c r="D217" s="72" t="s">
        <v>876</v>
      </c>
      <c r="E217" s="0" t="n">
        <v>1</v>
      </c>
      <c r="F217" s="0" t="n">
        <v>0.06</v>
      </c>
      <c r="G217" s="0" t="n">
        <v>0</v>
      </c>
      <c r="H217" s="74" t="n">
        <f aca="false">K217*1.1</f>
        <v>3.718</v>
      </c>
      <c r="I217" s="72" t="s">
        <v>103</v>
      </c>
      <c r="J217" s="0" t="n">
        <v>23102</v>
      </c>
      <c r="K217" s="73" t="n">
        <v>3.38</v>
      </c>
    </row>
    <row r="218" customFormat="false" ht="12.75" hidden="false" customHeight="false" outlineLevel="0" collapsed="false">
      <c r="A218" s="72" t="s">
        <v>1323</v>
      </c>
      <c r="B218" s="72" t="s">
        <v>1324</v>
      </c>
      <c r="C218" s="72" t="s">
        <v>1324</v>
      </c>
      <c r="D218" s="72" t="s">
        <v>876</v>
      </c>
      <c r="E218" s="0" t="n">
        <v>1</v>
      </c>
      <c r="F218" s="0" t="n">
        <v>0.06</v>
      </c>
      <c r="G218" s="0" t="n">
        <v>0</v>
      </c>
      <c r="H218" s="74" t="n">
        <f aca="false">K218*1.1</f>
        <v>3.718</v>
      </c>
      <c r="I218" s="72" t="s">
        <v>103</v>
      </c>
      <c r="J218" s="0" t="n">
        <v>23098</v>
      </c>
      <c r="K218" s="73" t="n">
        <v>3.38</v>
      </c>
    </row>
    <row r="219" customFormat="false" ht="12.75" hidden="false" customHeight="false" outlineLevel="0" collapsed="false">
      <c r="A219" s="72" t="s">
        <v>1325</v>
      </c>
      <c r="B219" s="72" t="s">
        <v>1326</v>
      </c>
      <c r="C219" s="72" t="s">
        <v>1326</v>
      </c>
      <c r="D219" s="72" t="s">
        <v>876</v>
      </c>
      <c r="E219" s="0" t="n">
        <v>1</v>
      </c>
      <c r="F219" s="0" t="n">
        <v>0.07</v>
      </c>
      <c r="G219" s="0" t="n">
        <v>0</v>
      </c>
      <c r="H219" s="74" t="n">
        <f aca="false">K219*1.1</f>
        <v>6.765</v>
      </c>
      <c r="I219" s="72" t="s">
        <v>103</v>
      </c>
      <c r="J219" s="0" t="n">
        <v>23320</v>
      </c>
      <c r="K219" s="73" t="n">
        <v>6.15</v>
      </c>
    </row>
    <row r="220" customFormat="false" ht="12.75" hidden="false" customHeight="false" outlineLevel="0" collapsed="false">
      <c r="A220" s="72" t="s">
        <v>1327</v>
      </c>
      <c r="B220" s="72" t="s">
        <v>1328</v>
      </c>
      <c r="C220" s="72" t="s">
        <v>1328</v>
      </c>
      <c r="D220" s="72" t="s">
        <v>876</v>
      </c>
      <c r="E220" s="0" t="n">
        <v>1</v>
      </c>
      <c r="F220" s="0" t="n">
        <v>0.07</v>
      </c>
      <c r="G220" s="0" t="n">
        <v>0</v>
      </c>
      <c r="H220" s="74" t="n">
        <f aca="false">K220*1.1</f>
        <v>6.765</v>
      </c>
      <c r="I220" s="72" t="s">
        <v>103</v>
      </c>
      <c r="J220" s="0" t="n">
        <v>23319</v>
      </c>
      <c r="K220" s="73" t="n">
        <v>6.15</v>
      </c>
    </row>
    <row r="221" customFormat="false" ht="12.75" hidden="false" customHeight="false" outlineLevel="0" collapsed="false">
      <c r="A221" s="72" t="s">
        <v>1329</v>
      </c>
      <c r="B221" s="72" t="s">
        <v>1330</v>
      </c>
      <c r="C221" s="72" t="s">
        <v>1330</v>
      </c>
      <c r="D221" s="72" t="s">
        <v>876</v>
      </c>
      <c r="E221" s="0" t="n">
        <v>1</v>
      </c>
      <c r="F221" s="0" t="n">
        <v>0.07</v>
      </c>
      <c r="G221" s="0" t="n">
        <v>0</v>
      </c>
      <c r="H221" s="74" t="n">
        <f aca="false">K221*1.1</f>
        <v>6.765</v>
      </c>
      <c r="I221" s="72" t="s">
        <v>103</v>
      </c>
      <c r="J221" s="0" t="n">
        <v>23318</v>
      </c>
      <c r="K221" s="73" t="n">
        <v>6.15</v>
      </c>
    </row>
    <row r="222" customFormat="false" ht="12.75" hidden="false" customHeight="false" outlineLevel="0" collapsed="false">
      <c r="A222" s="72" t="s">
        <v>1331</v>
      </c>
      <c r="B222" s="72" t="s">
        <v>1332</v>
      </c>
      <c r="C222" s="72" t="s">
        <v>1332</v>
      </c>
      <c r="D222" s="72" t="s">
        <v>876</v>
      </c>
      <c r="E222" s="0" t="n">
        <v>1</v>
      </c>
      <c r="F222" s="0" t="n">
        <v>0.46</v>
      </c>
      <c r="G222" s="0" t="n">
        <v>0</v>
      </c>
      <c r="H222" s="74" t="n">
        <f aca="false">K222*1.1</f>
        <v>10.549</v>
      </c>
      <c r="I222" s="72" t="s">
        <v>103</v>
      </c>
      <c r="J222" s="0" t="n">
        <v>23099</v>
      </c>
      <c r="K222" s="73" t="n">
        <v>9.59</v>
      </c>
    </row>
    <row r="223" customFormat="false" ht="12.75" hidden="false" customHeight="false" outlineLevel="0" collapsed="false">
      <c r="A223" s="72" t="s">
        <v>1333</v>
      </c>
      <c r="B223" s="72" t="s">
        <v>1334</v>
      </c>
      <c r="C223" s="72" t="s">
        <v>1334</v>
      </c>
      <c r="D223" s="72" t="s">
        <v>876</v>
      </c>
      <c r="E223" s="0" t="n">
        <v>1</v>
      </c>
      <c r="F223" s="0" t="n">
        <v>1.06</v>
      </c>
      <c r="G223" s="0" t="n">
        <v>0</v>
      </c>
      <c r="H223" s="74" t="n">
        <f aca="false">K223*1.1</f>
        <v>8.712</v>
      </c>
      <c r="I223" s="72" t="s">
        <v>103</v>
      </c>
      <c r="J223" s="0" t="n">
        <v>23106</v>
      </c>
      <c r="K223" s="73" t="n">
        <v>7.92</v>
      </c>
    </row>
    <row r="224" customFormat="false" ht="12.75" hidden="false" customHeight="false" outlineLevel="0" collapsed="false">
      <c r="A224" s="72" t="s">
        <v>1335</v>
      </c>
      <c r="B224" s="72" t="s">
        <v>1336</v>
      </c>
      <c r="C224" s="72" t="s">
        <v>1336</v>
      </c>
      <c r="D224" s="72" t="s">
        <v>876</v>
      </c>
      <c r="E224" s="0" t="n">
        <v>1</v>
      </c>
      <c r="F224" s="0" t="n">
        <v>0.46</v>
      </c>
      <c r="G224" s="0" t="n">
        <v>0</v>
      </c>
      <c r="H224" s="74" t="n">
        <f aca="false">K224*1.1</f>
        <v>10.098</v>
      </c>
      <c r="I224" s="72" t="s">
        <v>103</v>
      </c>
      <c r="J224" s="0" t="n">
        <v>23103</v>
      </c>
      <c r="K224" s="73" t="n">
        <v>9.18</v>
      </c>
    </row>
    <row r="225" customFormat="false" ht="12.75" hidden="false" customHeight="false" outlineLevel="0" collapsed="false">
      <c r="A225" s="72" t="s">
        <v>1337</v>
      </c>
      <c r="B225" s="72" t="s">
        <v>1338</v>
      </c>
      <c r="C225" s="72" t="s">
        <v>1338</v>
      </c>
      <c r="D225" s="72" t="s">
        <v>876</v>
      </c>
      <c r="E225" s="0" t="n">
        <v>1</v>
      </c>
      <c r="F225" s="0" t="n">
        <v>1.3</v>
      </c>
      <c r="G225" s="0" t="n">
        <v>0</v>
      </c>
      <c r="H225" s="74" t="n">
        <f aca="false">K225*1.1</f>
        <v>8.8</v>
      </c>
      <c r="I225" s="72" t="s">
        <v>103</v>
      </c>
      <c r="J225" s="0" t="n">
        <v>23675</v>
      </c>
      <c r="K225" s="73" t="n">
        <v>8</v>
      </c>
    </row>
    <row r="226" customFormat="false" ht="12.75" hidden="false" customHeight="false" outlineLevel="0" collapsed="false">
      <c r="A226" s="72" t="s">
        <v>1339</v>
      </c>
      <c r="B226" s="72" t="s">
        <v>1340</v>
      </c>
      <c r="C226" s="72" t="s">
        <v>1340</v>
      </c>
      <c r="D226" s="72" t="s">
        <v>876</v>
      </c>
      <c r="E226" s="0" t="n">
        <v>1</v>
      </c>
      <c r="F226" s="0" t="n">
        <v>0</v>
      </c>
      <c r="G226" s="0" t="n">
        <v>0</v>
      </c>
      <c r="H226" s="74" t="n">
        <f aca="false">K226*1.1</f>
        <v>11.319</v>
      </c>
      <c r="I226" s="72" t="s">
        <v>103</v>
      </c>
      <c r="J226" s="0" t="n">
        <v>24827</v>
      </c>
      <c r="K226" s="73" t="n">
        <v>10.29</v>
      </c>
    </row>
    <row r="227" customFormat="false" ht="12.75" hidden="false" customHeight="false" outlineLevel="0" collapsed="false">
      <c r="A227" s="72" t="s">
        <v>1341</v>
      </c>
      <c r="B227" s="72" t="s">
        <v>1342</v>
      </c>
      <c r="C227" s="72" t="s">
        <v>1342</v>
      </c>
      <c r="D227" s="72" t="s">
        <v>876</v>
      </c>
      <c r="E227" s="0" t="n">
        <v>1</v>
      </c>
      <c r="F227" s="0" t="n">
        <v>0.63</v>
      </c>
      <c r="G227" s="0" t="n">
        <v>0</v>
      </c>
      <c r="H227" s="74" t="n">
        <f aca="false">K227*1.1</f>
        <v>9.339</v>
      </c>
      <c r="I227" s="72" t="s">
        <v>103</v>
      </c>
      <c r="J227" s="0" t="n">
        <v>23100</v>
      </c>
      <c r="K227" s="73" t="n">
        <v>8.49</v>
      </c>
    </row>
    <row r="228" customFormat="false" ht="12.75" hidden="false" customHeight="false" outlineLevel="0" collapsed="false">
      <c r="A228" s="72" t="s">
        <v>1343</v>
      </c>
      <c r="B228" s="72" t="s">
        <v>1344</v>
      </c>
      <c r="C228" s="72" t="s">
        <v>1344</v>
      </c>
      <c r="D228" s="72" t="s">
        <v>876</v>
      </c>
      <c r="E228" s="0" t="n">
        <v>1</v>
      </c>
      <c r="F228" s="0" t="n">
        <v>1.38</v>
      </c>
      <c r="G228" s="0" t="n">
        <v>0</v>
      </c>
      <c r="H228" s="74" t="n">
        <f aca="false">K228*1.1</f>
        <v>12.045</v>
      </c>
      <c r="I228" s="72" t="s">
        <v>103</v>
      </c>
      <c r="J228" s="0" t="n">
        <v>23107</v>
      </c>
      <c r="K228" s="73" t="n">
        <v>10.95</v>
      </c>
    </row>
    <row r="229" customFormat="false" ht="12.75" hidden="false" customHeight="false" outlineLevel="0" collapsed="false">
      <c r="A229" s="72" t="s">
        <v>1345</v>
      </c>
      <c r="B229" s="72" t="s">
        <v>1346</v>
      </c>
      <c r="C229" s="72" t="s">
        <v>1346</v>
      </c>
      <c r="D229" s="72" t="s">
        <v>876</v>
      </c>
      <c r="E229" s="0" t="n">
        <v>1</v>
      </c>
      <c r="F229" s="0" t="n">
        <v>0.63</v>
      </c>
      <c r="G229" s="0" t="n">
        <v>0</v>
      </c>
      <c r="H229" s="74" t="n">
        <f aca="false">K229*1.1</f>
        <v>10.087</v>
      </c>
      <c r="I229" s="72" t="s">
        <v>103</v>
      </c>
      <c r="J229" s="0" t="n">
        <v>23105</v>
      </c>
      <c r="K229" s="73" t="n">
        <v>9.17</v>
      </c>
    </row>
    <row r="230" customFormat="false" ht="12.75" hidden="false" customHeight="false" outlineLevel="0" collapsed="false">
      <c r="A230" s="72" t="s">
        <v>1347</v>
      </c>
      <c r="B230" s="72" t="s">
        <v>1348</v>
      </c>
      <c r="C230" s="72" t="s">
        <v>1348</v>
      </c>
      <c r="D230" s="72" t="s">
        <v>876</v>
      </c>
      <c r="E230" s="0" t="n">
        <v>1</v>
      </c>
      <c r="F230" s="0" t="n">
        <v>0.63</v>
      </c>
      <c r="G230" s="0" t="n">
        <v>0</v>
      </c>
      <c r="H230" s="74" t="n">
        <f aca="false">K230*1.1</f>
        <v>10.109</v>
      </c>
      <c r="I230" s="72" t="s">
        <v>103</v>
      </c>
      <c r="J230" s="0" t="n">
        <v>23101</v>
      </c>
      <c r="K230" s="73" t="n">
        <v>9.19</v>
      </c>
    </row>
    <row r="231" customFormat="false" ht="12.75" hidden="false" customHeight="false" outlineLevel="0" collapsed="false">
      <c r="A231" s="72" t="s">
        <v>1349</v>
      </c>
      <c r="B231" s="72" t="s">
        <v>1350</v>
      </c>
      <c r="C231" s="72" t="s">
        <v>1350</v>
      </c>
      <c r="D231" s="72" t="s">
        <v>876</v>
      </c>
      <c r="E231" s="0" t="n">
        <v>1</v>
      </c>
      <c r="F231" s="0" t="n">
        <v>0.9</v>
      </c>
      <c r="G231" s="0" t="n">
        <v>0</v>
      </c>
      <c r="H231" s="74" t="n">
        <f aca="false">K231*1.1</f>
        <v>16.126</v>
      </c>
      <c r="I231" s="72" t="s">
        <v>103</v>
      </c>
      <c r="J231" s="0" t="n">
        <v>23440</v>
      </c>
      <c r="K231" s="73" t="n">
        <v>14.66</v>
      </c>
    </row>
    <row r="232" customFormat="false" ht="12.75" hidden="false" customHeight="false" outlineLevel="0" collapsed="false">
      <c r="A232" s="72" t="s">
        <v>1351</v>
      </c>
      <c r="B232" s="72" t="s">
        <v>1352</v>
      </c>
      <c r="C232" s="72"/>
      <c r="D232" s="72" t="s">
        <v>102</v>
      </c>
      <c r="E232" s="0" t="n">
        <v>1</v>
      </c>
      <c r="F232" s="0" t="n">
        <v>0.9</v>
      </c>
      <c r="G232" s="0" t="n">
        <v>0</v>
      </c>
      <c r="H232" s="74" t="n">
        <f aca="false">K232*1.1</f>
        <v>2.695</v>
      </c>
      <c r="I232" s="72" t="s">
        <v>103</v>
      </c>
      <c r="J232" s="0" t="n">
        <v>23667</v>
      </c>
      <c r="K232" s="73" t="n">
        <v>2.45</v>
      </c>
    </row>
    <row r="233" customFormat="false" ht="12.75" hidden="false" customHeight="false" outlineLevel="0" collapsed="false">
      <c r="A233" s="72" t="s">
        <v>1353</v>
      </c>
      <c r="B233" s="72" t="s">
        <v>1354</v>
      </c>
      <c r="C233" s="72" t="s">
        <v>1354</v>
      </c>
      <c r="D233" s="72" t="s">
        <v>876</v>
      </c>
      <c r="E233" s="0" t="n">
        <v>1</v>
      </c>
      <c r="F233" s="0" t="n">
        <v>0.9</v>
      </c>
      <c r="G233" s="0" t="n">
        <v>0</v>
      </c>
      <c r="H233" s="74" t="n">
        <f aca="false">K233*1.1</f>
        <v>14.344</v>
      </c>
      <c r="I233" s="72" t="s">
        <v>103</v>
      </c>
      <c r="J233" s="0" t="n">
        <v>23317</v>
      </c>
      <c r="K233" s="73" t="n">
        <v>13.04</v>
      </c>
    </row>
    <row r="234" customFormat="false" ht="12.75" hidden="false" customHeight="false" outlineLevel="0" collapsed="false">
      <c r="A234" s="72" t="s">
        <v>1355</v>
      </c>
      <c r="B234" s="72" t="s">
        <v>1356</v>
      </c>
      <c r="C234" s="72" t="s">
        <v>1356</v>
      </c>
      <c r="D234" s="72" t="s">
        <v>876</v>
      </c>
      <c r="E234" s="0" t="n">
        <v>1</v>
      </c>
      <c r="F234" s="0" t="n">
        <v>0.9</v>
      </c>
      <c r="G234" s="0" t="n">
        <v>0</v>
      </c>
      <c r="H234" s="74" t="n">
        <f aca="false">K234*1.1</f>
        <v>16.126</v>
      </c>
      <c r="I234" s="72" t="s">
        <v>103</v>
      </c>
      <c r="J234" s="0" t="n">
        <v>23442</v>
      </c>
      <c r="K234" s="73" t="n">
        <v>14.66</v>
      </c>
    </row>
    <row r="235" customFormat="false" ht="12.75" hidden="false" customHeight="false" outlineLevel="0" collapsed="false">
      <c r="A235" s="72" t="s">
        <v>1357</v>
      </c>
      <c r="B235" s="72" t="s">
        <v>1358</v>
      </c>
      <c r="C235" s="72" t="s">
        <v>1358</v>
      </c>
      <c r="D235" s="72" t="s">
        <v>876</v>
      </c>
      <c r="E235" s="0" t="n">
        <v>1</v>
      </c>
      <c r="F235" s="0" t="n">
        <v>0.9</v>
      </c>
      <c r="G235" s="0" t="n">
        <v>0</v>
      </c>
      <c r="H235" s="74" t="n">
        <f aca="false">K235*1.1</f>
        <v>16.126</v>
      </c>
      <c r="I235" s="72" t="s">
        <v>103</v>
      </c>
      <c r="J235" s="0" t="n">
        <v>23441</v>
      </c>
      <c r="K235" s="73" t="n">
        <v>14.66</v>
      </c>
    </row>
    <row r="236" customFormat="false" ht="12.75" hidden="false" customHeight="false" outlineLevel="0" collapsed="false">
      <c r="A236" s="72" t="s">
        <v>1359</v>
      </c>
      <c r="B236" s="72" t="s">
        <v>1360</v>
      </c>
      <c r="C236" s="72" t="s">
        <v>1360</v>
      </c>
      <c r="D236" s="72" t="s">
        <v>102</v>
      </c>
      <c r="E236" s="0" t="n">
        <v>80</v>
      </c>
      <c r="F236" s="0" t="n">
        <v>1.56</v>
      </c>
      <c r="G236" s="0" t="n">
        <v>0</v>
      </c>
      <c r="H236" s="74" t="n">
        <f aca="false">K236*1.1</f>
        <v>1.485</v>
      </c>
      <c r="I236" s="72" t="s">
        <v>103</v>
      </c>
      <c r="J236" s="0" t="n">
        <v>23303</v>
      </c>
      <c r="K236" s="73" t="n">
        <v>1.35</v>
      </c>
    </row>
    <row r="237" customFormat="false" ht="12.75" hidden="false" customHeight="false" outlineLevel="0" collapsed="false">
      <c r="A237" s="72" t="s">
        <v>1361</v>
      </c>
      <c r="B237" s="72" t="s">
        <v>1362</v>
      </c>
      <c r="C237" s="72" t="s">
        <v>1362</v>
      </c>
      <c r="D237" s="72" t="s">
        <v>102</v>
      </c>
      <c r="E237" s="0" t="n">
        <v>80</v>
      </c>
      <c r="F237" s="0" t="n">
        <v>1.56</v>
      </c>
      <c r="G237" s="0" t="n">
        <v>0</v>
      </c>
      <c r="H237" s="74" t="n">
        <f aca="false">K237*1.1</f>
        <v>1.485</v>
      </c>
      <c r="I237" s="72" t="s">
        <v>103</v>
      </c>
      <c r="J237" s="0" t="n">
        <v>23305</v>
      </c>
      <c r="K237" s="73" t="n">
        <v>1.35</v>
      </c>
    </row>
    <row r="238" customFormat="false" ht="12.75" hidden="false" customHeight="false" outlineLevel="0" collapsed="false">
      <c r="A238" s="72" t="s">
        <v>1363</v>
      </c>
      <c r="B238" s="72" t="s">
        <v>1364</v>
      </c>
      <c r="C238" s="72" t="s">
        <v>1364</v>
      </c>
      <c r="D238" s="72" t="s">
        <v>102</v>
      </c>
      <c r="E238" s="0" t="n">
        <v>80</v>
      </c>
      <c r="F238" s="0" t="n">
        <v>1.56</v>
      </c>
      <c r="G238" s="0" t="n">
        <v>0</v>
      </c>
      <c r="H238" s="74" t="n">
        <f aca="false">K238*1.1</f>
        <v>1.485</v>
      </c>
      <c r="I238" s="72" t="s">
        <v>103</v>
      </c>
      <c r="J238" s="0" t="n">
        <v>23304</v>
      </c>
      <c r="K238" s="73" t="n">
        <v>1.35</v>
      </c>
    </row>
    <row r="239" customFormat="false" ht="12.75" hidden="false" customHeight="false" outlineLevel="0" collapsed="false">
      <c r="A239" s="72" t="s">
        <v>1365</v>
      </c>
      <c r="B239" s="72" t="s">
        <v>1366</v>
      </c>
      <c r="C239" s="72" t="s">
        <v>1366</v>
      </c>
      <c r="D239" s="72" t="s">
        <v>102</v>
      </c>
      <c r="E239" s="0" t="n">
        <v>1</v>
      </c>
      <c r="F239" s="0" t="n">
        <v>0</v>
      </c>
      <c r="G239" s="0" t="n">
        <v>0</v>
      </c>
      <c r="H239" s="74" t="n">
        <f aca="false">K239*1.1</f>
        <v>11.902</v>
      </c>
      <c r="I239" s="72" t="s">
        <v>103</v>
      </c>
      <c r="J239" s="0" t="n">
        <v>24487</v>
      </c>
      <c r="K239" s="73" t="n">
        <v>10.82</v>
      </c>
    </row>
    <row r="240" customFormat="false" ht="12.75" hidden="false" customHeight="false" outlineLevel="0" collapsed="false">
      <c r="A240" s="72" t="s">
        <v>1367</v>
      </c>
      <c r="B240" s="72" t="s">
        <v>1368</v>
      </c>
      <c r="C240" s="72" t="s">
        <v>1368</v>
      </c>
      <c r="D240" s="72" t="s">
        <v>102</v>
      </c>
      <c r="E240" s="0" t="n">
        <v>1</v>
      </c>
      <c r="F240" s="0" t="n">
        <v>0</v>
      </c>
      <c r="G240" s="0" t="n">
        <v>0</v>
      </c>
      <c r="H240" s="74" t="n">
        <f aca="false">K240*1.1</f>
        <v>11.902</v>
      </c>
      <c r="I240" s="72" t="s">
        <v>103</v>
      </c>
      <c r="J240" s="0" t="n">
        <v>24488</v>
      </c>
      <c r="K240" s="73" t="n">
        <v>10.82</v>
      </c>
    </row>
    <row r="241" customFormat="false" ht="12.75" hidden="false" customHeight="false" outlineLevel="0" collapsed="false">
      <c r="A241" s="72" t="s">
        <v>1369</v>
      </c>
      <c r="B241" s="72" t="s">
        <v>1370</v>
      </c>
      <c r="C241" s="72" t="s">
        <v>1370</v>
      </c>
      <c r="D241" s="72" t="s">
        <v>102</v>
      </c>
      <c r="E241" s="0" t="n">
        <v>1</v>
      </c>
      <c r="F241" s="0" t="n">
        <v>0</v>
      </c>
      <c r="G241" s="0" t="n">
        <v>0</v>
      </c>
      <c r="H241" s="74" t="n">
        <f aca="false">K241*1.1</f>
        <v>11.902</v>
      </c>
      <c r="I241" s="72" t="s">
        <v>103</v>
      </c>
      <c r="J241" s="0" t="n">
        <v>24485</v>
      </c>
      <c r="K241" s="73" t="n">
        <v>10.82</v>
      </c>
    </row>
    <row r="242" customFormat="false" ht="12.75" hidden="false" customHeight="false" outlineLevel="0" collapsed="false">
      <c r="A242" s="72" t="s">
        <v>1371</v>
      </c>
      <c r="B242" s="72" t="s">
        <v>1372</v>
      </c>
      <c r="C242" s="72" t="s">
        <v>1372</v>
      </c>
      <c r="D242" s="72" t="s">
        <v>102</v>
      </c>
      <c r="E242" s="0" t="n">
        <v>1</v>
      </c>
      <c r="F242" s="0" t="n">
        <v>0</v>
      </c>
      <c r="G242" s="0" t="n">
        <v>0</v>
      </c>
      <c r="H242" s="74" t="n">
        <f aca="false">K242*1.1</f>
        <v>11.902</v>
      </c>
      <c r="I242" s="72" t="s">
        <v>103</v>
      </c>
      <c r="J242" s="0" t="n">
        <v>24486</v>
      </c>
      <c r="K242" s="73" t="n">
        <v>10.82</v>
      </c>
    </row>
    <row r="243" customFormat="false" ht="12.75" hidden="false" customHeight="false" outlineLevel="0" collapsed="false">
      <c r="A243" s="72" t="s">
        <v>1373</v>
      </c>
      <c r="B243" s="72" t="s">
        <v>1374</v>
      </c>
      <c r="C243" s="72" t="s">
        <v>1375</v>
      </c>
      <c r="D243" s="72" t="s">
        <v>102</v>
      </c>
      <c r="E243" s="0" t="n">
        <v>1</v>
      </c>
      <c r="F243" s="0" t="n">
        <v>0</v>
      </c>
      <c r="G243" s="0" t="n">
        <v>0</v>
      </c>
      <c r="H243" s="74" t="n">
        <f aca="false">K243*1.1</f>
        <v>4.521</v>
      </c>
      <c r="I243" s="72" t="s">
        <v>103</v>
      </c>
      <c r="J243" s="0" t="n">
        <v>26027</v>
      </c>
      <c r="K243" s="73" t="n">
        <v>4.11</v>
      </c>
    </row>
    <row r="244" customFormat="false" ht="12.75" hidden="false" customHeight="false" outlineLevel="0" collapsed="false">
      <c r="A244" s="72" t="s">
        <v>1376</v>
      </c>
      <c r="B244" s="72" t="s">
        <v>1377</v>
      </c>
      <c r="C244" s="72" t="s">
        <v>1375</v>
      </c>
      <c r="D244" s="72" t="s">
        <v>102</v>
      </c>
      <c r="E244" s="0" t="n">
        <v>1</v>
      </c>
      <c r="F244" s="0" t="n">
        <v>0</v>
      </c>
      <c r="G244" s="0" t="n">
        <v>0</v>
      </c>
      <c r="H244" s="74" t="n">
        <f aca="false">K244*1.1</f>
        <v>4.521</v>
      </c>
      <c r="I244" s="72" t="s">
        <v>103</v>
      </c>
      <c r="J244" s="0" t="n">
        <v>26028</v>
      </c>
      <c r="K244" s="73" t="n">
        <v>4.11</v>
      </c>
    </row>
    <row r="245" customFormat="false" ht="12.75" hidden="false" customHeight="false" outlineLevel="0" collapsed="false">
      <c r="A245" s="72" t="s">
        <v>1378</v>
      </c>
      <c r="B245" s="72" t="s">
        <v>1379</v>
      </c>
      <c r="C245" s="72" t="s">
        <v>1380</v>
      </c>
      <c r="D245" s="72" t="s">
        <v>102</v>
      </c>
      <c r="E245" s="0" t="n">
        <v>1</v>
      </c>
      <c r="F245" s="0" t="n">
        <v>0</v>
      </c>
      <c r="G245" s="0" t="n">
        <v>0</v>
      </c>
      <c r="H245" s="74" t="n">
        <f aca="false">K245*1.1</f>
        <v>4.521</v>
      </c>
      <c r="I245" s="72" t="s">
        <v>103</v>
      </c>
      <c r="J245" s="0" t="n">
        <v>26029</v>
      </c>
      <c r="K245" s="73" t="n">
        <v>4.11</v>
      </c>
    </row>
    <row r="246" customFormat="false" ht="12.75" hidden="false" customHeight="false" outlineLevel="0" collapsed="false">
      <c r="A246" s="72" t="s">
        <v>1381</v>
      </c>
      <c r="B246" s="72" t="s">
        <v>1382</v>
      </c>
      <c r="C246" s="72" t="s">
        <v>1380</v>
      </c>
      <c r="D246" s="72" t="s">
        <v>102</v>
      </c>
      <c r="E246" s="0" t="n">
        <v>1</v>
      </c>
      <c r="F246" s="0" t="n">
        <v>0</v>
      </c>
      <c r="G246" s="0" t="n">
        <v>0</v>
      </c>
      <c r="H246" s="74" t="n">
        <f aca="false">K246*1.1</f>
        <v>4.521</v>
      </c>
      <c r="I246" s="72" t="s">
        <v>103</v>
      </c>
      <c r="J246" s="0" t="n">
        <v>26030</v>
      </c>
      <c r="K246" s="73" t="n">
        <v>4.11</v>
      </c>
    </row>
    <row r="247" customFormat="false" ht="12.75" hidden="false" customHeight="false" outlineLevel="0" collapsed="false">
      <c r="A247" s="72" t="s">
        <v>1383</v>
      </c>
      <c r="B247" s="72" t="s">
        <v>1384</v>
      </c>
      <c r="C247" s="72" t="s">
        <v>1384</v>
      </c>
      <c r="D247" s="72" t="s">
        <v>102</v>
      </c>
      <c r="E247" s="0" t="n">
        <v>1</v>
      </c>
      <c r="F247" s="0" t="n">
        <v>0</v>
      </c>
      <c r="G247" s="0" t="n">
        <v>0</v>
      </c>
      <c r="H247" s="74" t="n">
        <f aca="false">K247*1.1</f>
        <v>4.521</v>
      </c>
      <c r="I247" s="72" t="s">
        <v>103</v>
      </c>
      <c r="J247" s="0" t="n">
        <v>27038</v>
      </c>
      <c r="K247" s="73" t="n">
        <v>4.11</v>
      </c>
    </row>
    <row r="248" customFormat="false" ht="12.75" hidden="false" customHeight="false" outlineLevel="0" collapsed="false">
      <c r="A248" s="72" t="s">
        <v>1385</v>
      </c>
      <c r="B248" s="72" t="s">
        <v>1386</v>
      </c>
      <c r="C248" s="72" t="s">
        <v>1386</v>
      </c>
      <c r="D248" s="72" t="s">
        <v>102</v>
      </c>
      <c r="E248" s="0" t="n">
        <v>1</v>
      </c>
      <c r="F248" s="0" t="n">
        <v>0</v>
      </c>
      <c r="G248" s="0" t="n">
        <v>0</v>
      </c>
      <c r="H248" s="74" t="n">
        <f aca="false">K248*1.1</f>
        <v>4.521</v>
      </c>
      <c r="I248" s="72" t="s">
        <v>103</v>
      </c>
      <c r="J248" s="0" t="n">
        <v>27039</v>
      </c>
      <c r="K248" s="73" t="n">
        <v>4.11</v>
      </c>
    </row>
    <row r="249" customFormat="false" ht="12.75" hidden="false" customHeight="false" outlineLevel="0" collapsed="false">
      <c r="A249" s="72" t="s">
        <v>1387</v>
      </c>
      <c r="B249" s="72" t="s">
        <v>1388</v>
      </c>
      <c r="C249" s="72" t="s">
        <v>1388</v>
      </c>
      <c r="D249" s="72" t="s">
        <v>102</v>
      </c>
      <c r="E249" s="0" t="n">
        <v>18</v>
      </c>
      <c r="F249" s="0" t="n">
        <v>9.67</v>
      </c>
      <c r="G249" s="0" t="n">
        <v>0</v>
      </c>
      <c r="H249" s="74" t="n">
        <f aca="false">K249*1.1</f>
        <v>4.697</v>
      </c>
      <c r="I249" s="72" t="s">
        <v>103</v>
      </c>
      <c r="J249" s="0" t="n">
        <v>23681</v>
      </c>
      <c r="K249" s="73" t="n">
        <v>4.27</v>
      </c>
    </row>
    <row r="250" customFormat="false" ht="12.75" hidden="false" customHeight="false" outlineLevel="0" collapsed="false">
      <c r="A250" s="72" t="s">
        <v>1389</v>
      </c>
      <c r="B250" s="72" t="s">
        <v>1390</v>
      </c>
      <c r="C250" s="72" t="s">
        <v>1390</v>
      </c>
      <c r="D250" s="72" t="s">
        <v>102</v>
      </c>
      <c r="E250" s="0" t="n">
        <v>18</v>
      </c>
      <c r="F250" s="0" t="n">
        <v>9.67</v>
      </c>
      <c r="G250" s="0" t="n">
        <v>0</v>
      </c>
      <c r="H250" s="74" t="n">
        <f aca="false">K250*1.1</f>
        <v>4.697</v>
      </c>
      <c r="I250" s="72" t="s">
        <v>103</v>
      </c>
      <c r="J250" s="0" t="n">
        <v>23682</v>
      </c>
      <c r="K250" s="73" t="n">
        <v>4.27</v>
      </c>
    </row>
    <row r="251" customFormat="false" ht="12.75" hidden="false" customHeight="false" outlineLevel="0" collapsed="false">
      <c r="A251" s="72" t="s">
        <v>1391</v>
      </c>
      <c r="B251" s="72" t="s">
        <v>1392</v>
      </c>
      <c r="C251" s="72" t="s">
        <v>1392</v>
      </c>
      <c r="D251" s="72" t="s">
        <v>102</v>
      </c>
      <c r="E251" s="0" t="n">
        <v>18</v>
      </c>
      <c r="F251" s="0" t="n">
        <v>9.67</v>
      </c>
      <c r="G251" s="0" t="n">
        <v>0</v>
      </c>
      <c r="H251" s="74" t="n">
        <f aca="false">K251*1.1</f>
        <v>4.697</v>
      </c>
      <c r="I251" s="72" t="s">
        <v>103</v>
      </c>
      <c r="J251" s="0" t="n">
        <v>23058</v>
      </c>
      <c r="K251" s="73" t="n">
        <v>4.27</v>
      </c>
    </row>
    <row r="252" customFormat="false" ht="12.75" hidden="false" customHeight="false" outlineLevel="0" collapsed="false">
      <c r="A252" s="72" t="s">
        <v>1393</v>
      </c>
      <c r="B252" s="72" t="s">
        <v>1394</v>
      </c>
      <c r="C252" s="72" t="s">
        <v>1394</v>
      </c>
      <c r="D252" s="72" t="s">
        <v>102</v>
      </c>
      <c r="E252" s="0" t="n">
        <v>18</v>
      </c>
      <c r="F252" s="0" t="n">
        <v>9.67</v>
      </c>
      <c r="G252" s="0" t="n">
        <v>0</v>
      </c>
      <c r="H252" s="74" t="n">
        <f aca="false">K252*1.1</f>
        <v>4.697</v>
      </c>
      <c r="I252" s="72" t="s">
        <v>103</v>
      </c>
      <c r="J252" s="0" t="n">
        <v>23059</v>
      </c>
      <c r="K252" s="73" t="n">
        <v>4.27</v>
      </c>
    </row>
    <row r="253" customFormat="false" ht="12.75" hidden="false" customHeight="false" outlineLevel="0" collapsed="false">
      <c r="A253" s="72" t="s">
        <v>1395</v>
      </c>
      <c r="B253" s="72" t="s">
        <v>1396</v>
      </c>
      <c r="C253" s="72" t="s">
        <v>1396</v>
      </c>
      <c r="D253" s="72" t="s">
        <v>102</v>
      </c>
      <c r="E253" s="0" t="n">
        <v>18</v>
      </c>
      <c r="F253" s="0" t="n">
        <v>9.67</v>
      </c>
      <c r="G253" s="0" t="n">
        <v>0</v>
      </c>
      <c r="H253" s="74" t="n">
        <f aca="false">K253*1.1</f>
        <v>4.697</v>
      </c>
      <c r="I253" s="72" t="s">
        <v>103</v>
      </c>
      <c r="J253" s="0" t="n">
        <v>23052</v>
      </c>
      <c r="K253" s="73" t="n">
        <v>4.27</v>
      </c>
    </row>
    <row r="254" customFormat="false" ht="12.75" hidden="false" customHeight="false" outlineLevel="0" collapsed="false">
      <c r="A254" s="72" t="s">
        <v>1397</v>
      </c>
      <c r="B254" s="72" t="s">
        <v>1398</v>
      </c>
      <c r="C254" s="72" t="s">
        <v>1398</v>
      </c>
      <c r="D254" s="72" t="s">
        <v>102</v>
      </c>
      <c r="E254" s="0" t="n">
        <v>18</v>
      </c>
      <c r="F254" s="0" t="n">
        <v>9.67</v>
      </c>
      <c r="G254" s="0" t="n">
        <v>0</v>
      </c>
      <c r="H254" s="74" t="n">
        <f aca="false">K254*1.1</f>
        <v>4.697</v>
      </c>
      <c r="I254" s="72" t="s">
        <v>103</v>
      </c>
      <c r="J254" s="0" t="n">
        <v>23053</v>
      </c>
      <c r="K254" s="73" t="n">
        <v>4.27</v>
      </c>
    </row>
    <row r="255" customFormat="false" ht="12.75" hidden="false" customHeight="false" outlineLevel="0" collapsed="false">
      <c r="A255" s="72" t="s">
        <v>1399</v>
      </c>
      <c r="B255" s="72" t="s">
        <v>1400</v>
      </c>
      <c r="C255" s="72" t="s">
        <v>1400</v>
      </c>
      <c r="D255" s="72" t="s">
        <v>102</v>
      </c>
      <c r="E255" s="0" t="n">
        <v>18</v>
      </c>
      <c r="F255" s="0" t="n">
        <v>11.92</v>
      </c>
      <c r="G255" s="0" t="n">
        <v>0</v>
      </c>
      <c r="H255" s="74" t="n">
        <f aca="false">K255*1.1</f>
        <v>4.928</v>
      </c>
      <c r="I255" s="72" t="s">
        <v>103</v>
      </c>
      <c r="J255" s="0" t="n">
        <v>24207</v>
      </c>
      <c r="K255" s="73" t="n">
        <v>4.48</v>
      </c>
    </row>
    <row r="256" customFormat="false" ht="12.75" hidden="false" customHeight="false" outlineLevel="0" collapsed="false">
      <c r="A256" s="72" t="s">
        <v>1401</v>
      </c>
      <c r="B256" s="72" t="s">
        <v>1402</v>
      </c>
      <c r="C256" s="72" t="s">
        <v>1402</v>
      </c>
      <c r="D256" s="72" t="s">
        <v>102</v>
      </c>
      <c r="E256" s="0" t="n">
        <v>18</v>
      </c>
      <c r="F256" s="0" t="n">
        <v>11.92</v>
      </c>
      <c r="G256" s="0" t="n">
        <v>0</v>
      </c>
      <c r="H256" s="74" t="n">
        <f aca="false">K256*1.1</f>
        <v>4.928</v>
      </c>
      <c r="I256" s="72" t="s">
        <v>103</v>
      </c>
      <c r="J256" s="0" t="n">
        <v>24208</v>
      </c>
      <c r="K256" s="73" t="n">
        <v>4.48</v>
      </c>
    </row>
    <row r="257" customFormat="false" ht="12.75" hidden="false" customHeight="false" outlineLevel="0" collapsed="false">
      <c r="A257" s="72" t="s">
        <v>1403</v>
      </c>
      <c r="B257" s="72" t="s">
        <v>1404</v>
      </c>
      <c r="C257" s="72" t="s">
        <v>1404</v>
      </c>
      <c r="D257" s="72" t="s">
        <v>102</v>
      </c>
      <c r="E257" s="0" t="n">
        <v>18</v>
      </c>
      <c r="F257" s="0" t="n">
        <v>11.92</v>
      </c>
      <c r="G257" s="0" t="n">
        <v>0</v>
      </c>
      <c r="H257" s="74" t="n">
        <f aca="false">K257*1.1</f>
        <v>4.928</v>
      </c>
      <c r="I257" s="72" t="s">
        <v>103</v>
      </c>
      <c r="J257" s="0" t="n">
        <v>23060</v>
      </c>
      <c r="K257" s="73" t="n">
        <v>4.48</v>
      </c>
    </row>
    <row r="258" customFormat="false" ht="12.75" hidden="false" customHeight="false" outlineLevel="0" collapsed="false">
      <c r="A258" s="72" t="s">
        <v>1405</v>
      </c>
      <c r="B258" s="72" t="s">
        <v>1406</v>
      </c>
      <c r="C258" s="72" t="s">
        <v>1406</v>
      </c>
      <c r="D258" s="72" t="s">
        <v>102</v>
      </c>
      <c r="E258" s="0" t="n">
        <v>18</v>
      </c>
      <c r="F258" s="0" t="n">
        <v>11.92</v>
      </c>
      <c r="G258" s="0" t="n">
        <v>0</v>
      </c>
      <c r="H258" s="74" t="n">
        <f aca="false">K258*1.1</f>
        <v>4.928</v>
      </c>
      <c r="I258" s="72" t="s">
        <v>103</v>
      </c>
      <c r="J258" s="0" t="n">
        <v>23061</v>
      </c>
      <c r="K258" s="73" t="n">
        <v>4.48</v>
      </c>
    </row>
    <row r="259" customFormat="false" ht="12.75" hidden="false" customHeight="false" outlineLevel="0" collapsed="false">
      <c r="A259" s="72" t="s">
        <v>1407</v>
      </c>
      <c r="B259" s="72" t="s">
        <v>1408</v>
      </c>
      <c r="C259" s="72" t="s">
        <v>1408</v>
      </c>
      <c r="D259" s="72" t="s">
        <v>102</v>
      </c>
      <c r="E259" s="0" t="n">
        <v>18</v>
      </c>
      <c r="F259" s="0" t="n">
        <v>11.92</v>
      </c>
      <c r="G259" s="0" t="n">
        <v>0</v>
      </c>
      <c r="H259" s="74" t="n">
        <f aca="false">K259*1.1</f>
        <v>4.928</v>
      </c>
      <c r="I259" s="72" t="s">
        <v>103</v>
      </c>
      <c r="J259" s="0" t="n">
        <v>23054</v>
      </c>
      <c r="K259" s="73" t="n">
        <v>4.48</v>
      </c>
    </row>
    <row r="260" customFormat="false" ht="12.75" hidden="false" customHeight="false" outlineLevel="0" collapsed="false">
      <c r="A260" s="72" t="s">
        <v>1409</v>
      </c>
      <c r="B260" s="72" t="s">
        <v>1410</v>
      </c>
      <c r="C260" s="72" t="s">
        <v>1410</v>
      </c>
      <c r="D260" s="72" t="s">
        <v>102</v>
      </c>
      <c r="E260" s="0" t="n">
        <v>18</v>
      </c>
      <c r="F260" s="0" t="n">
        <v>11.92</v>
      </c>
      <c r="G260" s="0" t="n">
        <v>0</v>
      </c>
      <c r="H260" s="74" t="n">
        <f aca="false">K260*1.1</f>
        <v>4.928</v>
      </c>
      <c r="I260" s="72" t="s">
        <v>103</v>
      </c>
      <c r="J260" s="0" t="n">
        <v>23055</v>
      </c>
      <c r="K260" s="73" t="n">
        <v>4.48</v>
      </c>
    </row>
    <row r="261" customFormat="false" ht="12.75" hidden="false" customHeight="false" outlineLevel="0" collapsed="false">
      <c r="A261" s="72" t="s">
        <v>1411</v>
      </c>
      <c r="B261" s="72" t="s">
        <v>1412</v>
      </c>
      <c r="C261" s="72" t="s">
        <v>1412</v>
      </c>
      <c r="D261" s="72" t="s">
        <v>102</v>
      </c>
      <c r="E261" s="0" t="n">
        <v>18</v>
      </c>
      <c r="F261" s="0" t="n">
        <v>13.68</v>
      </c>
      <c r="G261" s="0" t="n">
        <v>0</v>
      </c>
      <c r="H261" s="74" t="n">
        <f aca="false">K261*1.1</f>
        <v>5.104</v>
      </c>
      <c r="I261" s="72" t="s">
        <v>103</v>
      </c>
      <c r="J261" s="0" t="n">
        <v>23064</v>
      </c>
      <c r="K261" s="73" t="n">
        <v>4.64</v>
      </c>
    </row>
    <row r="262" customFormat="false" ht="12.75" hidden="false" customHeight="false" outlineLevel="0" collapsed="false">
      <c r="A262" s="72" t="s">
        <v>1413</v>
      </c>
      <c r="B262" s="72" t="s">
        <v>1414</v>
      </c>
      <c r="C262" s="72" t="s">
        <v>1414</v>
      </c>
      <c r="D262" s="72" t="s">
        <v>102</v>
      </c>
      <c r="E262" s="0" t="n">
        <v>18</v>
      </c>
      <c r="F262" s="0" t="n">
        <v>13.68</v>
      </c>
      <c r="G262" s="0" t="n">
        <v>0</v>
      </c>
      <c r="H262" s="74" t="n">
        <f aca="false">K262*1.1</f>
        <v>5.104</v>
      </c>
      <c r="I262" s="72" t="s">
        <v>103</v>
      </c>
      <c r="J262" s="0" t="n">
        <v>23065</v>
      </c>
      <c r="K262" s="73" t="n">
        <v>4.64</v>
      </c>
    </row>
    <row r="263" customFormat="false" ht="12.75" hidden="false" customHeight="false" outlineLevel="0" collapsed="false">
      <c r="A263" s="72" t="s">
        <v>1415</v>
      </c>
      <c r="B263" s="72" t="s">
        <v>1416</v>
      </c>
      <c r="C263" s="72" t="s">
        <v>1416</v>
      </c>
      <c r="D263" s="72" t="s">
        <v>102</v>
      </c>
      <c r="E263" s="0" t="n">
        <v>18</v>
      </c>
      <c r="F263" s="0" t="n">
        <v>13.68</v>
      </c>
      <c r="G263" s="0" t="n">
        <v>0</v>
      </c>
      <c r="H263" s="74" t="n">
        <f aca="false">K263*1.1</f>
        <v>5.104</v>
      </c>
      <c r="I263" s="72" t="s">
        <v>103</v>
      </c>
      <c r="J263" s="0" t="n">
        <v>23062</v>
      </c>
      <c r="K263" s="73" t="n">
        <v>4.64</v>
      </c>
    </row>
    <row r="264" customFormat="false" ht="12.75" hidden="false" customHeight="false" outlineLevel="0" collapsed="false">
      <c r="A264" s="72" t="s">
        <v>1417</v>
      </c>
      <c r="B264" s="72" t="s">
        <v>1418</v>
      </c>
      <c r="C264" s="72" t="s">
        <v>1418</v>
      </c>
      <c r="D264" s="72" t="s">
        <v>102</v>
      </c>
      <c r="E264" s="0" t="n">
        <v>18</v>
      </c>
      <c r="F264" s="0" t="n">
        <v>13.68</v>
      </c>
      <c r="G264" s="0" t="n">
        <v>0</v>
      </c>
      <c r="H264" s="74" t="n">
        <f aca="false">K264*1.1</f>
        <v>5.104</v>
      </c>
      <c r="I264" s="72" t="s">
        <v>103</v>
      </c>
      <c r="J264" s="0" t="n">
        <v>23063</v>
      </c>
      <c r="K264" s="73" t="n">
        <v>4.64</v>
      </c>
    </row>
    <row r="265" customFormat="false" ht="12.75" hidden="false" customHeight="false" outlineLevel="0" collapsed="false">
      <c r="A265" s="72" t="s">
        <v>1419</v>
      </c>
      <c r="B265" s="72" t="s">
        <v>1420</v>
      </c>
      <c r="C265" s="72" t="s">
        <v>1420</v>
      </c>
      <c r="D265" s="72" t="s">
        <v>102</v>
      </c>
      <c r="E265" s="0" t="n">
        <v>18</v>
      </c>
      <c r="F265" s="0" t="n">
        <v>13.68</v>
      </c>
      <c r="G265" s="0" t="n">
        <v>0</v>
      </c>
      <c r="H265" s="74" t="n">
        <f aca="false">K265*1.1</f>
        <v>5.104</v>
      </c>
      <c r="I265" s="72" t="s">
        <v>103</v>
      </c>
      <c r="J265" s="0" t="n">
        <v>23056</v>
      </c>
      <c r="K265" s="73" t="n">
        <v>4.64</v>
      </c>
    </row>
    <row r="266" customFormat="false" ht="12.75" hidden="false" customHeight="false" outlineLevel="0" collapsed="false">
      <c r="A266" s="72" t="s">
        <v>1421</v>
      </c>
      <c r="B266" s="72" t="s">
        <v>1422</v>
      </c>
      <c r="C266" s="72" t="s">
        <v>1422</v>
      </c>
      <c r="D266" s="72" t="s">
        <v>102</v>
      </c>
      <c r="E266" s="0" t="n">
        <v>18</v>
      </c>
      <c r="F266" s="0" t="n">
        <v>13.68</v>
      </c>
      <c r="G266" s="0" t="n">
        <v>0</v>
      </c>
      <c r="H266" s="74" t="n">
        <f aca="false">K266*1.1</f>
        <v>5.104</v>
      </c>
      <c r="I266" s="72" t="s">
        <v>103</v>
      </c>
      <c r="J266" s="0" t="n">
        <v>23057</v>
      </c>
      <c r="K266" s="73" t="n">
        <v>4.64</v>
      </c>
    </row>
    <row r="267" customFormat="false" ht="12.75" hidden="false" customHeight="false" outlineLevel="0" collapsed="false">
      <c r="A267" s="72" t="s">
        <v>1423</v>
      </c>
      <c r="B267" s="72" t="s">
        <v>1424</v>
      </c>
      <c r="C267" s="72" t="s">
        <v>1424</v>
      </c>
      <c r="D267" s="72" t="s">
        <v>102</v>
      </c>
      <c r="E267" s="0" t="n">
        <v>18</v>
      </c>
      <c r="F267" s="0" t="n">
        <v>15.44</v>
      </c>
      <c r="G267" s="0" t="n">
        <v>0</v>
      </c>
      <c r="H267" s="74" t="n">
        <f aca="false">K267*1.1</f>
        <v>5.269</v>
      </c>
      <c r="I267" s="72" t="s">
        <v>103</v>
      </c>
      <c r="J267" s="0" t="n">
        <v>24205</v>
      </c>
      <c r="K267" s="73" t="n">
        <v>4.79</v>
      </c>
    </row>
    <row r="268" customFormat="false" ht="12.75" hidden="false" customHeight="false" outlineLevel="0" collapsed="false">
      <c r="A268" s="72" t="s">
        <v>1425</v>
      </c>
      <c r="B268" s="72" t="s">
        <v>1426</v>
      </c>
      <c r="C268" s="72" t="s">
        <v>1426</v>
      </c>
      <c r="D268" s="72" t="s">
        <v>102</v>
      </c>
      <c r="E268" s="0" t="n">
        <v>18</v>
      </c>
      <c r="F268" s="0" t="n">
        <v>15.44</v>
      </c>
      <c r="G268" s="0" t="n">
        <v>0</v>
      </c>
      <c r="H268" s="74" t="n">
        <f aca="false">K268*1.1</f>
        <v>5.269</v>
      </c>
      <c r="I268" s="72" t="s">
        <v>103</v>
      </c>
      <c r="J268" s="0" t="n">
        <v>24206</v>
      </c>
      <c r="K268" s="73" t="n">
        <v>4.79</v>
      </c>
    </row>
    <row r="269" customFormat="false" ht="12.75" hidden="false" customHeight="false" outlineLevel="0" collapsed="false">
      <c r="A269" s="72" t="s">
        <v>1427</v>
      </c>
      <c r="B269" s="72" t="s">
        <v>1428</v>
      </c>
      <c r="C269" s="72" t="s">
        <v>1428</v>
      </c>
      <c r="D269" s="72" t="s">
        <v>102</v>
      </c>
      <c r="E269" s="0" t="n">
        <v>18</v>
      </c>
      <c r="F269" s="0" t="n">
        <v>15.44</v>
      </c>
      <c r="G269" s="0" t="n">
        <v>0</v>
      </c>
      <c r="H269" s="74" t="n">
        <f aca="false">K269*1.1</f>
        <v>5.269</v>
      </c>
      <c r="I269" s="72" t="s">
        <v>103</v>
      </c>
      <c r="J269" s="0" t="n">
        <v>24203</v>
      </c>
      <c r="K269" s="73" t="n">
        <v>4.79</v>
      </c>
    </row>
    <row r="270" customFormat="false" ht="12.75" hidden="false" customHeight="false" outlineLevel="0" collapsed="false">
      <c r="A270" s="72" t="s">
        <v>1429</v>
      </c>
      <c r="B270" s="72" t="s">
        <v>1430</v>
      </c>
      <c r="C270" s="72" t="s">
        <v>1430</v>
      </c>
      <c r="D270" s="72" t="s">
        <v>102</v>
      </c>
      <c r="E270" s="0" t="n">
        <v>18</v>
      </c>
      <c r="F270" s="0" t="n">
        <v>15.44</v>
      </c>
      <c r="G270" s="0" t="n">
        <v>0</v>
      </c>
      <c r="H270" s="74" t="n">
        <f aca="false">K270*1.1</f>
        <v>5.269</v>
      </c>
      <c r="I270" s="72" t="s">
        <v>103</v>
      </c>
      <c r="J270" s="0" t="n">
        <v>24204</v>
      </c>
      <c r="K270" s="73" t="n">
        <v>4.79</v>
      </c>
    </row>
    <row r="271" customFormat="false" ht="12.75" hidden="false" customHeight="false" outlineLevel="0" collapsed="false">
      <c r="A271" s="72" t="s">
        <v>1431</v>
      </c>
      <c r="B271" s="72" t="s">
        <v>1432</v>
      </c>
      <c r="C271" s="72" t="s">
        <v>1432</v>
      </c>
      <c r="D271" s="72" t="s">
        <v>102</v>
      </c>
      <c r="E271" s="0" t="n">
        <v>18</v>
      </c>
      <c r="F271" s="0" t="n">
        <v>15.44</v>
      </c>
      <c r="G271" s="0" t="n">
        <v>0</v>
      </c>
      <c r="H271" s="74" t="n">
        <f aca="false">K271*1.1</f>
        <v>5.269</v>
      </c>
      <c r="I271" s="72" t="s">
        <v>103</v>
      </c>
      <c r="J271" s="0" t="n">
        <v>24201</v>
      </c>
      <c r="K271" s="73" t="n">
        <v>4.79</v>
      </c>
    </row>
    <row r="272" customFormat="false" ht="12.75" hidden="false" customHeight="false" outlineLevel="0" collapsed="false">
      <c r="A272" s="72" t="s">
        <v>1433</v>
      </c>
      <c r="B272" s="72" t="s">
        <v>1434</v>
      </c>
      <c r="C272" s="72" t="s">
        <v>1434</v>
      </c>
      <c r="D272" s="72" t="s">
        <v>102</v>
      </c>
      <c r="E272" s="0" t="n">
        <v>18</v>
      </c>
      <c r="F272" s="0" t="n">
        <v>15.44</v>
      </c>
      <c r="G272" s="0" t="n">
        <v>0</v>
      </c>
      <c r="H272" s="74" t="n">
        <f aca="false">K272*1.1</f>
        <v>5.269</v>
      </c>
      <c r="I272" s="72" t="s">
        <v>103</v>
      </c>
      <c r="J272" s="0" t="n">
        <v>24202</v>
      </c>
      <c r="K272" s="73" t="n">
        <v>4.79</v>
      </c>
    </row>
    <row r="273" customFormat="false" ht="12.75" hidden="false" customHeight="false" outlineLevel="0" collapsed="false">
      <c r="A273" s="72" t="s">
        <v>1435</v>
      </c>
      <c r="B273" s="72" t="s">
        <v>1436</v>
      </c>
      <c r="C273" s="72" t="s">
        <v>1436</v>
      </c>
      <c r="D273" s="72" t="s">
        <v>102</v>
      </c>
      <c r="E273" s="0" t="n">
        <v>300</v>
      </c>
      <c r="F273" s="0" t="n">
        <v>1.63</v>
      </c>
      <c r="G273" s="0" t="n">
        <v>0</v>
      </c>
      <c r="H273" s="74" t="n">
        <f aca="false">K273*1.1</f>
        <v>0.176</v>
      </c>
      <c r="I273" s="72" t="s">
        <v>103</v>
      </c>
      <c r="J273" s="0" t="n">
        <v>24213</v>
      </c>
      <c r="K273" s="73" t="n">
        <v>0.16</v>
      </c>
    </row>
    <row r="274" customFormat="false" ht="12.75" hidden="false" customHeight="false" outlineLevel="0" collapsed="false">
      <c r="A274" s="72" t="s">
        <v>1437</v>
      </c>
      <c r="B274" s="72" t="s">
        <v>1438</v>
      </c>
      <c r="C274" s="72" t="s">
        <v>1438</v>
      </c>
      <c r="D274" s="72" t="s">
        <v>102</v>
      </c>
      <c r="E274" s="0" t="n">
        <v>300</v>
      </c>
      <c r="F274" s="0" t="n">
        <v>1.63</v>
      </c>
      <c r="G274" s="0" t="n">
        <v>0</v>
      </c>
      <c r="H274" s="74" t="n">
        <f aca="false">K274*1.1</f>
        <v>0.176</v>
      </c>
      <c r="I274" s="72" t="s">
        <v>103</v>
      </c>
      <c r="J274" s="0" t="n">
        <v>23066</v>
      </c>
      <c r="K274" s="73" t="n">
        <v>0.16</v>
      </c>
    </row>
    <row r="275" customFormat="false" ht="12.75" hidden="false" customHeight="false" outlineLevel="0" collapsed="false">
      <c r="A275" s="72" t="s">
        <v>1439</v>
      </c>
      <c r="B275" s="72" t="s">
        <v>1440</v>
      </c>
      <c r="C275" s="72" t="s">
        <v>1440</v>
      </c>
      <c r="D275" s="72" t="s">
        <v>102</v>
      </c>
      <c r="E275" s="0" t="n">
        <v>300</v>
      </c>
      <c r="F275" s="0" t="n">
        <v>1.63</v>
      </c>
      <c r="G275" s="0" t="n">
        <v>0</v>
      </c>
      <c r="H275" s="74" t="n">
        <f aca="false">K275*1.1</f>
        <v>0.176</v>
      </c>
      <c r="I275" s="72" t="s">
        <v>103</v>
      </c>
      <c r="J275" s="0" t="n">
        <v>23068</v>
      </c>
      <c r="K275" s="73" t="n">
        <v>0.16</v>
      </c>
    </row>
    <row r="276" customFormat="false" ht="12.75" hidden="false" customHeight="false" outlineLevel="0" collapsed="false">
      <c r="A276" s="72" t="s">
        <v>1441</v>
      </c>
      <c r="B276" s="72" t="s">
        <v>1442</v>
      </c>
      <c r="C276" s="72" t="s">
        <v>1442</v>
      </c>
      <c r="D276" s="72" t="s">
        <v>102</v>
      </c>
      <c r="E276" s="0" t="n">
        <v>300</v>
      </c>
      <c r="F276" s="0" t="n">
        <v>1.63</v>
      </c>
      <c r="G276" s="0" t="n">
        <v>0</v>
      </c>
      <c r="H276" s="74" t="n">
        <f aca="false">K276*1.1</f>
        <v>0.176</v>
      </c>
      <c r="I276" s="72" t="s">
        <v>103</v>
      </c>
      <c r="J276" s="0" t="n">
        <v>23067</v>
      </c>
      <c r="K276" s="73" t="n">
        <v>0.16</v>
      </c>
    </row>
    <row r="277" customFormat="false" ht="12.75" hidden="false" customHeight="false" outlineLevel="0" collapsed="false">
      <c r="A277" s="72" t="s">
        <v>1443</v>
      </c>
      <c r="B277" s="72" t="s">
        <v>1444</v>
      </c>
      <c r="C277" s="72" t="s">
        <v>1444</v>
      </c>
      <c r="D277" s="72" t="s">
        <v>102</v>
      </c>
      <c r="E277" s="0" t="n">
        <v>300</v>
      </c>
      <c r="F277" s="0" t="n">
        <v>1.63</v>
      </c>
      <c r="G277" s="0" t="n">
        <v>0</v>
      </c>
      <c r="H277" s="74" t="n">
        <f aca="false">K277*1.1</f>
        <v>0.187</v>
      </c>
      <c r="I277" s="72" t="s">
        <v>103</v>
      </c>
      <c r="J277" s="0" t="n">
        <v>24215</v>
      </c>
      <c r="K277" s="73" t="n">
        <v>0.17</v>
      </c>
    </row>
    <row r="278" customFormat="false" ht="12.75" hidden="false" customHeight="false" outlineLevel="0" collapsed="false">
      <c r="A278" s="72" t="s">
        <v>1445</v>
      </c>
      <c r="B278" s="72" t="s">
        <v>1446</v>
      </c>
      <c r="C278" s="72" t="s">
        <v>1446</v>
      </c>
      <c r="D278" s="72" t="s">
        <v>102</v>
      </c>
      <c r="E278" s="0" t="n">
        <v>300</v>
      </c>
      <c r="F278" s="0" t="n">
        <v>1.63</v>
      </c>
      <c r="G278" s="0" t="n">
        <v>0</v>
      </c>
      <c r="H278" s="74" t="n">
        <f aca="false">K278*1.1</f>
        <v>0.187</v>
      </c>
      <c r="I278" s="72" t="s">
        <v>103</v>
      </c>
      <c r="J278" s="0" t="n">
        <v>24214</v>
      </c>
      <c r="K278" s="73" t="n">
        <v>0.17</v>
      </c>
    </row>
    <row r="279" customFormat="false" ht="12.75" hidden="false" customHeight="false" outlineLevel="0" collapsed="false">
      <c r="A279" s="72" t="s">
        <v>1447</v>
      </c>
      <c r="B279" s="72" t="s">
        <v>1448</v>
      </c>
      <c r="C279" s="72" t="s">
        <v>1448</v>
      </c>
      <c r="D279" s="72" t="s">
        <v>102</v>
      </c>
      <c r="E279" s="0" t="n">
        <v>40</v>
      </c>
      <c r="F279" s="0" t="n">
        <v>3.21</v>
      </c>
      <c r="G279" s="0" t="n">
        <v>0</v>
      </c>
      <c r="H279" s="74" t="n">
        <f aca="false">K279*1.1</f>
        <v>1.782</v>
      </c>
      <c r="I279" s="72" t="s">
        <v>103</v>
      </c>
      <c r="J279" s="0" t="n">
        <v>23128</v>
      </c>
      <c r="K279" s="73" t="n">
        <v>1.62</v>
      </c>
    </row>
    <row r="280" customFormat="false" ht="12.75" hidden="false" customHeight="false" outlineLevel="0" collapsed="false">
      <c r="A280" s="72" t="s">
        <v>1449</v>
      </c>
      <c r="B280" s="72" t="s">
        <v>1450</v>
      </c>
      <c r="C280" s="72" t="s">
        <v>1450</v>
      </c>
      <c r="D280" s="72" t="s">
        <v>102</v>
      </c>
      <c r="E280" s="0" t="n">
        <v>40</v>
      </c>
      <c r="F280" s="0" t="n">
        <v>3.21</v>
      </c>
      <c r="G280" s="0" t="n">
        <v>0</v>
      </c>
      <c r="H280" s="74" t="n">
        <f aca="false">K280*1.1</f>
        <v>1.782</v>
      </c>
      <c r="I280" s="72" t="s">
        <v>103</v>
      </c>
      <c r="J280" s="0" t="n">
        <v>23129</v>
      </c>
      <c r="K280" s="73" t="n">
        <v>1.62</v>
      </c>
    </row>
    <row r="281" customFormat="false" ht="12.75" hidden="false" customHeight="false" outlineLevel="0" collapsed="false">
      <c r="A281" s="72" t="s">
        <v>1451</v>
      </c>
      <c r="B281" s="72" t="s">
        <v>1452</v>
      </c>
      <c r="C281" s="72" t="s">
        <v>1452</v>
      </c>
      <c r="D281" s="72" t="s">
        <v>102</v>
      </c>
      <c r="E281" s="0" t="n">
        <v>40</v>
      </c>
      <c r="F281" s="0" t="n">
        <v>3.21</v>
      </c>
      <c r="G281" s="0" t="n">
        <v>0</v>
      </c>
      <c r="H281" s="74" t="n">
        <f aca="false">K281*1.1</f>
        <v>1.782</v>
      </c>
      <c r="I281" s="72" t="s">
        <v>103</v>
      </c>
      <c r="J281" s="0" t="n">
        <v>23122</v>
      </c>
      <c r="K281" s="73" t="n">
        <v>1.62</v>
      </c>
    </row>
    <row r="282" customFormat="false" ht="12.75" hidden="false" customHeight="false" outlineLevel="0" collapsed="false">
      <c r="A282" s="72" t="s">
        <v>1453</v>
      </c>
      <c r="B282" s="72" t="s">
        <v>1454</v>
      </c>
      <c r="C282" s="72" t="s">
        <v>1454</v>
      </c>
      <c r="D282" s="72" t="s">
        <v>102</v>
      </c>
      <c r="E282" s="0" t="n">
        <v>40</v>
      </c>
      <c r="F282" s="0" t="n">
        <v>3.21</v>
      </c>
      <c r="G282" s="0" t="n">
        <v>0</v>
      </c>
      <c r="H282" s="74" t="n">
        <f aca="false">K282*1.1</f>
        <v>1.782</v>
      </c>
      <c r="I282" s="72" t="s">
        <v>103</v>
      </c>
      <c r="J282" s="0" t="n">
        <v>23123</v>
      </c>
      <c r="K282" s="73" t="n">
        <v>1.62</v>
      </c>
    </row>
    <row r="283" customFormat="false" ht="12.75" hidden="false" customHeight="false" outlineLevel="0" collapsed="false">
      <c r="A283" s="72" t="s">
        <v>1455</v>
      </c>
      <c r="B283" s="72" t="s">
        <v>1456</v>
      </c>
      <c r="C283" s="72" t="s">
        <v>1456</v>
      </c>
      <c r="D283" s="72" t="s">
        <v>102</v>
      </c>
      <c r="E283" s="0" t="n">
        <v>40</v>
      </c>
      <c r="F283" s="0" t="n">
        <v>3.7</v>
      </c>
      <c r="G283" s="0" t="n">
        <v>0</v>
      </c>
      <c r="H283" s="74" t="n">
        <f aca="false">K283*1.1</f>
        <v>2.233</v>
      </c>
      <c r="I283" s="72" t="s">
        <v>103</v>
      </c>
      <c r="J283" s="0" t="n">
        <v>23130</v>
      </c>
      <c r="K283" s="73" t="n">
        <v>2.03</v>
      </c>
    </row>
    <row r="284" customFormat="false" ht="12.75" hidden="false" customHeight="false" outlineLevel="0" collapsed="false">
      <c r="A284" s="72" t="s">
        <v>1457</v>
      </c>
      <c r="B284" s="72" t="s">
        <v>1458</v>
      </c>
      <c r="C284" s="72" t="s">
        <v>1458</v>
      </c>
      <c r="D284" s="72" t="s">
        <v>102</v>
      </c>
      <c r="E284" s="0" t="n">
        <v>40</v>
      </c>
      <c r="F284" s="0" t="n">
        <v>3.7</v>
      </c>
      <c r="G284" s="0" t="n">
        <v>0</v>
      </c>
      <c r="H284" s="74" t="n">
        <f aca="false">K284*1.1</f>
        <v>2.233</v>
      </c>
      <c r="I284" s="72" t="s">
        <v>103</v>
      </c>
      <c r="J284" s="0" t="n">
        <v>23131</v>
      </c>
      <c r="K284" s="73" t="n">
        <v>2.03</v>
      </c>
    </row>
    <row r="285" customFormat="false" ht="12.75" hidden="false" customHeight="false" outlineLevel="0" collapsed="false">
      <c r="A285" s="72" t="s">
        <v>1459</v>
      </c>
      <c r="B285" s="72" t="s">
        <v>1460</v>
      </c>
      <c r="C285" s="72" t="s">
        <v>1460</v>
      </c>
      <c r="D285" s="72" t="s">
        <v>102</v>
      </c>
      <c r="E285" s="0" t="n">
        <v>40</v>
      </c>
      <c r="F285" s="0" t="n">
        <v>3.7</v>
      </c>
      <c r="G285" s="0" t="n">
        <v>0</v>
      </c>
      <c r="H285" s="74" t="n">
        <f aca="false">K285*1.1</f>
        <v>2.233</v>
      </c>
      <c r="I285" s="72" t="s">
        <v>103</v>
      </c>
      <c r="J285" s="0" t="n">
        <v>23124</v>
      </c>
      <c r="K285" s="73" t="n">
        <v>2.03</v>
      </c>
    </row>
    <row r="286" customFormat="false" ht="12.75" hidden="false" customHeight="false" outlineLevel="0" collapsed="false">
      <c r="A286" s="72" t="s">
        <v>1461</v>
      </c>
      <c r="B286" s="72" t="s">
        <v>1462</v>
      </c>
      <c r="C286" s="72" t="s">
        <v>1462</v>
      </c>
      <c r="D286" s="72" t="s">
        <v>102</v>
      </c>
      <c r="E286" s="0" t="n">
        <v>40</v>
      </c>
      <c r="F286" s="0" t="n">
        <v>3.7</v>
      </c>
      <c r="G286" s="0" t="n">
        <v>0</v>
      </c>
      <c r="H286" s="74" t="n">
        <f aca="false">K286*1.1</f>
        <v>2.233</v>
      </c>
      <c r="I286" s="72" t="s">
        <v>103</v>
      </c>
      <c r="J286" s="0" t="n">
        <v>23125</v>
      </c>
      <c r="K286" s="73" t="n">
        <v>2.03</v>
      </c>
    </row>
    <row r="287" customFormat="false" ht="12.75" hidden="false" customHeight="false" outlineLevel="0" collapsed="false">
      <c r="A287" s="72" t="s">
        <v>1463</v>
      </c>
      <c r="B287" s="72" t="s">
        <v>1464</v>
      </c>
      <c r="C287" s="72" t="s">
        <v>1464</v>
      </c>
      <c r="D287" s="72" t="s">
        <v>102</v>
      </c>
      <c r="E287" s="0" t="n">
        <v>1</v>
      </c>
      <c r="F287" s="0" t="n">
        <v>0</v>
      </c>
      <c r="G287" s="0" t="n">
        <v>0</v>
      </c>
      <c r="H287" s="74" t="n">
        <f aca="false">K287*1.1</f>
        <v>1.969</v>
      </c>
      <c r="I287" s="72" t="s">
        <v>103</v>
      </c>
      <c r="J287" s="0" t="n">
        <v>24492</v>
      </c>
      <c r="K287" s="73" t="n">
        <v>1.79</v>
      </c>
    </row>
    <row r="288" customFormat="false" ht="12.75" hidden="false" customHeight="false" outlineLevel="0" collapsed="false">
      <c r="A288" s="72" t="s">
        <v>1465</v>
      </c>
      <c r="B288" s="72" t="s">
        <v>1466</v>
      </c>
      <c r="C288" s="72" t="s">
        <v>1466</v>
      </c>
      <c r="D288" s="72" t="s">
        <v>102</v>
      </c>
      <c r="E288" s="0" t="n">
        <v>1</v>
      </c>
      <c r="F288" s="0" t="n">
        <v>0</v>
      </c>
      <c r="G288" s="0" t="n">
        <v>0</v>
      </c>
      <c r="H288" s="74" t="n">
        <f aca="false">K288*1.1</f>
        <v>1.969</v>
      </c>
      <c r="I288" s="72" t="s">
        <v>103</v>
      </c>
      <c r="J288" s="0" t="n">
        <v>24493</v>
      </c>
      <c r="K288" s="73" t="n">
        <v>1.79</v>
      </c>
    </row>
    <row r="289" customFormat="false" ht="12.75" hidden="false" customHeight="false" outlineLevel="0" collapsed="false">
      <c r="A289" s="72" t="s">
        <v>1467</v>
      </c>
      <c r="B289" s="72" t="s">
        <v>1468</v>
      </c>
      <c r="C289" s="72" t="s">
        <v>1468</v>
      </c>
      <c r="D289" s="72" t="s">
        <v>102</v>
      </c>
      <c r="E289" s="0" t="n">
        <v>1</v>
      </c>
      <c r="F289" s="0" t="n">
        <v>0</v>
      </c>
      <c r="G289" s="0" t="n">
        <v>0</v>
      </c>
      <c r="H289" s="74" t="n">
        <f aca="false">K289*1.1</f>
        <v>1.969</v>
      </c>
      <c r="I289" s="72" t="s">
        <v>103</v>
      </c>
      <c r="J289" s="0" t="n">
        <v>24494</v>
      </c>
      <c r="K289" s="73" t="n">
        <v>1.79</v>
      </c>
    </row>
    <row r="290" customFormat="false" ht="12.75" hidden="false" customHeight="false" outlineLevel="0" collapsed="false">
      <c r="A290" s="72" t="s">
        <v>1469</v>
      </c>
      <c r="B290" s="72" t="s">
        <v>1470</v>
      </c>
      <c r="C290" s="72" t="s">
        <v>1470</v>
      </c>
      <c r="D290" s="72" t="s">
        <v>102</v>
      </c>
      <c r="E290" s="0" t="n">
        <v>1</v>
      </c>
      <c r="F290" s="0" t="n">
        <v>0</v>
      </c>
      <c r="G290" s="0" t="n">
        <v>0</v>
      </c>
      <c r="H290" s="74" t="n">
        <f aca="false">K290*1.1</f>
        <v>1.969</v>
      </c>
      <c r="I290" s="72" t="s">
        <v>103</v>
      </c>
      <c r="J290" s="0" t="n">
        <v>24495</v>
      </c>
      <c r="K290" s="73" t="n">
        <v>1.79</v>
      </c>
    </row>
    <row r="291" customFormat="false" ht="12.75" hidden="false" customHeight="false" outlineLevel="0" collapsed="false">
      <c r="A291" s="72" t="s">
        <v>1471</v>
      </c>
      <c r="B291" s="72" t="s">
        <v>1472</v>
      </c>
      <c r="C291" s="72" t="s">
        <v>1472</v>
      </c>
      <c r="D291" s="72" t="s">
        <v>102</v>
      </c>
      <c r="E291" s="0" t="n">
        <v>40</v>
      </c>
      <c r="F291" s="0" t="n">
        <v>1.56</v>
      </c>
      <c r="G291" s="0" t="n">
        <v>0</v>
      </c>
      <c r="H291" s="74" t="n">
        <f aca="false">K291*1.1</f>
        <v>1.287</v>
      </c>
      <c r="I291" s="72" t="s">
        <v>103</v>
      </c>
      <c r="J291" s="0" t="n">
        <v>23126</v>
      </c>
      <c r="K291" s="73" t="n">
        <v>1.17</v>
      </c>
    </row>
    <row r="292" customFormat="false" ht="12.75" hidden="false" customHeight="false" outlineLevel="0" collapsed="false">
      <c r="A292" s="72" t="s">
        <v>1473</v>
      </c>
      <c r="B292" s="72" t="s">
        <v>1474</v>
      </c>
      <c r="C292" s="72" t="s">
        <v>1474</v>
      </c>
      <c r="D292" s="72" t="s">
        <v>102</v>
      </c>
      <c r="E292" s="0" t="n">
        <v>40</v>
      </c>
      <c r="F292" s="0" t="n">
        <v>1.56</v>
      </c>
      <c r="G292" s="0" t="n">
        <v>0</v>
      </c>
      <c r="H292" s="74" t="n">
        <f aca="false">K292*1.1</f>
        <v>1.287</v>
      </c>
      <c r="I292" s="72" t="s">
        <v>103</v>
      </c>
      <c r="J292" s="0" t="n">
        <v>23127</v>
      </c>
      <c r="K292" s="73" t="n">
        <v>1.17</v>
      </c>
    </row>
    <row r="293" customFormat="false" ht="12.75" hidden="false" customHeight="false" outlineLevel="0" collapsed="false">
      <c r="A293" s="72" t="s">
        <v>1475</v>
      </c>
      <c r="B293" s="72" t="s">
        <v>1476</v>
      </c>
      <c r="C293" s="72" t="s">
        <v>1476</v>
      </c>
      <c r="D293" s="72" t="s">
        <v>102</v>
      </c>
      <c r="E293" s="0" t="n">
        <v>40</v>
      </c>
      <c r="F293" s="0" t="n">
        <v>1.56</v>
      </c>
      <c r="G293" s="0" t="n">
        <v>0</v>
      </c>
      <c r="H293" s="74" t="n">
        <f aca="false">K293*1.1</f>
        <v>1.287</v>
      </c>
      <c r="I293" s="72" t="s">
        <v>103</v>
      </c>
      <c r="J293" s="0" t="n">
        <v>23120</v>
      </c>
      <c r="K293" s="73" t="n">
        <v>1.17</v>
      </c>
    </row>
    <row r="294" customFormat="false" ht="12.75" hidden="false" customHeight="false" outlineLevel="0" collapsed="false">
      <c r="A294" s="72" t="s">
        <v>1477</v>
      </c>
      <c r="B294" s="72" t="s">
        <v>1478</v>
      </c>
      <c r="C294" s="72" t="s">
        <v>1478</v>
      </c>
      <c r="D294" s="72" t="s">
        <v>102</v>
      </c>
      <c r="E294" s="0" t="n">
        <v>40</v>
      </c>
      <c r="F294" s="0" t="n">
        <v>1.56</v>
      </c>
      <c r="G294" s="0" t="n">
        <v>0</v>
      </c>
      <c r="H294" s="74" t="n">
        <f aca="false">K294*1.1</f>
        <v>1.287</v>
      </c>
      <c r="I294" s="72" t="s">
        <v>103</v>
      </c>
      <c r="J294" s="0" t="n">
        <v>23121</v>
      </c>
      <c r="K294" s="73" t="n">
        <v>1.17</v>
      </c>
    </row>
    <row r="295" customFormat="false" ht="12.75" hidden="false" customHeight="false" outlineLevel="0" collapsed="false">
      <c r="A295" s="72" t="s">
        <v>1479</v>
      </c>
      <c r="B295" s="72" t="s">
        <v>1480</v>
      </c>
      <c r="C295" s="72" t="s">
        <v>1480</v>
      </c>
      <c r="D295" s="72" t="s">
        <v>102</v>
      </c>
      <c r="E295" s="0" t="n">
        <v>1</v>
      </c>
      <c r="F295" s="0" t="n">
        <v>0.62</v>
      </c>
      <c r="G295" s="0" t="n">
        <v>0</v>
      </c>
      <c r="H295" s="74" t="n">
        <f aca="false">K295*1.1</f>
        <v>17.193</v>
      </c>
      <c r="I295" s="72" t="s">
        <v>103</v>
      </c>
      <c r="J295" s="0" t="n">
        <v>23083</v>
      </c>
      <c r="K295" s="73" t="n">
        <v>15.63</v>
      </c>
    </row>
    <row r="296" customFormat="false" ht="12.75" hidden="false" customHeight="false" outlineLevel="0" collapsed="false">
      <c r="A296" s="72" t="s">
        <v>1481</v>
      </c>
      <c r="B296" s="72" t="s">
        <v>1482</v>
      </c>
      <c r="C296" s="72" t="s">
        <v>1482</v>
      </c>
      <c r="D296" s="72" t="s">
        <v>102</v>
      </c>
      <c r="E296" s="0" t="n">
        <v>1</v>
      </c>
      <c r="F296" s="0" t="n">
        <v>0</v>
      </c>
      <c r="G296" s="0" t="n">
        <v>0</v>
      </c>
      <c r="H296" s="74" t="n">
        <f aca="false">K296*1.1</f>
        <v>17.193</v>
      </c>
      <c r="I296" s="72" t="s">
        <v>103</v>
      </c>
      <c r="J296" s="0" t="n">
        <v>27023</v>
      </c>
      <c r="K296" s="73" t="n">
        <v>15.63</v>
      </c>
    </row>
    <row r="297" customFormat="false" ht="12.75" hidden="false" customHeight="false" outlineLevel="0" collapsed="false">
      <c r="A297" s="72" t="s">
        <v>1483</v>
      </c>
      <c r="B297" s="72" t="s">
        <v>1484</v>
      </c>
      <c r="C297" s="72" t="s">
        <v>1484</v>
      </c>
      <c r="D297" s="72" t="s">
        <v>102</v>
      </c>
      <c r="E297" s="0" t="n">
        <v>1</v>
      </c>
      <c r="F297" s="0" t="n">
        <v>0.62</v>
      </c>
      <c r="G297" s="0" t="n">
        <v>0</v>
      </c>
      <c r="H297" s="74" t="n">
        <f aca="false">K297*1.1</f>
        <v>17.193</v>
      </c>
      <c r="I297" s="72" t="s">
        <v>103</v>
      </c>
      <c r="J297" s="0" t="n">
        <v>23089</v>
      </c>
      <c r="K297" s="73" t="n">
        <v>15.63</v>
      </c>
    </row>
    <row r="298" customFormat="false" ht="12.75" hidden="false" customHeight="false" outlineLevel="0" collapsed="false">
      <c r="A298" s="72" t="s">
        <v>1485</v>
      </c>
      <c r="B298" s="72" t="s">
        <v>1486</v>
      </c>
      <c r="C298" s="72" t="s">
        <v>1486</v>
      </c>
      <c r="D298" s="72" t="s">
        <v>102</v>
      </c>
      <c r="E298" s="0" t="n">
        <v>1</v>
      </c>
      <c r="F298" s="0" t="n">
        <v>0.51</v>
      </c>
      <c r="G298" s="0" t="n">
        <v>0</v>
      </c>
      <c r="H298" s="74" t="n">
        <f aca="false">K298*1.1</f>
        <v>15.697</v>
      </c>
      <c r="I298" s="72" t="s">
        <v>103</v>
      </c>
      <c r="J298" s="0" t="n">
        <v>23079</v>
      </c>
      <c r="K298" s="73" t="n">
        <v>14.27</v>
      </c>
    </row>
    <row r="299" customFormat="false" ht="12.75" hidden="false" customHeight="false" outlineLevel="0" collapsed="false">
      <c r="A299" s="72" t="s">
        <v>1487</v>
      </c>
      <c r="B299" s="72" t="s">
        <v>1488</v>
      </c>
      <c r="C299" s="72" t="s">
        <v>1488</v>
      </c>
      <c r="D299" s="72" t="s">
        <v>102</v>
      </c>
      <c r="E299" s="0" t="n">
        <v>1</v>
      </c>
      <c r="F299" s="0" t="n">
        <v>0</v>
      </c>
      <c r="G299" s="0" t="n">
        <v>0</v>
      </c>
      <c r="H299" s="74" t="n">
        <f aca="false">K299*1.1</f>
        <v>15.697</v>
      </c>
      <c r="I299" s="72" t="s">
        <v>103</v>
      </c>
      <c r="J299" s="0" t="n">
        <v>27024</v>
      </c>
      <c r="K299" s="73" t="n">
        <v>14.27</v>
      </c>
    </row>
    <row r="300" customFormat="false" ht="12.75" hidden="false" customHeight="false" outlineLevel="0" collapsed="false">
      <c r="A300" s="72" t="s">
        <v>1489</v>
      </c>
      <c r="B300" s="72" t="s">
        <v>1490</v>
      </c>
      <c r="C300" s="72" t="s">
        <v>1380</v>
      </c>
      <c r="D300" s="72" t="s">
        <v>102</v>
      </c>
      <c r="E300" s="0" t="n">
        <v>1</v>
      </c>
      <c r="F300" s="0" t="n">
        <v>0</v>
      </c>
      <c r="G300" s="0" t="n">
        <v>0</v>
      </c>
      <c r="H300" s="74" t="n">
        <f aca="false">K300*1.1</f>
        <v>15.697</v>
      </c>
      <c r="I300" s="72" t="s">
        <v>103</v>
      </c>
      <c r="J300" s="0" t="n">
        <v>26033</v>
      </c>
      <c r="K300" s="73" t="n">
        <v>14.27</v>
      </c>
    </row>
    <row r="301" customFormat="false" ht="12.75" hidden="false" customHeight="false" outlineLevel="0" collapsed="false">
      <c r="A301" s="72" t="s">
        <v>1491</v>
      </c>
      <c r="B301" s="72" t="s">
        <v>1492</v>
      </c>
      <c r="C301" s="72" t="s">
        <v>1492</v>
      </c>
      <c r="D301" s="72" t="s">
        <v>102</v>
      </c>
      <c r="E301" s="0" t="n">
        <v>1</v>
      </c>
      <c r="F301" s="0" t="n">
        <v>0.76</v>
      </c>
      <c r="G301" s="0" t="n">
        <v>0</v>
      </c>
      <c r="H301" s="74" t="n">
        <f aca="false">K301*1.1</f>
        <v>18.304</v>
      </c>
      <c r="I301" s="72" t="s">
        <v>103</v>
      </c>
      <c r="J301" s="0" t="n">
        <v>23080</v>
      </c>
      <c r="K301" s="73" t="n">
        <v>16.64</v>
      </c>
    </row>
    <row r="302" customFormat="false" ht="12.75" hidden="false" customHeight="false" outlineLevel="0" collapsed="false">
      <c r="A302" s="72" t="s">
        <v>1493</v>
      </c>
      <c r="B302" s="72" t="s">
        <v>1494</v>
      </c>
      <c r="C302" s="72" t="s">
        <v>1494</v>
      </c>
      <c r="D302" s="72" t="s">
        <v>102</v>
      </c>
      <c r="E302" s="0" t="n">
        <v>1</v>
      </c>
      <c r="F302" s="0" t="n">
        <v>1.03</v>
      </c>
      <c r="G302" s="0" t="n">
        <v>0</v>
      </c>
      <c r="H302" s="74" t="n">
        <f aca="false">K302*1.1</f>
        <v>31.009</v>
      </c>
      <c r="I302" s="72" t="s">
        <v>103</v>
      </c>
      <c r="J302" s="0" t="n">
        <v>23081</v>
      </c>
      <c r="K302" s="73" t="n">
        <v>28.19</v>
      </c>
    </row>
    <row r="303" customFormat="false" ht="12.75" hidden="false" customHeight="false" outlineLevel="0" collapsed="false">
      <c r="A303" s="72" t="s">
        <v>1495</v>
      </c>
      <c r="B303" s="72" t="s">
        <v>1496</v>
      </c>
      <c r="C303" s="72" t="s">
        <v>1496</v>
      </c>
      <c r="D303" s="72" t="s">
        <v>102</v>
      </c>
      <c r="E303" s="0" t="n">
        <v>1</v>
      </c>
      <c r="F303" s="0" t="n">
        <v>1.13</v>
      </c>
      <c r="G303" s="0" t="n">
        <v>0</v>
      </c>
      <c r="H303" s="74" t="n">
        <f aca="false">K303*1.1</f>
        <v>32.747</v>
      </c>
      <c r="I303" s="72" t="s">
        <v>103</v>
      </c>
      <c r="J303" s="0" t="n">
        <v>23082</v>
      </c>
      <c r="K303" s="73" t="n">
        <v>29.77</v>
      </c>
    </row>
    <row r="304" customFormat="false" ht="12.75" hidden="false" customHeight="false" outlineLevel="0" collapsed="false">
      <c r="A304" s="72" t="s">
        <v>1497</v>
      </c>
      <c r="B304" s="72" t="s">
        <v>1498</v>
      </c>
      <c r="C304" s="72" t="s">
        <v>1498</v>
      </c>
      <c r="D304" s="72" t="s">
        <v>102</v>
      </c>
      <c r="E304" s="0" t="n">
        <v>1</v>
      </c>
      <c r="F304" s="0" t="n">
        <v>0.76</v>
      </c>
      <c r="G304" s="0" t="n">
        <v>0</v>
      </c>
      <c r="H304" s="74" t="n">
        <f aca="false">K304*1.1</f>
        <v>18.304</v>
      </c>
      <c r="I304" s="72" t="s">
        <v>103</v>
      </c>
      <c r="J304" s="0" t="n">
        <v>23307</v>
      </c>
      <c r="K304" s="73" t="n">
        <v>16.64</v>
      </c>
    </row>
    <row r="305" customFormat="false" ht="12.75" hidden="false" customHeight="false" outlineLevel="0" collapsed="false">
      <c r="A305" s="72" t="s">
        <v>1499</v>
      </c>
      <c r="B305" s="72" t="s">
        <v>1500</v>
      </c>
      <c r="C305" s="72" t="s">
        <v>1500</v>
      </c>
      <c r="D305" s="72" t="s">
        <v>102</v>
      </c>
      <c r="E305" s="0" t="n">
        <v>1</v>
      </c>
      <c r="F305" s="0" t="n">
        <v>0.76</v>
      </c>
      <c r="G305" s="0" t="n">
        <v>0</v>
      </c>
      <c r="H305" s="74" t="n">
        <f aca="false">K305*1.1</f>
        <v>18.304</v>
      </c>
      <c r="I305" s="72" t="s">
        <v>103</v>
      </c>
      <c r="J305" s="0" t="n">
        <v>23084</v>
      </c>
      <c r="K305" s="73" t="n">
        <v>16.64</v>
      </c>
    </row>
    <row r="306" customFormat="false" ht="12.75" hidden="false" customHeight="false" outlineLevel="0" collapsed="false">
      <c r="A306" s="72" t="s">
        <v>1501</v>
      </c>
      <c r="B306" s="72" t="s">
        <v>1502</v>
      </c>
      <c r="C306" s="72" t="s">
        <v>1502</v>
      </c>
      <c r="D306" s="72" t="s">
        <v>102</v>
      </c>
      <c r="E306" s="0" t="n">
        <v>1</v>
      </c>
      <c r="F306" s="0" t="n">
        <v>0</v>
      </c>
      <c r="G306" s="0" t="n">
        <v>0</v>
      </c>
      <c r="H306" s="74" t="n">
        <f aca="false">K306*1.1</f>
        <v>31.009</v>
      </c>
      <c r="I306" s="72" t="s">
        <v>103</v>
      </c>
      <c r="J306" s="0" t="n">
        <v>27025</v>
      </c>
      <c r="K306" s="73" t="n">
        <v>28.19</v>
      </c>
    </row>
    <row r="307" customFormat="false" ht="12.75" hidden="false" customHeight="false" outlineLevel="0" collapsed="false">
      <c r="A307" s="72" t="s">
        <v>1503</v>
      </c>
      <c r="B307" s="72" t="s">
        <v>1504</v>
      </c>
      <c r="C307" s="72" t="s">
        <v>1504</v>
      </c>
      <c r="D307" s="72" t="s">
        <v>102</v>
      </c>
      <c r="E307" s="0" t="n">
        <v>1</v>
      </c>
      <c r="F307" s="0" t="n">
        <v>1.03</v>
      </c>
      <c r="G307" s="0" t="n">
        <v>0</v>
      </c>
      <c r="H307" s="74" t="n">
        <f aca="false">K307*1.1</f>
        <v>31.009</v>
      </c>
      <c r="I307" s="72" t="s">
        <v>103</v>
      </c>
      <c r="J307" s="0" t="n">
        <v>23085</v>
      </c>
      <c r="K307" s="73" t="n">
        <v>28.19</v>
      </c>
    </row>
    <row r="308" customFormat="false" ht="12.75" hidden="false" customHeight="false" outlineLevel="0" collapsed="false">
      <c r="A308" s="72" t="s">
        <v>1505</v>
      </c>
      <c r="B308" s="72" t="s">
        <v>1506</v>
      </c>
      <c r="C308" s="72" t="s">
        <v>1506</v>
      </c>
      <c r="D308" s="72" t="s">
        <v>102</v>
      </c>
      <c r="E308" s="0" t="n">
        <v>1</v>
      </c>
      <c r="F308" s="0" t="n">
        <v>1.13</v>
      </c>
      <c r="G308" s="0" t="n">
        <v>0</v>
      </c>
      <c r="H308" s="74" t="n">
        <f aca="false">K308*1.1</f>
        <v>32.747</v>
      </c>
      <c r="I308" s="72" t="s">
        <v>103</v>
      </c>
      <c r="J308" s="0" t="n">
        <v>23308</v>
      </c>
      <c r="K308" s="73" t="n">
        <v>29.77</v>
      </c>
    </row>
    <row r="309" customFormat="false" ht="12.75" hidden="false" customHeight="false" outlineLevel="0" collapsed="false">
      <c r="A309" s="72" t="s">
        <v>1507</v>
      </c>
      <c r="B309" s="72" t="s">
        <v>1508</v>
      </c>
      <c r="C309" s="72" t="s">
        <v>1508</v>
      </c>
      <c r="D309" s="72" t="s">
        <v>102</v>
      </c>
      <c r="E309" s="0" t="n">
        <v>1</v>
      </c>
      <c r="F309" s="0" t="n">
        <v>1.13</v>
      </c>
      <c r="G309" s="0" t="n">
        <v>0</v>
      </c>
      <c r="H309" s="74" t="n">
        <f aca="false">K309*1.1</f>
        <v>32.747</v>
      </c>
      <c r="I309" s="72" t="s">
        <v>103</v>
      </c>
      <c r="J309" s="0" t="n">
        <v>23086</v>
      </c>
      <c r="K309" s="73" t="n">
        <v>29.77</v>
      </c>
    </row>
    <row r="310" customFormat="false" ht="12.75" hidden="false" customHeight="false" outlineLevel="0" collapsed="false">
      <c r="A310" s="72" t="s">
        <v>1509</v>
      </c>
      <c r="B310" s="72" t="s">
        <v>1510</v>
      </c>
      <c r="C310" s="72" t="s">
        <v>1510</v>
      </c>
      <c r="D310" s="72" t="s">
        <v>102</v>
      </c>
      <c r="E310" s="0" t="n">
        <v>1</v>
      </c>
      <c r="F310" s="0" t="n">
        <v>0.57</v>
      </c>
      <c r="G310" s="0" t="n">
        <v>0</v>
      </c>
      <c r="H310" s="74" t="n">
        <f aca="false">K310*1.1</f>
        <v>12.782</v>
      </c>
      <c r="I310" s="72" t="s">
        <v>103</v>
      </c>
      <c r="J310" s="0" t="n">
        <v>23087</v>
      </c>
      <c r="K310" s="73" t="n">
        <v>11.62</v>
      </c>
    </row>
    <row r="311" customFormat="false" ht="12.75" hidden="false" customHeight="false" outlineLevel="0" collapsed="false">
      <c r="A311" s="72" t="s">
        <v>1511</v>
      </c>
      <c r="B311" s="72" t="s">
        <v>1512</v>
      </c>
      <c r="C311" s="72" t="s">
        <v>1512</v>
      </c>
      <c r="D311" s="72" t="s">
        <v>102</v>
      </c>
      <c r="E311" s="0" t="n">
        <v>1</v>
      </c>
      <c r="F311" s="0" t="n">
        <v>0.57</v>
      </c>
      <c r="G311" s="0" t="n">
        <v>0</v>
      </c>
      <c r="H311" s="74" t="n">
        <f aca="false">K311*1.1</f>
        <v>12.782</v>
      </c>
      <c r="I311" s="72" t="s">
        <v>103</v>
      </c>
      <c r="J311" s="0" t="n">
        <v>23088</v>
      </c>
      <c r="K311" s="73" t="n">
        <v>11.62</v>
      </c>
    </row>
    <row r="312" customFormat="false" ht="12.75" hidden="false" customHeight="false" outlineLevel="0" collapsed="false">
      <c r="A312" s="72" t="s">
        <v>1513</v>
      </c>
      <c r="B312" s="72" t="s">
        <v>1514</v>
      </c>
      <c r="C312" s="72" t="s">
        <v>1515</v>
      </c>
      <c r="D312" s="72" t="s">
        <v>102</v>
      </c>
      <c r="E312" s="0" t="n">
        <v>1</v>
      </c>
      <c r="F312" s="0" t="n">
        <v>0</v>
      </c>
      <c r="G312" s="0" t="n">
        <v>0</v>
      </c>
      <c r="H312" s="74" t="n">
        <f aca="false">K312*1.1</f>
        <v>18.7</v>
      </c>
      <c r="I312" s="72" t="s">
        <v>103</v>
      </c>
      <c r="J312" s="0" t="n">
        <v>26412</v>
      </c>
      <c r="K312" s="73" t="n">
        <v>17</v>
      </c>
    </row>
    <row r="313" customFormat="false" ht="12.75" hidden="false" customHeight="false" outlineLevel="0" collapsed="false">
      <c r="A313" s="72" t="s">
        <v>1516</v>
      </c>
      <c r="B313" s="72" t="s">
        <v>1517</v>
      </c>
      <c r="C313" s="72" t="s">
        <v>1517</v>
      </c>
      <c r="D313" s="72" t="s">
        <v>102</v>
      </c>
      <c r="E313" s="0" t="n">
        <v>1</v>
      </c>
      <c r="F313" s="0" t="n">
        <v>1.82</v>
      </c>
      <c r="G313" s="0" t="n">
        <v>0</v>
      </c>
      <c r="H313" s="74" t="n">
        <f aca="false">K313*1.1</f>
        <v>47.201</v>
      </c>
      <c r="I313" s="72" t="s">
        <v>103</v>
      </c>
      <c r="J313" s="0" t="n">
        <v>23090</v>
      </c>
      <c r="K313" s="73" t="n">
        <v>42.91</v>
      </c>
    </row>
    <row r="314" customFormat="false" ht="12.75" hidden="false" customHeight="false" outlineLevel="0" collapsed="false">
      <c r="A314" s="72" t="s">
        <v>1518</v>
      </c>
      <c r="B314" s="72" t="s">
        <v>1519</v>
      </c>
      <c r="C314" s="72" t="s">
        <v>1519</v>
      </c>
      <c r="D314" s="72" t="s">
        <v>102</v>
      </c>
      <c r="E314" s="0" t="n">
        <v>1</v>
      </c>
      <c r="F314" s="0" t="n">
        <v>1.82</v>
      </c>
      <c r="G314" s="0" t="n">
        <v>0</v>
      </c>
      <c r="H314" s="74" t="n">
        <f aca="false">K314*1.1</f>
        <v>47.201</v>
      </c>
      <c r="I314" s="72" t="s">
        <v>103</v>
      </c>
      <c r="J314" s="0" t="n">
        <v>23091</v>
      </c>
      <c r="K314" s="73" t="n">
        <v>42.91</v>
      </c>
    </row>
    <row r="315" customFormat="false" ht="12.75" hidden="false" customHeight="false" outlineLevel="0" collapsed="false">
      <c r="A315" s="72" t="s">
        <v>1520</v>
      </c>
      <c r="B315" s="72" t="s">
        <v>1521</v>
      </c>
      <c r="C315" s="72" t="s">
        <v>1521</v>
      </c>
      <c r="D315" s="72" t="s">
        <v>876</v>
      </c>
      <c r="E315" s="0" t="n">
        <v>1</v>
      </c>
      <c r="F315" s="0" t="n">
        <v>0</v>
      </c>
      <c r="G315" s="0" t="n">
        <v>0</v>
      </c>
      <c r="H315" s="74" t="n">
        <f aca="false">K315*1.1</f>
        <v>24.585</v>
      </c>
      <c r="I315" s="72" t="s">
        <v>103</v>
      </c>
      <c r="J315" s="0" t="n">
        <v>27042</v>
      </c>
      <c r="K315" s="73" t="n">
        <v>22.35</v>
      </c>
    </row>
    <row r="316" customFormat="false" ht="12.75" hidden="false" customHeight="false" outlineLevel="0" collapsed="false">
      <c r="A316" s="72" t="s">
        <v>1522</v>
      </c>
      <c r="B316" s="72" t="s">
        <v>1523</v>
      </c>
      <c r="C316" s="72" t="s">
        <v>1523</v>
      </c>
      <c r="D316" s="72" t="s">
        <v>876</v>
      </c>
      <c r="E316" s="0" t="n">
        <v>1</v>
      </c>
      <c r="F316" s="0" t="n">
        <v>0</v>
      </c>
      <c r="G316" s="0" t="n">
        <v>0</v>
      </c>
      <c r="H316" s="74" t="n">
        <f aca="false">K316*1.1</f>
        <v>25.762</v>
      </c>
      <c r="I316" s="72" t="s">
        <v>103</v>
      </c>
      <c r="J316" s="0" t="n">
        <v>27043</v>
      </c>
      <c r="K316" s="73" t="n">
        <v>23.42</v>
      </c>
    </row>
    <row r="317" customFormat="false" ht="12.75" hidden="false" customHeight="false" outlineLevel="0" collapsed="false">
      <c r="A317" s="72" t="s">
        <v>1524</v>
      </c>
      <c r="B317" s="72" t="s">
        <v>1525</v>
      </c>
      <c r="C317" s="72" t="s">
        <v>1525</v>
      </c>
      <c r="D317" s="72" t="s">
        <v>102</v>
      </c>
      <c r="E317" s="0" t="n">
        <v>1</v>
      </c>
      <c r="F317" s="0" t="n">
        <v>0</v>
      </c>
      <c r="G317" s="0" t="n">
        <v>0</v>
      </c>
      <c r="H317" s="74" t="n">
        <f aca="false">K317*1.1</f>
        <v>5.478</v>
      </c>
      <c r="I317" s="72" t="s">
        <v>103</v>
      </c>
      <c r="J317" s="0" t="n">
        <v>29456</v>
      </c>
      <c r="K317" s="73" t="n">
        <v>4.98</v>
      </c>
    </row>
    <row r="318" customFormat="false" ht="12.75" hidden="false" customHeight="false" outlineLevel="0" collapsed="false">
      <c r="A318" s="72" t="s">
        <v>1526</v>
      </c>
      <c r="B318" s="72" t="s">
        <v>1527</v>
      </c>
      <c r="C318" s="72" t="s">
        <v>1527</v>
      </c>
      <c r="D318" s="72" t="s">
        <v>102</v>
      </c>
      <c r="E318" s="0" t="n">
        <v>1</v>
      </c>
      <c r="F318" s="0" t="n">
        <v>0</v>
      </c>
      <c r="G318" s="0" t="n">
        <v>0</v>
      </c>
      <c r="H318" s="74" t="n">
        <f aca="false">K318*1.1</f>
        <v>5.478</v>
      </c>
      <c r="I318" s="72" t="s">
        <v>103</v>
      </c>
      <c r="J318" s="0" t="n">
        <v>29457</v>
      </c>
      <c r="K318" s="73" t="n">
        <v>4.98</v>
      </c>
    </row>
    <row r="319" customFormat="false" ht="12.75" hidden="false" customHeight="false" outlineLevel="0" collapsed="false">
      <c r="A319" s="72" t="s">
        <v>1528</v>
      </c>
      <c r="B319" s="72" t="s">
        <v>1529</v>
      </c>
      <c r="C319" s="72" t="s">
        <v>1529</v>
      </c>
      <c r="D319" s="72" t="s">
        <v>102</v>
      </c>
      <c r="E319" s="0" t="n">
        <v>30</v>
      </c>
      <c r="F319" s="0" t="n">
        <v>12.7</v>
      </c>
      <c r="G319" s="0" t="n">
        <v>0</v>
      </c>
      <c r="H319" s="74" t="n">
        <f aca="false">K319*1.1</f>
        <v>5.577</v>
      </c>
      <c r="I319" s="72" t="s">
        <v>103</v>
      </c>
      <c r="J319" s="0" t="n">
        <v>23077</v>
      </c>
      <c r="K319" s="73" t="n">
        <v>5.07</v>
      </c>
    </row>
    <row r="320" customFormat="false" ht="12.75" hidden="false" customHeight="false" outlineLevel="0" collapsed="false">
      <c r="A320" s="72" t="s">
        <v>1530</v>
      </c>
      <c r="B320" s="72" t="s">
        <v>1531</v>
      </c>
      <c r="C320" s="72" t="s">
        <v>1531</v>
      </c>
      <c r="D320" s="72" t="s">
        <v>102</v>
      </c>
      <c r="E320" s="0" t="n">
        <v>30</v>
      </c>
      <c r="F320" s="0" t="n">
        <v>12.7</v>
      </c>
      <c r="G320" s="0" t="n">
        <v>0</v>
      </c>
      <c r="H320" s="74" t="n">
        <f aca="false">K320*1.1</f>
        <v>5.577</v>
      </c>
      <c r="I320" s="72" t="s">
        <v>103</v>
      </c>
      <c r="J320" s="0" t="n">
        <v>23078</v>
      </c>
      <c r="K320" s="73" t="n">
        <v>5.07</v>
      </c>
    </row>
    <row r="321" customFormat="false" ht="12.75" hidden="false" customHeight="false" outlineLevel="0" collapsed="false">
      <c r="A321" s="72" t="s">
        <v>1532</v>
      </c>
      <c r="B321" s="72" t="s">
        <v>1533</v>
      </c>
      <c r="C321" s="72" t="s">
        <v>1533</v>
      </c>
      <c r="D321" s="72" t="s">
        <v>102</v>
      </c>
      <c r="E321" s="0" t="n">
        <v>20</v>
      </c>
      <c r="F321" s="0" t="n">
        <v>14.32</v>
      </c>
      <c r="G321" s="0" t="n">
        <v>0</v>
      </c>
      <c r="H321" s="74" t="n">
        <f aca="false">K321*1.1</f>
        <v>5.72</v>
      </c>
      <c r="I321" s="72" t="s">
        <v>103</v>
      </c>
      <c r="J321" s="0" t="n">
        <v>23075</v>
      </c>
      <c r="K321" s="73" t="n">
        <v>5.2</v>
      </c>
    </row>
    <row r="322" customFormat="false" ht="12.75" hidden="false" customHeight="false" outlineLevel="0" collapsed="false">
      <c r="A322" s="72" t="s">
        <v>1534</v>
      </c>
      <c r="B322" s="72" t="s">
        <v>1535</v>
      </c>
      <c r="C322" s="72" t="s">
        <v>1535</v>
      </c>
      <c r="D322" s="72" t="s">
        <v>102</v>
      </c>
      <c r="E322" s="0" t="n">
        <v>20</v>
      </c>
      <c r="F322" s="0" t="n">
        <v>14.32</v>
      </c>
      <c r="G322" s="0" t="n">
        <v>0</v>
      </c>
      <c r="H322" s="74" t="n">
        <f aca="false">K322*1.1</f>
        <v>5.72</v>
      </c>
      <c r="I322" s="72" t="s">
        <v>103</v>
      </c>
      <c r="J322" s="0" t="n">
        <v>23076</v>
      </c>
      <c r="K322" s="73" t="n">
        <v>5.2</v>
      </c>
    </row>
    <row r="323" customFormat="false" ht="12.75" hidden="false" customHeight="false" outlineLevel="0" collapsed="false">
      <c r="A323" s="72" t="s">
        <v>1536</v>
      </c>
      <c r="B323" s="72" t="s">
        <v>1537</v>
      </c>
      <c r="C323" s="72" t="s">
        <v>1537</v>
      </c>
      <c r="D323" s="72" t="s">
        <v>102</v>
      </c>
      <c r="E323" s="0" t="n">
        <v>30</v>
      </c>
      <c r="F323" s="0" t="n">
        <v>15.94</v>
      </c>
      <c r="G323" s="0" t="n">
        <v>0</v>
      </c>
      <c r="H323" s="74" t="n">
        <f aca="false">K323*1.1</f>
        <v>5.995</v>
      </c>
      <c r="I323" s="72" t="s">
        <v>103</v>
      </c>
      <c r="J323" s="0" t="n">
        <v>24211</v>
      </c>
      <c r="K323" s="73" t="n">
        <v>5.45</v>
      </c>
    </row>
    <row r="324" customFormat="false" ht="12.75" hidden="false" customHeight="false" outlineLevel="0" collapsed="false">
      <c r="A324" s="72" t="s">
        <v>1538</v>
      </c>
      <c r="B324" s="72" t="s">
        <v>1539</v>
      </c>
      <c r="C324" s="72" t="s">
        <v>1539</v>
      </c>
      <c r="D324" s="72" t="s">
        <v>102</v>
      </c>
      <c r="E324" s="0" t="n">
        <v>30</v>
      </c>
      <c r="F324" s="0" t="n">
        <v>15.94</v>
      </c>
      <c r="G324" s="0" t="n">
        <v>0</v>
      </c>
      <c r="H324" s="74" t="n">
        <f aca="false">K324*1.1</f>
        <v>5.995</v>
      </c>
      <c r="I324" s="72" t="s">
        <v>103</v>
      </c>
      <c r="J324" s="0" t="n">
        <v>24212</v>
      </c>
      <c r="K324" s="73" t="n">
        <v>5.45</v>
      </c>
    </row>
    <row r="325" customFormat="false" ht="12.75" hidden="false" customHeight="false" outlineLevel="0" collapsed="false">
      <c r="A325" s="72" t="s">
        <v>1540</v>
      </c>
      <c r="B325" s="72" t="s">
        <v>1541</v>
      </c>
      <c r="C325" s="72" t="s">
        <v>1541</v>
      </c>
      <c r="D325" s="72" t="s">
        <v>876</v>
      </c>
      <c r="E325" s="0" t="n">
        <v>1</v>
      </c>
      <c r="F325" s="0" t="n">
        <v>0</v>
      </c>
      <c r="G325" s="0" t="n">
        <v>0</v>
      </c>
      <c r="H325" s="74" t="n">
        <f aca="false">K325*1.1</f>
        <v>18.964</v>
      </c>
      <c r="I325" s="72" t="s">
        <v>103</v>
      </c>
      <c r="J325" s="0" t="n">
        <v>27590</v>
      </c>
      <c r="K325" s="73" t="n">
        <v>17.24</v>
      </c>
    </row>
    <row r="326" customFormat="false" ht="12.75" hidden="false" customHeight="false" outlineLevel="0" collapsed="false">
      <c r="A326" s="72" t="s">
        <v>1542</v>
      </c>
      <c r="B326" s="72" t="s">
        <v>1543</v>
      </c>
      <c r="C326" s="72" t="s">
        <v>1543</v>
      </c>
      <c r="D326" s="72" t="s">
        <v>876</v>
      </c>
      <c r="E326" s="0" t="n">
        <v>1</v>
      </c>
      <c r="F326" s="0" t="n">
        <v>0</v>
      </c>
      <c r="G326" s="0" t="n">
        <v>0</v>
      </c>
      <c r="H326" s="74" t="n">
        <f aca="false">K326*1.1</f>
        <v>19.415</v>
      </c>
      <c r="I326" s="72" t="s">
        <v>103</v>
      </c>
      <c r="J326" s="0" t="n">
        <v>27591</v>
      </c>
      <c r="K326" s="73" t="n">
        <v>17.65</v>
      </c>
    </row>
    <row r="327" customFormat="false" ht="12.75" hidden="false" customHeight="false" outlineLevel="0" collapsed="false">
      <c r="A327" s="72" t="s">
        <v>1544</v>
      </c>
      <c r="B327" s="72" t="s">
        <v>1545</v>
      </c>
      <c r="C327" s="72" t="s">
        <v>1545</v>
      </c>
      <c r="D327" s="72" t="s">
        <v>876</v>
      </c>
      <c r="E327" s="0" t="n">
        <v>1</v>
      </c>
      <c r="F327" s="0" t="n">
        <v>0</v>
      </c>
      <c r="G327" s="0" t="n">
        <v>0</v>
      </c>
      <c r="H327" s="74" t="n">
        <f aca="false">K327*1.1</f>
        <v>19.811</v>
      </c>
      <c r="I327" s="72" t="s">
        <v>103</v>
      </c>
      <c r="J327" s="0" t="n">
        <v>27168</v>
      </c>
      <c r="K327" s="73" t="n">
        <v>18.01</v>
      </c>
    </row>
    <row r="328" customFormat="false" ht="12.75" hidden="false" customHeight="false" outlineLevel="0" collapsed="false">
      <c r="A328" s="72" t="s">
        <v>1546</v>
      </c>
      <c r="B328" s="72" t="s">
        <v>1547</v>
      </c>
      <c r="C328" s="72" t="s">
        <v>1547</v>
      </c>
      <c r="D328" s="72" t="s">
        <v>876</v>
      </c>
      <c r="E328" s="0" t="n">
        <v>1</v>
      </c>
      <c r="F328" s="0" t="n">
        <v>0</v>
      </c>
      <c r="G328" s="0" t="n">
        <v>0</v>
      </c>
      <c r="H328" s="74" t="n">
        <f aca="false">K328*1.1</f>
        <v>20.075</v>
      </c>
      <c r="I328" s="72" t="s">
        <v>103</v>
      </c>
      <c r="J328" s="0" t="n">
        <v>27169</v>
      </c>
      <c r="K328" s="73" t="n">
        <v>18.25</v>
      </c>
    </row>
    <row r="329" customFormat="false" ht="12.75" hidden="false" customHeight="false" outlineLevel="0" collapsed="false">
      <c r="A329" s="72" t="s">
        <v>1548</v>
      </c>
      <c r="B329" s="72" t="s">
        <v>1549</v>
      </c>
      <c r="C329" s="72" t="s">
        <v>1549</v>
      </c>
      <c r="D329" s="72" t="s">
        <v>102</v>
      </c>
      <c r="E329" s="0" t="n">
        <v>1</v>
      </c>
      <c r="F329" s="0" t="n">
        <v>0</v>
      </c>
      <c r="G329" s="0" t="n">
        <v>0</v>
      </c>
      <c r="H329" s="74" t="n">
        <f aca="false">K329*1.1</f>
        <v>10.703</v>
      </c>
      <c r="I329" s="72" t="s">
        <v>103</v>
      </c>
      <c r="J329" s="0" t="n">
        <v>27582</v>
      </c>
      <c r="K329" s="73" t="n">
        <v>9.73</v>
      </c>
    </row>
    <row r="330" customFormat="false" ht="12.75" hidden="false" customHeight="false" outlineLevel="0" collapsed="false">
      <c r="A330" s="72" t="s">
        <v>1550</v>
      </c>
      <c r="B330" s="72" t="s">
        <v>1551</v>
      </c>
      <c r="C330" s="72" t="s">
        <v>1551</v>
      </c>
      <c r="D330" s="72" t="s">
        <v>102</v>
      </c>
      <c r="E330" s="0" t="n">
        <v>1</v>
      </c>
      <c r="F330" s="0" t="n">
        <v>0</v>
      </c>
      <c r="G330" s="0" t="n">
        <v>0</v>
      </c>
      <c r="H330" s="74" t="n">
        <f aca="false">K330*1.1</f>
        <v>10.703</v>
      </c>
      <c r="I330" s="72" t="s">
        <v>103</v>
      </c>
      <c r="J330" s="0" t="n">
        <v>27585</v>
      </c>
      <c r="K330" s="73" t="n">
        <v>9.73</v>
      </c>
    </row>
    <row r="331" customFormat="false" ht="12.75" hidden="false" customHeight="false" outlineLevel="0" collapsed="false">
      <c r="A331" s="72" t="s">
        <v>1552</v>
      </c>
      <c r="B331" s="72" t="s">
        <v>1553</v>
      </c>
      <c r="C331" s="72" t="s">
        <v>1553</v>
      </c>
      <c r="D331" s="72" t="s">
        <v>102</v>
      </c>
      <c r="E331" s="0" t="n">
        <v>1</v>
      </c>
      <c r="F331" s="0" t="n">
        <v>0</v>
      </c>
      <c r="G331" s="0" t="n">
        <v>0</v>
      </c>
      <c r="H331" s="74" t="n">
        <f aca="false">K331*1.1</f>
        <v>10.813</v>
      </c>
      <c r="I331" s="72" t="s">
        <v>103</v>
      </c>
      <c r="J331" s="0" t="n">
        <v>27586</v>
      </c>
      <c r="K331" s="73" t="n">
        <v>9.83</v>
      </c>
    </row>
    <row r="332" customFormat="false" ht="12.75" hidden="false" customHeight="false" outlineLevel="0" collapsed="false">
      <c r="A332" s="72" t="s">
        <v>1554</v>
      </c>
      <c r="B332" s="72" t="s">
        <v>1555</v>
      </c>
      <c r="C332" s="72" t="s">
        <v>1555</v>
      </c>
      <c r="D332" s="72" t="s">
        <v>102</v>
      </c>
      <c r="E332" s="0" t="n">
        <v>1</v>
      </c>
      <c r="F332" s="0" t="n">
        <v>0</v>
      </c>
      <c r="G332" s="0" t="n">
        <v>0</v>
      </c>
      <c r="H332" s="74" t="n">
        <f aca="false">K332*1.1</f>
        <v>10.813</v>
      </c>
      <c r="I332" s="72" t="s">
        <v>103</v>
      </c>
      <c r="J332" s="0" t="n">
        <v>27587</v>
      </c>
      <c r="K332" s="73" t="n">
        <v>9.83</v>
      </c>
    </row>
    <row r="333" customFormat="false" ht="12.75" hidden="false" customHeight="false" outlineLevel="0" collapsed="false">
      <c r="A333" s="72" t="s">
        <v>1556</v>
      </c>
      <c r="B333" s="72" t="s">
        <v>1557</v>
      </c>
      <c r="C333" s="72" t="s">
        <v>1557</v>
      </c>
      <c r="D333" s="72" t="s">
        <v>102</v>
      </c>
      <c r="E333" s="0" t="n">
        <v>1</v>
      </c>
      <c r="F333" s="0" t="n">
        <v>0</v>
      </c>
      <c r="G333" s="0" t="n">
        <v>0</v>
      </c>
      <c r="H333" s="74" t="n">
        <f aca="false">K333*1.1</f>
        <v>10.945</v>
      </c>
      <c r="I333" s="72" t="s">
        <v>103</v>
      </c>
      <c r="J333" s="0" t="n">
        <v>28284</v>
      </c>
      <c r="K333" s="73" t="n">
        <v>9.95</v>
      </c>
    </row>
    <row r="334" customFormat="false" ht="12.75" hidden="false" customHeight="false" outlineLevel="0" collapsed="false">
      <c r="A334" s="72" t="s">
        <v>1558</v>
      </c>
      <c r="B334" s="72" t="s">
        <v>1559</v>
      </c>
      <c r="C334" s="72" t="s">
        <v>1559</v>
      </c>
      <c r="D334" s="72" t="s">
        <v>102</v>
      </c>
      <c r="E334" s="0" t="n">
        <v>1</v>
      </c>
      <c r="F334" s="0" t="n">
        <v>0</v>
      </c>
      <c r="G334" s="0" t="n">
        <v>0</v>
      </c>
      <c r="H334" s="74" t="n">
        <f aca="false">K334*1.1</f>
        <v>10.945</v>
      </c>
      <c r="I334" s="72" t="s">
        <v>103</v>
      </c>
      <c r="J334" s="0" t="n">
        <v>28285</v>
      </c>
      <c r="K334" s="73" t="n">
        <v>9.95</v>
      </c>
    </row>
    <row r="335" customFormat="false" ht="12.75" hidden="false" customHeight="false" outlineLevel="0" collapsed="false">
      <c r="A335" s="72" t="s">
        <v>1560</v>
      </c>
      <c r="B335" s="72" t="s">
        <v>1561</v>
      </c>
      <c r="C335" s="72" t="s">
        <v>1561</v>
      </c>
      <c r="D335" s="72" t="s">
        <v>102</v>
      </c>
      <c r="E335" s="0" t="n">
        <v>16</v>
      </c>
      <c r="F335" s="0" t="n">
        <v>13.48</v>
      </c>
      <c r="G335" s="0" t="n">
        <v>0</v>
      </c>
      <c r="H335" s="74" t="n">
        <f aca="false">K335*1.1</f>
        <v>12.551</v>
      </c>
      <c r="I335" s="72" t="s">
        <v>103</v>
      </c>
      <c r="J335" s="0" t="n">
        <v>24235</v>
      </c>
      <c r="K335" s="73" t="n">
        <v>11.41</v>
      </c>
    </row>
    <row r="336" customFormat="false" ht="12.75" hidden="false" customHeight="false" outlineLevel="0" collapsed="false">
      <c r="A336" s="72" t="s">
        <v>1562</v>
      </c>
      <c r="B336" s="72" t="s">
        <v>1563</v>
      </c>
      <c r="C336" s="72" t="s">
        <v>1563</v>
      </c>
      <c r="D336" s="72" t="s">
        <v>102</v>
      </c>
      <c r="E336" s="0" t="n">
        <v>16</v>
      </c>
      <c r="F336" s="0" t="n">
        <v>13.48</v>
      </c>
      <c r="G336" s="0" t="n">
        <v>0</v>
      </c>
      <c r="H336" s="74" t="n">
        <f aca="false">K336*1.1</f>
        <v>12.551</v>
      </c>
      <c r="I336" s="72" t="s">
        <v>103</v>
      </c>
      <c r="J336" s="0" t="n">
        <v>24236</v>
      </c>
      <c r="K336" s="73" t="n">
        <v>11.41</v>
      </c>
    </row>
    <row r="337" customFormat="false" ht="12.75" hidden="false" customHeight="false" outlineLevel="0" collapsed="false">
      <c r="A337" s="72" t="s">
        <v>1564</v>
      </c>
      <c r="B337" s="72" t="s">
        <v>1565</v>
      </c>
      <c r="C337" s="72" t="s">
        <v>1565</v>
      </c>
      <c r="D337" s="72" t="s">
        <v>102</v>
      </c>
      <c r="E337" s="0" t="n">
        <v>1</v>
      </c>
      <c r="F337" s="0" t="n">
        <v>0</v>
      </c>
      <c r="G337" s="0" t="n">
        <v>0</v>
      </c>
      <c r="H337" s="74" t="n">
        <f aca="false">K337*1.1</f>
        <v>11.143</v>
      </c>
      <c r="I337" s="72" t="s">
        <v>103</v>
      </c>
      <c r="J337" s="0" t="n">
        <v>29544</v>
      </c>
      <c r="K337" s="73" t="n">
        <v>10.13</v>
      </c>
    </row>
    <row r="338" customFormat="false" ht="12.75" hidden="false" customHeight="false" outlineLevel="0" collapsed="false">
      <c r="A338" s="72" t="s">
        <v>1566</v>
      </c>
      <c r="B338" s="72" t="s">
        <v>1567</v>
      </c>
      <c r="C338" s="72" t="s">
        <v>1567</v>
      </c>
      <c r="D338" s="72" t="s">
        <v>102</v>
      </c>
      <c r="E338" s="0" t="n">
        <v>1</v>
      </c>
      <c r="F338" s="0" t="n">
        <v>0</v>
      </c>
      <c r="G338" s="0" t="n">
        <v>0</v>
      </c>
      <c r="H338" s="74" t="n">
        <f aca="false">K338*1.1</f>
        <v>11.143</v>
      </c>
      <c r="I338" s="72" t="s">
        <v>103</v>
      </c>
      <c r="J338" s="0" t="n">
        <v>29545</v>
      </c>
      <c r="K338" s="73" t="n">
        <v>10.13</v>
      </c>
    </row>
    <row r="339" customFormat="false" ht="12.75" hidden="false" customHeight="false" outlineLevel="0" collapsed="false">
      <c r="A339" s="72" t="s">
        <v>1568</v>
      </c>
      <c r="B339" s="72" t="s">
        <v>1569</v>
      </c>
      <c r="C339" s="72" t="s">
        <v>1569</v>
      </c>
      <c r="D339" s="72" t="s">
        <v>102</v>
      </c>
      <c r="E339" s="0" t="n">
        <v>16</v>
      </c>
      <c r="F339" s="0" t="n">
        <v>16.25</v>
      </c>
      <c r="G339" s="0" t="n">
        <v>0</v>
      </c>
      <c r="H339" s="74" t="n">
        <f aca="false">K339*1.1</f>
        <v>12.727</v>
      </c>
      <c r="I339" s="72" t="s">
        <v>103</v>
      </c>
      <c r="J339" s="0" t="n">
        <v>24237</v>
      </c>
      <c r="K339" s="73" t="n">
        <v>11.57</v>
      </c>
    </row>
    <row r="340" customFormat="false" ht="12.75" hidden="false" customHeight="false" outlineLevel="0" collapsed="false">
      <c r="A340" s="72" t="s">
        <v>1570</v>
      </c>
      <c r="B340" s="72" t="s">
        <v>1571</v>
      </c>
      <c r="C340" s="72" t="s">
        <v>1571</v>
      </c>
      <c r="D340" s="72" t="s">
        <v>102</v>
      </c>
      <c r="E340" s="0" t="n">
        <v>16</v>
      </c>
      <c r="F340" s="0" t="n">
        <v>16.25</v>
      </c>
      <c r="G340" s="0" t="n">
        <v>0</v>
      </c>
      <c r="H340" s="74" t="n">
        <f aca="false">K340*1.1</f>
        <v>12.727</v>
      </c>
      <c r="I340" s="72" t="s">
        <v>103</v>
      </c>
      <c r="J340" s="0" t="n">
        <v>24238</v>
      </c>
      <c r="K340" s="73" t="n">
        <v>11.57</v>
      </c>
    </row>
    <row r="341" customFormat="false" ht="12.75" hidden="false" customHeight="false" outlineLevel="0" collapsed="false">
      <c r="A341" s="72" t="s">
        <v>1572</v>
      </c>
      <c r="B341" s="72" t="s">
        <v>1573</v>
      </c>
      <c r="C341" s="72" t="s">
        <v>1573</v>
      </c>
      <c r="D341" s="72" t="s">
        <v>102</v>
      </c>
      <c r="E341" s="0" t="n">
        <v>1</v>
      </c>
      <c r="F341" s="0" t="n">
        <v>0</v>
      </c>
      <c r="G341" s="0" t="n">
        <v>0</v>
      </c>
      <c r="H341" s="74" t="n">
        <f aca="false">K341*1.1</f>
        <v>11.858</v>
      </c>
      <c r="I341" s="72" t="s">
        <v>103</v>
      </c>
      <c r="J341" s="0" t="n">
        <v>27588</v>
      </c>
      <c r="K341" s="73" t="n">
        <v>10.78</v>
      </c>
    </row>
    <row r="342" customFormat="false" ht="12.75" hidden="false" customHeight="false" outlineLevel="0" collapsed="false">
      <c r="A342" s="72" t="s">
        <v>1574</v>
      </c>
      <c r="B342" s="72" t="s">
        <v>1575</v>
      </c>
      <c r="C342" s="72" t="s">
        <v>1575</v>
      </c>
      <c r="D342" s="72" t="s">
        <v>102</v>
      </c>
      <c r="E342" s="0" t="n">
        <v>1</v>
      </c>
      <c r="F342" s="0" t="n">
        <v>0</v>
      </c>
      <c r="G342" s="0" t="n">
        <v>0</v>
      </c>
      <c r="H342" s="74" t="n">
        <f aca="false">K342*1.1</f>
        <v>11.858</v>
      </c>
      <c r="I342" s="72" t="s">
        <v>103</v>
      </c>
      <c r="J342" s="0" t="n">
        <v>27589</v>
      </c>
      <c r="K342" s="73" t="n">
        <v>10.78</v>
      </c>
    </row>
    <row r="343" customFormat="false" ht="12.75" hidden="false" customHeight="false" outlineLevel="0" collapsed="false">
      <c r="A343" s="72" t="s">
        <v>1576</v>
      </c>
      <c r="B343" s="72" t="s">
        <v>1577</v>
      </c>
      <c r="C343" s="72" t="s">
        <v>1577</v>
      </c>
      <c r="D343" s="72" t="s">
        <v>102</v>
      </c>
      <c r="E343" s="0" t="n">
        <v>16</v>
      </c>
      <c r="F343" s="0" t="n">
        <v>20.26</v>
      </c>
      <c r="G343" s="0" t="n">
        <v>0</v>
      </c>
      <c r="H343" s="74" t="n">
        <f aca="false">K343*1.1</f>
        <v>12.848</v>
      </c>
      <c r="I343" s="72" t="s">
        <v>103</v>
      </c>
      <c r="J343" s="0" t="n">
        <v>24239</v>
      </c>
      <c r="K343" s="73" t="n">
        <v>11.68</v>
      </c>
    </row>
    <row r="344" customFormat="false" ht="12.75" hidden="false" customHeight="false" outlineLevel="0" collapsed="false">
      <c r="A344" s="72" t="s">
        <v>1578</v>
      </c>
      <c r="B344" s="72" t="s">
        <v>1579</v>
      </c>
      <c r="C344" s="72" t="s">
        <v>1579</v>
      </c>
      <c r="D344" s="72" t="s">
        <v>102</v>
      </c>
      <c r="E344" s="0" t="n">
        <v>16</v>
      </c>
      <c r="F344" s="0" t="n">
        <v>20.26</v>
      </c>
      <c r="G344" s="0" t="n">
        <v>0</v>
      </c>
      <c r="H344" s="74" t="n">
        <f aca="false">K344*1.1</f>
        <v>12.848</v>
      </c>
      <c r="I344" s="72" t="s">
        <v>103</v>
      </c>
      <c r="J344" s="0" t="n">
        <v>24240</v>
      </c>
      <c r="K344" s="73" t="n">
        <v>11.68</v>
      </c>
    </row>
    <row r="345" customFormat="false" ht="12.75" hidden="false" customHeight="false" outlineLevel="0" collapsed="false">
      <c r="A345" s="72" t="s">
        <v>1580</v>
      </c>
      <c r="B345" s="72" t="s">
        <v>1581</v>
      </c>
      <c r="C345" s="72" t="s">
        <v>1581</v>
      </c>
      <c r="D345" s="72" t="s">
        <v>102</v>
      </c>
      <c r="E345" s="0" t="n">
        <v>1</v>
      </c>
      <c r="F345" s="0" t="n">
        <v>0</v>
      </c>
      <c r="G345" s="0" t="n">
        <v>0</v>
      </c>
      <c r="H345" s="74" t="n">
        <f aca="false">K345*1.1</f>
        <v>12.001</v>
      </c>
      <c r="I345" s="72" t="s">
        <v>103</v>
      </c>
      <c r="J345" s="0" t="n">
        <v>28286</v>
      </c>
      <c r="K345" s="73" t="n">
        <v>10.91</v>
      </c>
    </row>
    <row r="346" customFormat="false" ht="12.75" hidden="false" customHeight="false" outlineLevel="0" collapsed="false">
      <c r="A346" s="72" t="s">
        <v>1582</v>
      </c>
      <c r="B346" s="72" t="s">
        <v>1583</v>
      </c>
      <c r="C346" s="72" t="s">
        <v>1583</v>
      </c>
      <c r="D346" s="72" t="s">
        <v>102</v>
      </c>
      <c r="E346" s="0" t="n">
        <v>1</v>
      </c>
      <c r="F346" s="0" t="n">
        <v>0</v>
      </c>
      <c r="G346" s="0" t="n">
        <v>0</v>
      </c>
      <c r="H346" s="74" t="n">
        <f aca="false">K346*1.1</f>
        <v>12.001</v>
      </c>
      <c r="I346" s="72" t="s">
        <v>103</v>
      </c>
      <c r="J346" s="0" t="n">
        <v>28287</v>
      </c>
      <c r="K346" s="73" t="n">
        <v>10.91</v>
      </c>
    </row>
    <row r="347" customFormat="false" ht="12.75" hidden="false" customHeight="false" outlineLevel="0" collapsed="false">
      <c r="A347" s="72" t="s">
        <v>1584</v>
      </c>
      <c r="B347" s="72" t="s">
        <v>1585</v>
      </c>
      <c r="C347" s="72" t="s">
        <v>1585</v>
      </c>
      <c r="D347" s="72" t="s">
        <v>102</v>
      </c>
      <c r="E347" s="0" t="n">
        <v>16</v>
      </c>
      <c r="F347" s="0" t="n">
        <v>24.27</v>
      </c>
      <c r="G347" s="0" t="n">
        <v>0</v>
      </c>
      <c r="H347" s="74" t="n">
        <f aca="false">K347*1.1</f>
        <v>12.98</v>
      </c>
      <c r="I347" s="72" t="s">
        <v>103</v>
      </c>
      <c r="J347" s="0" t="n">
        <v>24241</v>
      </c>
      <c r="K347" s="73" t="n">
        <v>11.8</v>
      </c>
    </row>
    <row r="348" customFormat="false" ht="12.75" hidden="false" customHeight="false" outlineLevel="0" collapsed="false">
      <c r="A348" s="72" t="s">
        <v>1586</v>
      </c>
      <c r="B348" s="72" t="s">
        <v>1587</v>
      </c>
      <c r="C348" s="72" t="s">
        <v>1587</v>
      </c>
      <c r="D348" s="72" t="s">
        <v>102</v>
      </c>
      <c r="E348" s="0" t="n">
        <v>16</v>
      </c>
      <c r="F348" s="0" t="n">
        <v>24.27</v>
      </c>
      <c r="G348" s="0" t="n">
        <v>0</v>
      </c>
      <c r="H348" s="74" t="n">
        <f aca="false">K348*1.1</f>
        <v>12.98</v>
      </c>
      <c r="I348" s="72" t="s">
        <v>103</v>
      </c>
      <c r="J348" s="0" t="n">
        <v>24242</v>
      </c>
      <c r="K348" s="73" t="n">
        <v>11.8</v>
      </c>
    </row>
    <row r="349" customFormat="false" ht="12.75" hidden="false" customHeight="false" outlineLevel="0" collapsed="false">
      <c r="A349" s="72" t="s">
        <v>1588</v>
      </c>
      <c r="B349" s="72" t="s">
        <v>1589</v>
      </c>
      <c r="C349" s="72" t="s">
        <v>1589</v>
      </c>
      <c r="D349" s="72" t="s">
        <v>102</v>
      </c>
      <c r="E349" s="0" t="n">
        <v>1</v>
      </c>
      <c r="F349" s="0" t="n">
        <v>0</v>
      </c>
      <c r="G349" s="0" t="n">
        <v>0</v>
      </c>
      <c r="H349" s="74" t="n">
        <f aca="false">K349*1.1</f>
        <v>8.008</v>
      </c>
      <c r="I349" s="72" t="s">
        <v>103</v>
      </c>
      <c r="J349" s="0" t="n">
        <v>26031</v>
      </c>
      <c r="K349" s="73" t="n">
        <v>7.28</v>
      </c>
    </row>
    <row r="350" customFormat="false" ht="12.75" hidden="false" customHeight="false" outlineLevel="0" collapsed="false">
      <c r="A350" s="72" t="s">
        <v>1590</v>
      </c>
      <c r="B350" s="72" t="s">
        <v>1591</v>
      </c>
      <c r="C350" s="72" t="s">
        <v>1591</v>
      </c>
      <c r="D350" s="72" t="s">
        <v>102</v>
      </c>
      <c r="E350" s="0" t="n">
        <v>1</v>
      </c>
      <c r="F350" s="0" t="n">
        <v>0</v>
      </c>
      <c r="G350" s="0" t="n">
        <v>0</v>
      </c>
      <c r="H350" s="74" t="n">
        <f aca="false">K350*1.1</f>
        <v>8.008</v>
      </c>
      <c r="I350" s="72" t="s">
        <v>103</v>
      </c>
      <c r="J350" s="0" t="n">
        <v>26032</v>
      </c>
      <c r="K350" s="73" t="n">
        <v>7.28</v>
      </c>
    </row>
    <row r="351" customFormat="false" ht="12.75" hidden="false" customHeight="false" outlineLevel="0" collapsed="false">
      <c r="A351" s="72" t="s">
        <v>1592</v>
      </c>
      <c r="B351" s="72" t="s">
        <v>1593</v>
      </c>
      <c r="C351" s="72" t="s">
        <v>1593</v>
      </c>
      <c r="D351" s="72" t="s">
        <v>102</v>
      </c>
      <c r="E351" s="0" t="n">
        <v>20</v>
      </c>
      <c r="F351" s="0" t="n">
        <v>13.48</v>
      </c>
      <c r="G351" s="0" t="n">
        <v>0</v>
      </c>
      <c r="H351" s="74" t="n">
        <f aca="false">K351*1.1</f>
        <v>8.437</v>
      </c>
      <c r="I351" s="72" t="s">
        <v>103</v>
      </c>
      <c r="J351" s="0" t="n">
        <v>23069</v>
      </c>
      <c r="K351" s="73" t="n">
        <v>7.67</v>
      </c>
    </row>
    <row r="352" customFormat="false" ht="12.75" hidden="false" customHeight="false" outlineLevel="0" collapsed="false">
      <c r="A352" s="72" t="s">
        <v>1594</v>
      </c>
      <c r="B352" s="72" t="s">
        <v>1595</v>
      </c>
      <c r="C352" s="72" t="s">
        <v>1595</v>
      </c>
      <c r="D352" s="72" t="s">
        <v>102</v>
      </c>
      <c r="E352" s="0" t="n">
        <v>20</v>
      </c>
      <c r="F352" s="0" t="n">
        <v>13.48</v>
      </c>
      <c r="G352" s="0" t="n">
        <v>0</v>
      </c>
      <c r="H352" s="74" t="n">
        <f aca="false">K352*1.1</f>
        <v>8.437</v>
      </c>
      <c r="I352" s="72" t="s">
        <v>103</v>
      </c>
      <c r="J352" s="0" t="n">
        <v>23070</v>
      </c>
      <c r="K352" s="73" t="n">
        <v>7.67</v>
      </c>
    </row>
    <row r="353" customFormat="false" ht="12.75" hidden="false" customHeight="false" outlineLevel="0" collapsed="false">
      <c r="A353" s="72" t="s">
        <v>1596</v>
      </c>
      <c r="B353" s="72" t="s">
        <v>1597</v>
      </c>
      <c r="C353" s="72" t="s">
        <v>1597</v>
      </c>
      <c r="D353" s="72" t="s">
        <v>102</v>
      </c>
      <c r="E353" s="0" t="n">
        <v>20</v>
      </c>
      <c r="F353" s="0" t="n">
        <v>16.25</v>
      </c>
      <c r="G353" s="0" t="n">
        <v>0</v>
      </c>
      <c r="H353" s="74" t="n">
        <f aca="false">K353*1.1</f>
        <v>8.668</v>
      </c>
      <c r="I353" s="72" t="s">
        <v>103</v>
      </c>
      <c r="J353" s="0" t="n">
        <v>23071</v>
      </c>
      <c r="K353" s="73" t="n">
        <v>7.88</v>
      </c>
    </row>
    <row r="354" customFormat="false" ht="12.75" hidden="false" customHeight="false" outlineLevel="0" collapsed="false">
      <c r="A354" s="72" t="s">
        <v>1598</v>
      </c>
      <c r="B354" s="72" t="s">
        <v>1599</v>
      </c>
      <c r="C354" s="72" t="s">
        <v>1599</v>
      </c>
      <c r="D354" s="72" t="s">
        <v>102</v>
      </c>
      <c r="E354" s="0" t="n">
        <v>20</v>
      </c>
      <c r="F354" s="0" t="n">
        <v>16.25</v>
      </c>
      <c r="G354" s="0" t="n">
        <v>0</v>
      </c>
      <c r="H354" s="74" t="n">
        <f aca="false">K354*1.1</f>
        <v>8.668</v>
      </c>
      <c r="I354" s="72" t="s">
        <v>103</v>
      </c>
      <c r="J354" s="0" t="n">
        <v>23072</v>
      </c>
      <c r="K354" s="73" t="n">
        <v>7.88</v>
      </c>
    </row>
    <row r="355" customFormat="false" ht="12.75" hidden="false" customHeight="false" outlineLevel="0" collapsed="false">
      <c r="A355" s="72" t="s">
        <v>1600</v>
      </c>
      <c r="B355" s="72" t="s">
        <v>1601</v>
      </c>
      <c r="C355" s="72" t="s">
        <v>1601</v>
      </c>
      <c r="D355" s="72" t="s">
        <v>102</v>
      </c>
      <c r="E355" s="0" t="n">
        <v>20</v>
      </c>
      <c r="F355" s="0" t="n">
        <v>24.27</v>
      </c>
      <c r="G355" s="0" t="n">
        <v>0</v>
      </c>
      <c r="H355" s="74" t="n">
        <f aca="false">K355*1.1</f>
        <v>9.009</v>
      </c>
      <c r="I355" s="72" t="s">
        <v>103</v>
      </c>
      <c r="J355" s="0" t="n">
        <v>24209</v>
      </c>
      <c r="K355" s="73" t="n">
        <v>8.19</v>
      </c>
    </row>
    <row r="356" customFormat="false" ht="12.75" hidden="false" customHeight="false" outlineLevel="0" collapsed="false">
      <c r="A356" s="72" t="s">
        <v>1602</v>
      </c>
      <c r="B356" s="72" t="s">
        <v>1603</v>
      </c>
      <c r="C356" s="72" t="s">
        <v>1603</v>
      </c>
      <c r="D356" s="72" t="s">
        <v>102</v>
      </c>
      <c r="E356" s="0" t="n">
        <v>20</v>
      </c>
      <c r="F356" s="0" t="n">
        <v>24.27</v>
      </c>
      <c r="G356" s="0" t="n">
        <v>0</v>
      </c>
      <c r="H356" s="74" t="n">
        <f aca="false">K356*1.1</f>
        <v>9.009</v>
      </c>
      <c r="I356" s="72" t="s">
        <v>103</v>
      </c>
      <c r="J356" s="0" t="n">
        <v>24210</v>
      </c>
      <c r="K356" s="73" t="n">
        <v>8.19</v>
      </c>
    </row>
    <row r="357" customFormat="false" ht="12.75" hidden="false" customHeight="false" outlineLevel="0" collapsed="false">
      <c r="A357" s="72" t="s">
        <v>1604</v>
      </c>
      <c r="B357" s="72" t="s">
        <v>1605</v>
      </c>
      <c r="C357" s="72" t="s">
        <v>1605</v>
      </c>
      <c r="D357" s="72" t="s">
        <v>102</v>
      </c>
      <c r="E357" s="0" t="n">
        <v>1</v>
      </c>
      <c r="F357" s="0" t="n">
        <v>1.84</v>
      </c>
      <c r="G357" s="0" t="n">
        <v>0</v>
      </c>
      <c r="H357" s="74" t="n">
        <f aca="false">K357*1.1</f>
        <v>31.416</v>
      </c>
      <c r="I357" s="72" t="s">
        <v>103</v>
      </c>
      <c r="J357" s="0" t="n">
        <v>23115</v>
      </c>
      <c r="K357" s="73" t="n">
        <v>28.56</v>
      </c>
    </row>
    <row r="358" customFormat="false" ht="12.75" hidden="false" customHeight="false" outlineLevel="0" collapsed="false">
      <c r="A358" s="72" t="s">
        <v>1606</v>
      </c>
      <c r="B358" s="72" t="s">
        <v>1607</v>
      </c>
      <c r="C358" s="72" t="s">
        <v>1607</v>
      </c>
      <c r="D358" s="72" t="s">
        <v>102</v>
      </c>
      <c r="E358" s="0" t="n">
        <v>1</v>
      </c>
      <c r="F358" s="0" t="n">
        <v>1.84</v>
      </c>
      <c r="G358" s="0" t="n">
        <v>0</v>
      </c>
      <c r="H358" s="74" t="n">
        <f aca="false">K358*1.1</f>
        <v>31.416</v>
      </c>
      <c r="I358" s="72" t="s">
        <v>103</v>
      </c>
      <c r="J358" s="0" t="n">
        <v>23117</v>
      </c>
      <c r="K358" s="73" t="n">
        <v>28.56</v>
      </c>
    </row>
    <row r="359" customFormat="false" ht="12.75" hidden="false" customHeight="false" outlineLevel="0" collapsed="false">
      <c r="A359" s="72" t="s">
        <v>1608</v>
      </c>
      <c r="B359" s="72" t="s">
        <v>1609</v>
      </c>
      <c r="C359" s="72" t="s">
        <v>1609</v>
      </c>
      <c r="D359" s="72" t="s">
        <v>102</v>
      </c>
      <c r="E359" s="0" t="n">
        <v>1</v>
      </c>
      <c r="F359" s="0" t="n">
        <v>1.84</v>
      </c>
      <c r="G359" s="0" t="n">
        <v>0</v>
      </c>
      <c r="H359" s="74" t="n">
        <f aca="false">K359*1.1</f>
        <v>31.416</v>
      </c>
      <c r="I359" s="72" t="s">
        <v>103</v>
      </c>
      <c r="J359" s="0" t="n">
        <v>23116</v>
      </c>
      <c r="K359" s="73" t="n">
        <v>28.56</v>
      </c>
    </row>
    <row r="360" customFormat="false" ht="12.75" hidden="false" customHeight="false" outlineLevel="0" collapsed="false">
      <c r="A360" s="72" t="s">
        <v>1610</v>
      </c>
      <c r="B360" s="72" t="s">
        <v>1611</v>
      </c>
      <c r="C360" s="72" t="s">
        <v>1612</v>
      </c>
      <c r="D360" s="72" t="s">
        <v>102</v>
      </c>
      <c r="E360" s="0" t="n">
        <v>1</v>
      </c>
      <c r="F360" s="0" t="n">
        <v>0</v>
      </c>
      <c r="G360" s="0" t="n">
        <v>0</v>
      </c>
      <c r="H360" s="74" t="n">
        <f aca="false">K360*1.1</f>
        <v>13.123</v>
      </c>
      <c r="I360" s="72" t="s">
        <v>103</v>
      </c>
      <c r="J360" s="0" t="n">
        <v>25283</v>
      </c>
      <c r="K360" s="73" t="n">
        <v>11.93</v>
      </c>
    </row>
    <row r="361" customFormat="false" ht="12.75" hidden="false" customHeight="false" outlineLevel="0" collapsed="false">
      <c r="A361" s="72" t="s">
        <v>1613</v>
      </c>
      <c r="B361" s="72" t="s">
        <v>1614</v>
      </c>
      <c r="C361" s="72" t="s">
        <v>1615</v>
      </c>
      <c r="D361" s="72" t="s">
        <v>102</v>
      </c>
      <c r="E361" s="0" t="n">
        <v>1</v>
      </c>
      <c r="F361" s="0" t="n">
        <v>0</v>
      </c>
      <c r="G361" s="0" t="n">
        <v>0</v>
      </c>
      <c r="H361" s="74" t="n">
        <f aca="false">K361*1.1</f>
        <v>13.123</v>
      </c>
      <c r="I361" s="72" t="s">
        <v>103</v>
      </c>
      <c r="J361" s="0" t="n">
        <v>25708</v>
      </c>
      <c r="K361" s="73" t="n">
        <v>11.93</v>
      </c>
    </row>
    <row r="362" customFormat="false" ht="12.75" hidden="false" customHeight="false" outlineLevel="0" collapsed="false">
      <c r="A362" s="72" t="s">
        <v>1616</v>
      </c>
      <c r="B362" s="72" t="s">
        <v>1617</v>
      </c>
      <c r="C362" s="72" t="s">
        <v>1618</v>
      </c>
      <c r="D362" s="72" t="s">
        <v>102</v>
      </c>
      <c r="E362" s="0" t="n">
        <v>1</v>
      </c>
      <c r="F362" s="0" t="n">
        <v>0</v>
      </c>
      <c r="G362" s="0" t="n">
        <v>0</v>
      </c>
      <c r="H362" s="74" t="n">
        <f aca="false">K362*1.1</f>
        <v>13.123</v>
      </c>
      <c r="I362" s="72" t="s">
        <v>103</v>
      </c>
      <c r="J362" s="0" t="n">
        <v>25819</v>
      </c>
      <c r="K362" s="73" t="n">
        <v>11.93</v>
      </c>
    </row>
    <row r="363" customFormat="false" ht="12.75" hidden="false" customHeight="false" outlineLevel="0" collapsed="false">
      <c r="A363" s="72" t="s">
        <v>1619</v>
      </c>
      <c r="B363" s="72" t="s">
        <v>1620</v>
      </c>
      <c r="C363" s="72" t="s">
        <v>1621</v>
      </c>
      <c r="D363" s="72" t="s">
        <v>102</v>
      </c>
      <c r="E363" s="0" t="n">
        <v>1</v>
      </c>
      <c r="F363" s="0" t="n">
        <v>0</v>
      </c>
      <c r="G363" s="0" t="n">
        <v>0</v>
      </c>
      <c r="H363" s="74" t="n">
        <f aca="false">K363*1.1</f>
        <v>2.321</v>
      </c>
      <c r="I363" s="72" t="s">
        <v>103</v>
      </c>
      <c r="J363" s="0" t="n">
        <v>25817</v>
      </c>
      <c r="K363" s="73" t="n">
        <v>2.11</v>
      </c>
    </row>
    <row r="364" customFormat="false" ht="12.75" hidden="false" customHeight="false" outlineLevel="0" collapsed="false">
      <c r="A364" s="72" t="s">
        <v>1622</v>
      </c>
      <c r="B364" s="72" t="s">
        <v>1623</v>
      </c>
      <c r="C364" s="72" t="s">
        <v>1624</v>
      </c>
      <c r="D364" s="72" t="s">
        <v>102</v>
      </c>
      <c r="E364" s="0" t="n">
        <v>1</v>
      </c>
      <c r="F364" s="0" t="n">
        <v>0</v>
      </c>
      <c r="G364" s="0" t="n">
        <v>0</v>
      </c>
      <c r="H364" s="74" t="n">
        <f aca="false">K364*1.1</f>
        <v>2.321</v>
      </c>
      <c r="I364" s="72" t="s">
        <v>103</v>
      </c>
      <c r="J364" s="0" t="n">
        <v>25818</v>
      </c>
      <c r="K364" s="73" t="n">
        <v>2.11</v>
      </c>
    </row>
    <row r="365" customFormat="false" ht="12.75" hidden="false" customHeight="false" outlineLevel="0" collapsed="false">
      <c r="A365" s="72" t="s">
        <v>1625</v>
      </c>
      <c r="B365" s="72" t="s">
        <v>1626</v>
      </c>
      <c r="C365" s="72" t="s">
        <v>1380</v>
      </c>
      <c r="D365" s="72" t="s">
        <v>102</v>
      </c>
      <c r="E365" s="0" t="n">
        <v>1</v>
      </c>
      <c r="F365" s="0" t="n">
        <v>0</v>
      </c>
      <c r="G365" s="0" t="n">
        <v>0</v>
      </c>
      <c r="H365" s="74" t="n">
        <f aca="false">K365*1.1</f>
        <v>2.321</v>
      </c>
      <c r="I365" s="72" t="s">
        <v>103</v>
      </c>
      <c r="J365" s="0" t="n">
        <v>26024</v>
      </c>
      <c r="K365" s="73" t="n">
        <v>2.11</v>
      </c>
    </row>
    <row r="366" customFormat="false" ht="12.75" hidden="false" customHeight="false" outlineLevel="0" collapsed="false">
      <c r="A366" s="72" t="s">
        <v>1627</v>
      </c>
      <c r="B366" s="72" t="s">
        <v>1628</v>
      </c>
      <c r="C366" s="72" t="s">
        <v>1380</v>
      </c>
      <c r="D366" s="72" t="s">
        <v>102</v>
      </c>
      <c r="E366" s="0" t="n">
        <v>1</v>
      </c>
      <c r="F366" s="0" t="n">
        <v>0</v>
      </c>
      <c r="G366" s="0" t="n">
        <v>0</v>
      </c>
      <c r="H366" s="74" t="n">
        <f aca="false">K366*1.1</f>
        <v>2.321</v>
      </c>
      <c r="I366" s="72" t="s">
        <v>103</v>
      </c>
      <c r="J366" s="0" t="n">
        <v>26025</v>
      </c>
      <c r="K366" s="73" t="n">
        <v>2.11</v>
      </c>
    </row>
    <row r="367" customFormat="false" ht="12.75" hidden="false" customHeight="false" outlineLevel="0" collapsed="false">
      <c r="A367" s="72" t="s">
        <v>1629</v>
      </c>
      <c r="B367" s="72" t="s">
        <v>1630</v>
      </c>
      <c r="C367" s="72" t="s">
        <v>1630</v>
      </c>
      <c r="D367" s="72" t="s">
        <v>102</v>
      </c>
      <c r="E367" s="0" t="n">
        <v>80</v>
      </c>
      <c r="F367" s="0" t="n">
        <v>8.5</v>
      </c>
      <c r="G367" s="0" t="n">
        <v>0</v>
      </c>
      <c r="H367" s="74" t="n">
        <f aca="false">K367*1.1</f>
        <v>2.486</v>
      </c>
      <c r="I367" s="72" t="s">
        <v>103</v>
      </c>
      <c r="J367" s="0" t="n">
        <v>23683</v>
      </c>
      <c r="K367" s="73" t="n">
        <v>2.26</v>
      </c>
    </row>
    <row r="368" customFormat="false" ht="12.75" hidden="false" customHeight="false" outlineLevel="0" collapsed="false">
      <c r="A368" s="72" t="s">
        <v>1631</v>
      </c>
      <c r="B368" s="72" t="s">
        <v>1632</v>
      </c>
      <c r="C368" s="72" t="s">
        <v>1632</v>
      </c>
      <c r="D368" s="72" t="s">
        <v>102</v>
      </c>
      <c r="E368" s="0" t="n">
        <v>80</v>
      </c>
      <c r="F368" s="0" t="n">
        <v>8.5</v>
      </c>
      <c r="G368" s="0" t="n">
        <v>0</v>
      </c>
      <c r="H368" s="74" t="n">
        <f aca="false">K368*1.1</f>
        <v>2.486</v>
      </c>
      <c r="I368" s="72" t="s">
        <v>103</v>
      </c>
      <c r="J368" s="0" t="n">
        <v>23684</v>
      </c>
      <c r="K368" s="73" t="n">
        <v>2.26</v>
      </c>
    </row>
    <row r="369" customFormat="false" ht="12.75" hidden="false" customHeight="false" outlineLevel="0" collapsed="false">
      <c r="A369" s="72" t="s">
        <v>1633</v>
      </c>
      <c r="B369" s="72" t="s">
        <v>1634</v>
      </c>
      <c r="C369" s="72" t="s">
        <v>1634</v>
      </c>
      <c r="D369" s="72" t="s">
        <v>102</v>
      </c>
      <c r="E369" s="0" t="n">
        <v>80</v>
      </c>
      <c r="F369" s="0" t="n">
        <v>8.5</v>
      </c>
      <c r="G369" s="0" t="n">
        <v>0</v>
      </c>
      <c r="H369" s="74" t="n">
        <f aca="false">K369*1.1</f>
        <v>2.486</v>
      </c>
      <c r="I369" s="72" t="s">
        <v>103</v>
      </c>
      <c r="J369" s="0" t="n">
        <v>23138</v>
      </c>
      <c r="K369" s="73" t="n">
        <v>2.26</v>
      </c>
    </row>
    <row r="370" customFormat="false" ht="12.75" hidden="false" customHeight="false" outlineLevel="0" collapsed="false">
      <c r="A370" s="72" t="s">
        <v>1635</v>
      </c>
      <c r="B370" s="72" t="s">
        <v>1636</v>
      </c>
      <c r="C370" s="72" t="s">
        <v>1636</v>
      </c>
      <c r="D370" s="72" t="s">
        <v>102</v>
      </c>
      <c r="E370" s="0" t="n">
        <v>80</v>
      </c>
      <c r="F370" s="0" t="n">
        <v>8.5</v>
      </c>
      <c r="G370" s="0" t="n">
        <v>0</v>
      </c>
      <c r="H370" s="74" t="n">
        <f aca="false">K370*1.1</f>
        <v>2.486</v>
      </c>
      <c r="I370" s="72" t="s">
        <v>103</v>
      </c>
      <c r="J370" s="0" t="n">
        <v>23139</v>
      </c>
      <c r="K370" s="73" t="n">
        <v>2.26</v>
      </c>
    </row>
    <row r="371" customFormat="false" ht="12.75" hidden="false" customHeight="false" outlineLevel="0" collapsed="false">
      <c r="A371" s="72" t="s">
        <v>1637</v>
      </c>
      <c r="B371" s="72" t="s">
        <v>1638</v>
      </c>
      <c r="C371" s="72" t="s">
        <v>1638</v>
      </c>
      <c r="D371" s="72" t="s">
        <v>102</v>
      </c>
      <c r="E371" s="0" t="n">
        <v>80</v>
      </c>
      <c r="F371" s="0" t="n">
        <v>8.5</v>
      </c>
      <c r="G371" s="0" t="n">
        <v>0</v>
      </c>
      <c r="H371" s="74" t="n">
        <f aca="false">K371*1.1</f>
        <v>2.486</v>
      </c>
      <c r="I371" s="72" t="s">
        <v>103</v>
      </c>
      <c r="J371" s="0" t="n">
        <v>23132</v>
      </c>
      <c r="K371" s="73" t="n">
        <v>2.26</v>
      </c>
    </row>
    <row r="372" customFormat="false" ht="12.75" hidden="false" customHeight="false" outlineLevel="0" collapsed="false">
      <c r="A372" s="72" t="s">
        <v>1639</v>
      </c>
      <c r="B372" s="72" t="s">
        <v>1640</v>
      </c>
      <c r="C372" s="72" t="s">
        <v>1640</v>
      </c>
      <c r="D372" s="72" t="s">
        <v>102</v>
      </c>
      <c r="E372" s="0" t="n">
        <v>80</v>
      </c>
      <c r="F372" s="0" t="n">
        <v>8.5</v>
      </c>
      <c r="G372" s="0" t="n">
        <v>0</v>
      </c>
      <c r="H372" s="74" t="n">
        <f aca="false">K372*1.1</f>
        <v>2.486</v>
      </c>
      <c r="I372" s="72" t="s">
        <v>103</v>
      </c>
      <c r="J372" s="0" t="n">
        <v>23133</v>
      </c>
      <c r="K372" s="73" t="n">
        <v>2.26</v>
      </c>
    </row>
    <row r="373" customFormat="false" ht="12.75" hidden="false" customHeight="false" outlineLevel="0" collapsed="false">
      <c r="A373" s="72" t="s">
        <v>1641</v>
      </c>
      <c r="B373" s="72" t="s">
        <v>1642</v>
      </c>
      <c r="C373" s="72" t="s">
        <v>1642</v>
      </c>
      <c r="D373" s="72" t="s">
        <v>102</v>
      </c>
      <c r="E373" s="0" t="n">
        <v>80</v>
      </c>
      <c r="F373" s="0" t="n">
        <v>9.9</v>
      </c>
      <c r="G373" s="0" t="n">
        <v>0</v>
      </c>
      <c r="H373" s="74" t="n">
        <f aca="false">K373*1.1</f>
        <v>2.585</v>
      </c>
      <c r="I373" s="72" t="s">
        <v>103</v>
      </c>
      <c r="J373" s="0" t="n">
        <v>24226</v>
      </c>
      <c r="K373" s="73" t="n">
        <v>2.35</v>
      </c>
    </row>
    <row r="374" customFormat="false" ht="12.75" hidden="false" customHeight="false" outlineLevel="0" collapsed="false">
      <c r="A374" s="72" t="s">
        <v>1643</v>
      </c>
      <c r="B374" s="72" t="s">
        <v>1644</v>
      </c>
      <c r="C374" s="72" t="s">
        <v>1644</v>
      </c>
      <c r="D374" s="72" t="s">
        <v>102</v>
      </c>
      <c r="E374" s="0" t="n">
        <v>80</v>
      </c>
      <c r="F374" s="0" t="n">
        <v>9.9</v>
      </c>
      <c r="G374" s="0" t="n">
        <v>0</v>
      </c>
      <c r="H374" s="74" t="n">
        <f aca="false">K374*1.1</f>
        <v>2.585</v>
      </c>
      <c r="I374" s="72" t="s">
        <v>103</v>
      </c>
      <c r="J374" s="0" t="n">
        <v>24227</v>
      </c>
      <c r="K374" s="73" t="n">
        <v>2.35</v>
      </c>
    </row>
    <row r="375" customFormat="false" ht="12.75" hidden="false" customHeight="false" outlineLevel="0" collapsed="false">
      <c r="A375" s="72" t="s">
        <v>1645</v>
      </c>
      <c r="B375" s="72" t="s">
        <v>1646</v>
      </c>
      <c r="C375" s="72" t="s">
        <v>1646</v>
      </c>
      <c r="D375" s="72" t="s">
        <v>102</v>
      </c>
      <c r="E375" s="0" t="n">
        <v>80</v>
      </c>
      <c r="F375" s="0" t="n">
        <v>9.9</v>
      </c>
      <c r="G375" s="0" t="n">
        <v>0</v>
      </c>
      <c r="H375" s="74" t="n">
        <f aca="false">K375*1.1</f>
        <v>2.585</v>
      </c>
      <c r="I375" s="72" t="s">
        <v>103</v>
      </c>
      <c r="J375" s="0" t="n">
        <v>23141</v>
      </c>
      <c r="K375" s="73" t="n">
        <v>2.35</v>
      </c>
    </row>
    <row r="376" customFormat="false" ht="12.75" hidden="false" customHeight="false" outlineLevel="0" collapsed="false">
      <c r="A376" s="72" t="s">
        <v>1647</v>
      </c>
      <c r="B376" s="72" t="s">
        <v>1648</v>
      </c>
      <c r="C376" s="72" t="s">
        <v>1648</v>
      </c>
      <c r="D376" s="72" t="s">
        <v>102</v>
      </c>
      <c r="E376" s="0" t="n">
        <v>80</v>
      </c>
      <c r="F376" s="0" t="n">
        <v>9.9</v>
      </c>
      <c r="G376" s="0" t="n">
        <v>0</v>
      </c>
      <c r="H376" s="74" t="n">
        <f aca="false">K376*1.1</f>
        <v>2.585</v>
      </c>
      <c r="I376" s="72" t="s">
        <v>103</v>
      </c>
      <c r="J376" s="0" t="n">
        <v>23140</v>
      </c>
      <c r="K376" s="73" t="n">
        <v>2.35</v>
      </c>
    </row>
    <row r="377" customFormat="false" ht="12.75" hidden="false" customHeight="false" outlineLevel="0" collapsed="false">
      <c r="A377" s="72" t="s">
        <v>1649</v>
      </c>
      <c r="B377" s="72" t="s">
        <v>1650</v>
      </c>
      <c r="C377" s="72" t="s">
        <v>1650</v>
      </c>
      <c r="D377" s="72" t="s">
        <v>102</v>
      </c>
      <c r="E377" s="0" t="n">
        <v>80</v>
      </c>
      <c r="F377" s="0" t="n">
        <v>9.9</v>
      </c>
      <c r="G377" s="0" t="n">
        <v>0</v>
      </c>
      <c r="H377" s="74" t="n">
        <f aca="false">K377*1.1</f>
        <v>2.585</v>
      </c>
      <c r="I377" s="72" t="s">
        <v>103</v>
      </c>
      <c r="J377" s="0" t="n">
        <v>23134</v>
      </c>
      <c r="K377" s="73" t="n">
        <v>2.35</v>
      </c>
    </row>
    <row r="378" customFormat="false" ht="12.75" hidden="false" customHeight="false" outlineLevel="0" collapsed="false">
      <c r="A378" s="72" t="s">
        <v>1651</v>
      </c>
      <c r="B378" s="72" t="s">
        <v>1652</v>
      </c>
      <c r="C378" s="72" t="s">
        <v>1652</v>
      </c>
      <c r="D378" s="72" t="s">
        <v>102</v>
      </c>
      <c r="E378" s="0" t="n">
        <v>80</v>
      </c>
      <c r="F378" s="0" t="n">
        <v>9.9</v>
      </c>
      <c r="G378" s="0" t="n">
        <v>0</v>
      </c>
      <c r="H378" s="74" t="n">
        <f aca="false">K378*1.1</f>
        <v>2.585</v>
      </c>
      <c r="I378" s="72" t="s">
        <v>103</v>
      </c>
      <c r="J378" s="0" t="n">
        <v>23135</v>
      </c>
      <c r="K378" s="73" t="n">
        <v>2.35</v>
      </c>
    </row>
    <row r="379" customFormat="false" ht="12.75" hidden="false" customHeight="false" outlineLevel="0" collapsed="false">
      <c r="A379" s="72" t="s">
        <v>1653</v>
      </c>
      <c r="B379" s="72" t="s">
        <v>1654</v>
      </c>
      <c r="C379" s="72" t="s">
        <v>1654</v>
      </c>
      <c r="D379" s="72" t="s">
        <v>102</v>
      </c>
      <c r="E379" s="0" t="n">
        <v>80</v>
      </c>
      <c r="F379" s="0" t="n">
        <v>11.18</v>
      </c>
      <c r="G379" s="0" t="n">
        <v>0</v>
      </c>
      <c r="H379" s="74" t="n">
        <f aca="false">K379*1.1</f>
        <v>2.651</v>
      </c>
      <c r="I379" s="72" t="s">
        <v>103</v>
      </c>
      <c r="J379" s="0" t="n">
        <v>23144</v>
      </c>
      <c r="K379" s="73" t="n">
        <v>2.41</v>
      </c>
    </row>
    <row r="380" customFormat="false" ht="12.75" hidden="false" customHeight="false" outlineLevel="0" collapsed="false">
      <c r="A380" s="72" t="s">
        <v>1655</v>
      </c>
      <c r="B380" s="72" t="s">
        <v>1656</v>
      </c>
      <c r="C380" s="72" t="s">
        <v>1656</v>
      </c>
      <c r="D380" s="72" t="s">
        <v>102</v>
      </c>
      <c r="E380" s="0" t="n">
        <v>80</v>
      </c>
      <c r="F380" s="0" t="n">
        <v>11.18</v>
      </c>
      <c r="G380" s="0" t="n">
        <v>0</v>
      </c>
      <c r="H380" s="74" t="n">
        <f aca="false">K380*1.1</f>
        <v>2.651</v>
      </c>
      <c r="I380" s="72" t="s">
        <v>103</v>
      </c>
      <c r="J380" s="0" t="n">
        <v>23145</v>
      </c>
      <c r="K380" s="73" t="n">
        <v>2.41</v>
      </c>
    </row>
    <row r="381" customFormat="false" ht="12.75" hidden="false" customHeight="false" outlineLevel="0" collapsed="false">
      <c r="A381" s="72" t="s">
        <v>1657</v>
      </c>
      <c r="B381" s="72" t="s">
        <v>1658</v>
      </c>
      <c r="C381" s="72" t="s">
        <v>1658</v>
      </c>
      <c r="D381" s="72" t="s">
        <v>102</v>
      </c>
      <c r="E381" s="0" t="n">
        <v>80</v>
      </c>
      <c r="F381" s="0" t="n">
        <v>11.18</v>
      </c>
      <c r="G381" s="0" t="n">
        <v>0</v>
      </c>
      <c r="H381" s="74" t="n">
        <f aca="false">K381*1.1</f>
        <v>2.651</v>
      </c>
      <c r="I381" s="72" t="s">
        <v>103</v>
      </c>
      <c r="J381" s="0" t="n">
        <v>23142</v>
      </c>
      <c r="K381" s="73" t="n">
        <v>2.41</v>
      </c>
    </row>
    <row r="382" customFormat="false" ht="12.75" hidden="false" customHeight="false" outlineLevel="0" collapsed="false">
      <c r="A382" s="72" t="s">
        <v>1659</v>
      </c>
      <c r="B382" s="72" t="s">
        <v>1660</v>
      </c>
      <c r="C382" s="72" t="s">
        <v>1660</v>
      </c>
      <c r="D382" s="72" t="s">
        <v>102</v>
      </c>
      <c r="E382" s="0" t="n">
        <v>80</v>
      </c>
      <c r="F382" s="0" t="n">
        <v>11.18</v>
      </c>
      <c r="G382" s="0" t="n">
        <v>0</v>
      </c>
      <c r="H382" s="74" t="n">
        <f aca="false">K382*1.1</f>
        <v>2.651</v>
      </c>
      <c r="I382" s="72" t="s">
        <v>103</v>
      </c>
      <c r="J382" s="0" t="n">
        <v>23143</v>
      </c>
      <c r="K382" s="73" t="n">
        <v>2.41</v>
      </c>
    </row>
    <row r="383" customFormat="false" ht="12.75" hidden="false" customHeight="false" outlineLevel="0" collapsed="false">
      <c r="A383" s="72" t="s">
        <v>1661</v>
      </c>
      <c r="B383" s="72" t="s">
        <v>1662</v>
      </c>
      <c r="C383" s="72" t="s">
        <v>1662</v>
      </c>
      <c r="D383" s="72" t="s">
        <v>102</v>
      </c>
      <c r="E383" s="0" t="n">
        <v>80</v>
      </c>
      <c r="F383" s="0" t="n">
        <v>11.18</v>
      </c>
      <c r="G383" s="0" t="n">
        <v>0</v>
      </c>
      <c r="H383" s="74" t="n">
        <f aca="false">K383*1.1</f>
        <v>2.651</v>
      </c>
      <c r="I383" s="72" t="s">
        <v>103</v>
      </c>
      <c r="J383" s="0" t="n">
        <v>23136</v>
      </c>
      <c r="K383" s="73" t="n">
        <v>2.41</v>
      </c>
    </row>
    <row r="384" customFormat="false" ht="12.75" hidden="false" customHeight="false" outlineLevel="0" collapsed="false">
      <c r="A384" s="72" t="s">
        <v>1663</v>
      </c>
      <c r="B384" s="72" t="s">
        <v>1664</v>
      </c>
      <c r="C384" s="72" t="s">
        <v>1664</v>
      </c>
      <c r="D384" s="72" t="s">
        <v>102</v>
      </c>
      <c r="E384" s="0" t="n">
        <v>80</v>
      </c>
      <c r="F384" s="0" t="n">
        <v>11.18</v>
      </c>
      <c r="G384" s="0" t="n">
        <v>0</v>
      </c>
      <c r="H384" s="74" t="n">
        <f aca="false">K384*1.1</f>
        <v>2.651</v>
      </c>
      <c r="I384" s="72" t="s">
        <v>103</v>
      </c>
      <c r="J384" s="0" t="n">
        <v>23137</v>
      </c>
      <c r="K384" s="73" t="n">
        <v>2.41</v>
      </c>
    </row>
    <row r="385" customFormat="false" ht="12.75" hidden="false" customHeight="false" outlineLevel="0" collapsed="false">
      <c r="A385" s="72" t="s">
        <v>1665</v>
      </c>
      <c r="B385" s="72" t="s">
        <v>1666</v>
      </c>
      <c r="C385" s="72" t="s">
        <v>1666</v>
      </c>
      <c r="D385" s="72" t="s">
        <v>102</v>
      </c>
      <c r="E385" s="0" t="n">
        <v>80</v>
      </c>
      <c r="F385" s="0" t="n">
        <v>12.46</v>
      </c>
      <c r="G385" s="0" t="n">
        <v>0</v>
      </c>
      <c r="H385" s="74" t="n">
        <f aca="false">K385*1.1</f>
        <v>2.717</v>
      </c>
      <c r="I385" s="72" t="s">
        <v>103</v>
      </c>
      <c r="J385" s="0" t="n">
        <v>24228</v>
      </c>
      <c r="K385" s="73" t="n">
        <v>2.47</v>
      </c>
    </row>
    <row r="386" customFormat="false" ht="12.75" hidden="false" customHeight="false" outlineLevel="0" collapsed="false">
      <c r="A386" s="72" t="s">
        <v>1667</v>
      </c>
      <c r="B386" s="72" t="s">
        <v>1668</v>
      </c>
      <c r="C386" s="72" t="s">
        <v>1668</v>
      </c>
      <c r="D386" s="72" t="s">
        <v>102</v>
      </c>
      <c r="E386" s="0" t="n">
        <v>80</v>
      </c>
      <c r="F386" s="0" t="n">
        <v>12.46</v>
      </c>
      <c r="G386" s="0" t="n">
        <v>0</v>
      </c>
      <c r="H386" s="74" t="n">
        <f aca="false">K386*1.1</f>
        <v>2.717</v>
      </c>
      <c r="I386" s="72" t="s">
        <v>103</v>
      </c>
      <c r="J386" s="0" t="n">
        <v>24229</v>
      </c>
      <c r="K386" s="73" t="n">
        <v>2.47</v>
      </c>
    </row>
    <row r="387" customFormat="false" ht="12.75" hidden="false" customHeight="false" outlineLevel="0" collapsed="false">
      <c r="A387" s="72" t="s">
        <v>1669</v>
      </c>
      <c r="B387" s="72" t="s">
        <v>1670</v>
      </c>
      <c r="C387" s="72" t="s">
        <v>1670</v>
      </c>
      <c r="D387" s="72" t="s">
        <v>102</v>
      </c>
      <c r="E387" s="0" t="n">
        <v>80</v>
      </c>
      <c r="F387" s="0" t="n">
        <v>12.46</v>
      </c>
      <c r="G387" s="0" t="n">
        <v>0</v>
      </c>
      <c r="H387" s="74" t="n">
        <f aca="false">K387*1.1</f>
        <v>2.717</v>
      </c>
      <c r="I387" s="72" t="s">
        <v>103</v>
      </c>
      <c r="J387" s="0" t="n">
        <v>24232</v>
      </c>
      <c r="K387" s="73" t="n">
        <v>2.47</v>
      </c>
    </row>
    <row r="388" customFormat="false" ht="12.75" hidden="false" customHeight="false" outlineLevel="0" collapsed="false">
      <c r="A388" s="72" t="s">
        <v>1671</v>
      </c>
      <c r="B388" s="72" t="s">
        <v>1672</v>
      </c>
      <c r="C388" s="72" t="s">
        <v>1672</v>
      </c>
      <c r="D388" s="72" t="s">
        <v>102</v>
      </c>
      <c r="E388" s="0" t="n">
        <v>80</v>
      </c>
      <c r="F388" s="0" t="n">
        <v>12.46</v>
      </c>
      <c r="G388" s="0" t="n">
        <v>0</v>
      </c>
      <c r="H388" s="74" t="n">
        <f aca="false">K388*1.1</f>
        <v>2.717</v>
      </c>
      <c r="I388" s="72" t="s">
        <v>103</v>
      </c>
      <c r="J388" s="0" t="n">
        <v>24231</v>
      </c>
      <c r="K388" s="73" t="n">
        <v>2.47</v>
      </c>
    </row>
    <row r="389" customFormat="false" ht="12.75" hidden="false" customHeight="false" outlineLevel="0" collapsed="false">
      <c r="A389" s="72" t="s">
        <v>1673</v>
      </c>
      <c r="B389" s="72" t="s">
        <v>1674</v>
      </c>
      <c r="C389" s="72" t="s">
        <v>1674</v>
      </c>
      <c r="D389" s="72" t="s">
        <v>102</v>
      </c>
      <c r="E389" s="0" t="n">
        <v>80</v>
      </c>
      <c r="F389" s="0" t="n">
        <v>12.46</v>
      </c>
      <c r="G389" s="0" t="n">
        <v>0</v>
      </c>
      <c r="H389" s="74" t="n">
        <f aca="false">K389*1.1</f>
        <v>2.717</v>
      </c>
      <c r="I389" s="72" t="s">
        <v>103</v>
      </c>
      <c r="J389" s="0" t="n">
        <v>24233</v>
      </c>
      <c r="K389" s="73" t="n">
        <v>2.47</v>
      </c>
    </row>
    <row r="390" customFormat="false" ht="12.75" hidden="false" customHeight="false" outlineLevel="0" collapsed="false">
      <c r="A390" s="72" t="s">
        <v>1675</v>
      </c>
      <c r="B390" s="72" t="s">
        <v>1676</v>
      </c>
      <c r="C390" s="72" t="s">
        <v>1676</v>
      </c>
      <c r="D390" s="72" t="s">
        <v>102</v>
      </c>
      <c r="E390" s="0" t="n">
        <v>80</v>
      </c>
      <c r="F390" s="0" t="n">
        <v>12.46</v>
      </c>
      <c r="G390" s="0" t="n">
        <v>0</v>
      </c>
      <c r="H390" s="74" t="n">
        <f aca="false">K390*1.1</f>
        <v>2.717</v>
      </c>
      <c r="I390" s="72" t="s">
        <v>103</v>
      </c>
      <c r="J390" s="0" t="n">
        <v>24234</v>
      </c>
      <c r="K390" s="73" t="n">
        <v>2.47</v>
      </c>
    </row>
    <row r="391" customFormat="false" ht="12.75" hidden="false" customHeight="false" outlineLevel="0" collapsed="false">
      <c r="A391" s="72" t="s">
        <v>1677</v>
      </c>
      <c r="B391" s="72" t="s">
        <v>1678</v>
      </c>
      <c r="C391" s="72" t="s">
        <v>1678</v>
      </c>
      <c r="D391" s="72" t="s">
        <v>102</v>
      </c>
      <c r="E391" s="0" t="n">
        <v>1</v>
      </c>
      <c r="F391" s="0" t="n">
        <v>0</v>
      </c>
      <c r="G391" s="0" t="n">
        <v>0</v>
      </c>
      <c r="H391" s="74" t="n">
        <f aca="false">K391*1.1</f>
        <v>5.093</v>
      </c>
      <c r="I391" s="72" t="s">
        <v>103</v>
      </c>
      <c r="J391" s="0" t="n">
        <v>29554</v>
      </c>
      <c r="K391" s="73" t="n">
        <v>4.63</v>
      </c>
    </row>
    <row r="392" customFormat="false" ht="12.75" hidden="false" customHeight="false" outlineLevel="0" collapsed="false">
      <c r="A392" s="72" t="s">
        <v>1679</v>
      </c>
      <c r="B392" s="72" t="s">
        <v>1680</v>
      </c>
      <c r="C392" s="72" t="s">
        <v>1680</v>
      </c>
      <c r="D392" s="72" t="s">
        <v>102</v>
      </c>
      <c r="E392" s="0" t="n">
        <v>1</v>
      </c>
      <c r="F392" s="0" t="n">
        <v>0</v>
      </c>
      <c r="G392" s="0" t="n">
        <v>0</v>
      </c>
      <c r="H392" s="74" t="n">
        <f aca="false">K392*1.1</f>
        <v>5.093</v>
      </c>
      <c r="I392" s="72" t="s">
        <v>103</v>
      </c>
      <c r="J392" s="0" t="n">
        <v>29556</v>
      </c>
      <c r="K392" s="73" t="n">
        <v>4.63</v>
      </c>
    </row>
    <row r="393" customFormat="false" ht="12.75" hidden="false" customHeight="false" outlineLevel="0" collapsed="false">
      <c r="A393" s="72" t="s">
        <v>1681</v>
      </c>
      <c r="B393" s="72" t="s">
        <v>1682</v>
      </c>
      <c r="C393" s="72" t="s">
        <v>1682</v>
      </c>
      <c r="D393" s="72" t="s">
        <v>102</v>
      </c>
      <c r="E393" s="0" t="n">
        <v>1</v>
      </c>
      <c r="F393" s="0" t="n">
        <v>0</v>
      </c>
      <c r="G393" s="0" t="n">
        <v>0</v>
      </c>
      <c r="H393" s="74" t="n">
        <f aca="false">K393*1.1</f>
        <v>4.675</v>
      </c>
      <c r="I393" s="72" t="s">
        <v>103</v>
      </c>
      <c r="J393" s="0" t="n">
        <v>32263</v>
      </c>
      <c r="K393" s="73" t="n">
        <v>4.25</v>
      </c>
    </row>
    <row r="394" customFormat="false" ht="12.75" hidden="false" customHeight="false" outlineLevel="0" collapsed="false">
      <c r="A394" s="72" t="s">
        <v>1683</v>
      </c>
      <c r="B394" s="72" t="s">
        <v>1684</v>
      </c>
      <c r="C394" s="72" t="s">
        <v>1684</v>
      </c>
      <c r="D394" s="72" t="s">
        <v>102</v>
      </c>
      <c r="E394" s="0" t="n">
        <v>1</v>
      </c>
      <c r="F394" s="0" t="n">
        <v>0</v>
      </c>
      <c r="G394" s="0" t="n">
        <v>0</v>
      </c>
      <c r="H394" s="74" t="n">
        <f aca="false">K394*1.1</f>
        <v>4.675</v>
      </c>
      <c r="I394" s="72" t="s">
        <v>103</v>
      </c>
      <c r="J394" s="0" t="n">
        <v>32264</v>
      </c>
      <c r="K394" s="73" t="n">
        <v>4.25</v>
      </c>
    </row>
    <row r="395" customFormat="false" ht="12.75" hidden="false" customHeight="false" outlineLevel="0" collapsed="false">
      <c r="A395" s="72" t="s">
        <v>1685</v>
      </c>
      <c r="B395" s="72" t="s">
        <v>1686</v>
      </c>
      <c r="C395" s="72" t="s">
        <v>1686</v>
      </c>
      <c r="D395" s="72" t="s">
        <v>102</v>
      </c>
      <c r="E395" s="0" t="n">
        <v>80</v>
      </c>
      <c r="F395" s="0" t="n">
        <v>11.18</v>
      </c>
      <c r="G395" s="0" t="n">
        <v>0</v>
      </c>
      <c r="H395" s="74" t="n">
        <f aca="false">K395*1.1</f>
        <v>2.651</v>
      </c>
      <c r="I395" s="72" t="s">
        <v>103</v>
      </c>
      <c r="J395" s="0" t="n">
        <v>23311</v>
      </c>
      <c r="K395" s="73" t="n">
        <v>2.41</v>
      </c>
    </row>
    <row r="396" customFormat="false" ht="12.75" hidden="false" customHeight="false" outlineLevel="0" collapsed="false">
      <c r="A396" s="72" t="s">
        <v>1687</v>
      </c>
      <c r="B396" s="72" t="s">
        <v>1688</v>
      </c>
      <c r="C396" s="72" t="s">
        <v>1688</v>
      </c>
      <c r="D396" s="72" t="s">
        <v>102</v>
      </c>
      <c r="E396" s="0" t="n">
        <v>80</v>
      </c>
      <c r="F396" s="0" t="n">
        <v>11.18</v>
      </c>
      <c r="G396" s="0" t="n">
        <v>0</v>
      </c>
      <c r="H396" s="74" t="n">
        <f aca="false">K396*1.1</f>
        <v>2.651</v>
      </c>
      <c r="I396" s="72" t="s">
        <v>103</v>
      </c>
      <c r="J396" s="0" t="n">
        <v>23312</v>
      </c>
      <c r="K396" s="73" t="n">
        <v>2.41</v>
      </c>
    </row>
    <row r="397" customFormat="false" ht="12.75" hidden="false" customHeight="false" outlineLevel="0" collapsed="false">
      <c r="A397" s="72" t="s">
        <v>1689</v>
      </c>
      <c r="B397" s="72" t="s">
        <v>1690</v>
      </c>
      <c r="C397" s="72" t="s">
        <v>1690</v>
      </c>
      <c r="D397" s="72" t="s">
        <v>102</v>
      </c>
      <c r="E397" s="0" t="n">
        <v>80</v>
      </c>
      <c r="F397" s="0" t="n">
        <v>11.18</v>
      </c>
      <c r="G397" s="0" t="n">
        <v>0</v>
      </c>
      <c r="H397" s="74" t="n">
        <f aca="false">K397*1.1</f>
        <v>2.651</v>
      </c>
      <c r="I397" s="72" t="s">
        <v>103</v>
      </c>
      <c r="J397" s="0" t="n">
        <v>23314</v>
      </c>
      <c r="K397" s="73" t="n">
        <v>2.41</v>
      </c>
    </row>
    <row r="398" customFormat="false" ht="12.75" hidden="false" customHeight="false" outlineLevel="0" collapsed="false">
      <c r="A398" s="72" t="s">
        <v>1691</v>
      </c>
      <c r="B398" s="72" t="s">
        <v>1692</v>
      </c>
      <c r="C398" s="72" t="s">
        <v>1692</v>
      </c>
      <c r="D398" s="72" t="s">
        <v>102</v>
      </c>
      <c r="E398" s="0" t="n">
        <v>80</v>
      </c>
      <c r="F398" s="0" t="n">
        <v>11.18</v>
      </c>
      <c r="G398" s="0" t="n">
        <v>0</v>
      </c>
      <c r="H398" s="74" t="n">
        <f aca="false">K398*1.1</f>
        <v>2.651</v>
      </c>
      <c r="I398" s="72" t="s">
        <v>103</v>
      </c>
      <c r="J398" s="0" t="n">
        <v>23313</v>
      </c>
      <c r="K398" s="73" t="n">
        <v>2.41</v>
      </c>
    </row>
    <row r="399" customFormat="false" ht="12.75" hidden="false" customHeight="false" outlineLevel="0" collapsed="false">
      <c r="A399" s="72" t="s">
        <v>1693</v>
      </c>
      <c r="B399" s="72" t="s">
        <v>1694</v>
      </c>
      <c r="C399" s="72" t="s">
        <v>1694</v>
      </c>
      <c r="D399" s="72" t="s">
        <v>102</v>
      </c>
      <c r="E399" s="0" t="n">
        <v>80</v>
      </c>
      <c r="F399" s="0" t="n">
        <v>11.18</v>
      </c>
      <c r="G399" s="0" t="n">
        <v>0</v>
      </c>
      <c r="H399" s="74" t="n">
        <f aca="false">K399*1.1</f>
        <v>2.651</v>
      </c>
      <c r="I399" s="72" t="s">
        <v>103</v>
      </c>
      <c r="J399" s="0" t="n">
        <v>23309</v>
      </c>
      <c r="K399" s="73" t="n">
        <v>2.41</v>
      </c>
    </row>
    <row r="400" customFormat="false" ht="12.75" hidden="false" customHeight="false" outlineLevel="0" collapsed="false">
      <c r="A400" s="72" t="s">
        <v>1695</v>
      </c>
      <c r="B400" s="72" t="s">
        <v>1696</v>
      </c>
      <c r="C400" s="72" t="s">
        <v>1696</v>
      </c>
      <c r="D400" s="72" t="s">
        <v>102</v>
      </c>
      <c r="E400" s="0" t="n">
        <v>80</v>
      </c>
      <c r="F400" s="0" t="n">
        <v>11.18</v>
      </c>
      <c r="G400" s="0" t="n">
        <v>0</v>
      </c>
      <c r="H400" s="74" t="n">
        <f aca="false">K400*1.1</f>
        <v>2.651</v>
      </c>
      <c r="I400" s="72" t="s">
        <v>103</v>
      </c>
      <c r="J400" s="0" t="n">
        <v>23310</v>
      </c>
      <c r="K400" s="73" t="n">
        <v>2.41</v>
      </c>
    </row>
    <row r="401" customFormat="false" ht="12.75" hidden="false" customHeight="false" outlineLevel="0" collapsed="false">
      <c r="A401" s="72" t="s">
        <v>1697</v>
      </c>
      <c r="B401" s="72" t="s">
        <v>1698</v>
      </c>
      <c r="C401" s="72" t="s">
        <v>1698</v>
      </c>
      <c r="D401" s="72" t="s">
        <v>102</v>
      </c>
      <c r="E401" s="0" t="n">
        <v>80</v>
      </c>
      <c r="F401" s="0" t="n">
        <v>12.46</v>
      </c>
      <c r="G401" s="0" t="n">
        <v>0</v>
      </c>
      <c r="H401" s="74" t="n">
        <f aca="false">K401*1.1</f>
        <v>2.717</v>
      </c>
      <c r="I401" s="72" t="s">
        <v>103</v>
      </c>
      <c r="J401" s="0" t="n">
        <v>24223</v>
      </c>
      <c r="K401" s="73" t="n">
        <v>2.47</v>
      </c>
    </row>
    <row r="402" customFormat="false" ht="12.75" hidden="false" customHeight="false" outlineLevel="0" collapsed="false">
      <c r="A402" s="72" t="s">
        <v>1699</v>
      </c>
      <c r="B402" s="72" t="s">
        <v>1700</v>
      </c>
      <c r="C402" s="72" t="s">
        <v>1700</v>
      </c>
      <c r="D402" s="72" t="s">
        <v>102</v>
      </c>
      <c r="E402" s="0" t="n">
        <v>80</v>
      </c>
      <c r="F402" s="0" t="n">
        <v>12.46</v>
      </c>
      <c r="G402" s="0" t="n">
        <v>0</v>
      </c>
      <c r="H402" s="74" t="n">
        <f aca="false">K402*1.1</f>
        <v>2.717</v>
      </c>
      <c r="I402" s="72" t="s">
        <v>103</v>
      </c>
      <c r="J402" s="0" t="n">
        <v>24224</v>
      </c>
      <c r="K402" s="73" t="n">
        <v>2.47</v>
      </c>
    </row>
    <row r="403" customFormat="false" ht="12.75" hidden="false" customHeight="false" outlineLevel="0" collapsed="false">
      <c r="A403" s="72" t="s">
        <v>1701</v>
      </c>
      <c r="B403" s="72" t="s">
        <v>1702</v>
      </c>
      <c r="C403" s="72" t="s">
        <v>1702</v>
      </c>
      <c r="D403" s="72" t="s">
        <v>102</v>
      </c>
      <c r="E403" s="0" t="n">
        <v>80</v>
      </c>
      <c r="F403" s="0" t="n">
        <v>12.46</v>
      </c>
      <c r="G403" s="0" t="n">
        <v>0</v>
      </c>
      <c r="H403" s="74" t="n">
        <f aca="false">K403*1.1</f>
        <v>2.717</v>
      </c>
      <c r="I403" s="72" t="s">
        <v>103</v>
      </c>
      <c r="J403" s="0" t="n">
        <v>24219</v>
      </c>
      <c r="K403" s="73" t="n">
        <v>2.47</v>
      </c>
    </row>
    <row r="404" customFormat="false" ht="12.75" hidden="false" customHeight="false" outlineLevel="0" collapsed="false">
      <c r="A404" s="72" t="s">
        <v>1703</v>
      </c>
      <c r="B404" s="72" t="s">
        <v>1704</v>
      </c>
      <c r="C404" s="72" t="s">
        <v>1704</v>
      </c>
      <c r="D404" s="72" t="s">
        <v>102</v>
      </c>
      <c r="E404" s="0" t="n">
        <v>80</v>
      </c>
      <c r="F404" s="0" t="n">
        <v>12.46</v>
      </c>
      <c r="G404" s="0" t="n">
        <v>0</v>
      </c>
      <c r="H404" s="74" t="n">
        <f aca="false">K404*1.1</f>
        <v>2.717</v>
      </c>
      <c r="I404" s="72" t="s">
        <v>103</v>
      </c>
      <c r="J404" s="0" t="n">
        <v>24220</v>
      </c>
      <c r="K404" s="73" t="n">
        <v>2.47</v>
      </c>
    </row>
    <row r="405" customFormat="false" ht="12.75" hidden="false" customHeight="false" outlineLevel="0" collapsed="false">
      <c r="A405" s="72" t="s">
        <v>1705</v>
      </c>
      <c r="B405" s="72" t="s">
        <v>1706</v>
      </c>
      <c r="C405" s="72" t="s">
        <v>1706</v>
      </c>
      <c r="D405" s="72" t="s">
        <v>102</v>
      </c>
      <c r="E405" s="0" t="n">
        <v>80</v>
      </c>
      <c r="F405" s="0" t="n">
        <v>12.46</v>
      </c>
      <c r="G405" s="0" t="n">
        <v>0</v>
      </c>
      <c r="H405" s="74" t="n">
        <f aca="false">K405*1.1</f>
        <v>2.717</v>
      </c>
      <c r="I405" s="72" t="s">
        <v>103</v>
      </c>
      <c r="J405" s="0" t="n">
        <v>24221</v>
      </c>
      <c r="K405" s="73" t="n">
        <v>2.47</v>
      </c>
    </row>
    <row r="406" customFormat="false" ht="12.75" hidden="false" customHeight="false" outlineLevel="0" collapsed="false">
      <c r="A406" s="72" t="s">
        <v>1707</v>
      </c>
      <c r="B406" s="72" t="s">
        <v>1708</v>
      </c>
      <c r="C406" s="72" t="s">
        <v>1708</v>
      </c>
      <c r="D406" s="72" t="s">
        <v>102</v>
      </c>
      <c r="E406" s="0" t="n">
        <v>80</v>
      </c>
      <c r="F406" s="0" t="n">
        <v>12.46</v>
      </c>
      <c r="G406" s="0" t="n">
        <v>0</v>
      </c>
      <c r="H406" s="74" t="n">
        <f aca="false">K406*1.1</f>
        <v>2.717</v>
      </c>
      <c r="I406" s="72" t="s">
        <v>103</v>
      </c>
      <c r="J406" s="0" t="n">
        <v>24222</v>
      </c>
      <c r="K406" s="73" t="n">
        <v>2.47</v>
      </c>
    </row>
    <row r="407" customFormat="false" ht="12.75" hidden="false" customHeight="false" outlineLevel="0" collapsed="false">
      <c r="A407" s="72" t="s">
        <v>1709</v>
      </c>
      <c r="B407" s="72" t="s">
        <v>1710</v>
      </c>
      <c r="C407" s="72" t="s">
        <v>1711</v>
      </c>
      <c r="D407" s="72" t="s">
        <v>876</v>
      </c>
      <c r="E407" s="0" t="n">
        <v>1</v>
      </c>
      <c r="F407" s="0" t="n">
        <v>0</v>
      </c>
      <c r="G407" s="0" t="n">
        <v>0</v>
      </c>
      <c r="H407" s="74" t="n">
        <f aca="false">K407*1.1</f>
        <v>10.835</v>
      </c>
      <c r="I407" s="72" t="s">
        <v>103</v>
      </c>
      <c r="J407" s="0" t="n">
        <v>25675</v>
      </c>
      <c r="K407" s="73" t="n">
        <v>9.85</v>
      </c>
    </row>
    <row r="408" customFormat="false" ht="12.75" hidden="false" customHeight="false" outlineLevel="0" collapsed="false">
      <c r="A408" s="72" t="s">
        <v>1712</v>
      </c>
      <c r="B408" s="72" t="s">
        <v>1713</v>
      </c>
      <c r="C408" s="72" t="s">
        <v>1375</v>
      </c>
      <c r="D408" s="72" t="s">
        <v>876</v>
      </c>
      <c r="E408" s="0" t="n">
        <v>1</v>
      </c>
      <c r="F408" s="0" t="n">
        <v>0</v>
      </c>
      <c r="G408" s="0" t="n">
        <v>0</v>
      </c>
      <c r="H408" s="74" t="n">
        <f aca="false">K408*1.1</f>
        <v>10.835</v>
      </c>
      <c r="I408" s="72" t="s">
        <v>103</v>
      </c>
      <c r="J408" s="0" t="n">
        <v>25284</v>
      </c>
      <c r="K408" s="73" t="n">
        <v>9.85</v>
      </c>
    </row>
    <row r="409" customFormat="false" ht="12.75" hidden="false" customHeight="false" outlineLevel="0" collapsed="false">
      <c r="A409" s="72" t="s">
        <v>1714</v>
      </c>
      <c r="B409" s="72" t="s">
        <v>1715</v>
      </c>
      <c r="C409" s="72" t="s">
        <v>1380</v>
      </c>
      <c r="D409" s="72" t="s">
        <v>876</v>
      </c>
      <c r="E409" s="0" t="n">
        <v>1</v>
      </c>
      <c r="F409" s="0" t="n">
        <v>0</v>
      </c>
      <c r="G409" s="0" t="n">
        <v>0</v>
      </c>
      <c r="H409" s="74" t="n">
        <f aca="false">K409*1.1</f>
        <v>10.835</v>
      </c>
      <c r="I409" s="72" t="s">
        <v>103</v>
      </c>
      <c r="J409" s="0" t="n">
        <v>26022</v>
      </c>
      <c r="K409" s="73" t="n">
        <v>9.85</v>
      </c>
    </row>
    <row r="410" customFormat="false" ht="12.75" hidden="false" customHeight="false" outlineLevel="0" collapsed="false">
      <c r="A410" s="72" t="s">
        <v>1716</v>
      </c>
      <c r="B410" s="72" t="s">
        <v>1717</v>
      </c>
      <c r="C410" s="72"/>
      <c r="D410" s="72" t="s">
        <v>102</v>
      </c>
      <c r="E410" s="0" t="n">
        <v>1</v>
      </c>
      <c r="F410" s="0" t="n">
        <v>0</v>
      </c>
      <c r="G410" s="0" t="n">
        <v>0</v>
      </c>
      <c r="H410" s="74" t="n">
        <f aca="false">K410*1.1</f>
        <v>0.858</v>
      </c>
      <c r="I410" s="72" t="s">
        <v>103</v>
      </c>
      <c r="J410" s="0" t="n">
        <v>26026</v>
      </c>
      <c r="K410" s="73" t="n">
        <v>0.78</v>
      </c>
    </row>
    <row r="411" customFormat="false" ht="12.75" hidden="false" customHeight="false" outlineLevel="0" collapsed="false">
      <c r="A411" s="72" t="s">
        <v>1718</v>
      </c>
      <c r="B411" s="72" t="s">
        <v>1719</v>
      </c>
      <c r="C411" s="72" t="s">
        <v>1719</v>
      </c>
      <c r="D411" s="72" t="s">
        <v>876</v>
      </c>
      <c r="E411" s="0" t="n">
        <v>80</v>
      </c>
      <c r="F411" s="0" t="n">
        <v>0.06</v>
      </c>
      <c r="G411" s="0" t="n">
        <v>0</v>
      </c>
      <c r="H411" s="74" t="n">
        <f aca="false">K411*1.1</f>
        <v>4.334</v>
      </c>
      <c r="I411" s="72" t="s">
        <v>103</v>
      </c>
      <c r="J411" s="0" t="n">
        <v>23114</v>
      </c>
      <c r="K411" s="73" t="n">
        <v>3.94</v>
      </c>
    </row>
    <row r="412" customFormat="false" ht="12.75" hidden="false" customHeight="false" outlineLevel="0" collapsed="false">
      <c r="A412" s="72" t="s">
        <v>1720</v>
      </c>
      <c r="B412" s="72" t="s">
        <v>1721</v>
      </c>
      <c r="C412" s="72" t="s">
        <v>1721</v>
      </c>
      <c r="D412" s="72" t="s">
        <v>876</v>
      </c>
      <c r="E412" s="0" t="n">
        <v>80</v>
      </c>
      <c r="F412" s="0" t="n">
        <v>0.06</v>
      </c>
      <c r="G412" s="0" t="n">
        <v>0</v>
      </c>
      <c r="H412" s="74" t="n">
        <f aca="false">K412*1.1</f>
        <v>4.334</v>
      </c>
      <c r="I412" s="72" t="s">
        <v>103</v>
      </c>
      <c r="J412" s="0" t="n">
        <v>23112</v>
      </c>
      <c r="K412" s="73" t="n">
        <v>3.94</v>
      </c>
    </row>
    <row r="413" customFormat="false" ht="12.75" hidden="false" customHeight="false" outlineLevel="0" collapsed="false">
      <c r="A413" s="72" t="s">
        <v>1722</v>
      </c>
      <c r="B413" s="72" t="s">
        <v>1723</v>
      </c>
      <c r="C413" s="72" t="s">
        <v>1723</v>
      </c>
      <c r="D413" s="72" t="s">
        <v>876</v>
      </c>
      <c r="E413" s="0" t="n">
        <v>80</v>
      </c>
      <c r="F413" s="0" t="n">
        <v>0.06</v>
      </c>
      <c r="G413" s="0" t="n">
        <v>0</v>
      </c>
      <c r="H413" s="74" t="n">
        <f aca="false">K413*1.1</f>
        <v>4.334</v>
      </c>
      <c r="I413" s="72" t="s">
        <v>103</v>
      </c>
      <c r="J413" s="0" t="n">
        <v>23113</v>
      </c>
      <c r="K413" s="73" t="n">
        <v>3.94</v>
      </c>
    </row>
    <row r="414" customFormat="false" ht="12.75" hidden="false" customHeight="false" outlineLevel="0" collapsed="false">
      <c r="A414" s="72" t="s">
        <v>1724</v>
      </c>
      <c r="B414" s="72" t="s">
        <v>1725</v>
      </c>
      <c r="C414" s="72" t="s">
        <v>1725</v>
      </c>
      <c r="D414" s="72" t="s">
        <v>102</v>
      </c>
      <c r="E414" s="0" t="n">
        <v>1</v>
      </c>
      <c r="F414" s="0" t="n">
        <v>0</v>
      </c>
      <c r="G414" s="0" t="n">
        <v>0</v>
      </c>
      <c r="H414" s="74" t="n">
        <f aca="false">K414*1.1</f>
        <v>6.226</v>
      </c>
      <c r="I414" s="72" t="s">
        <v>103</v>
      </c>
      <c r="J414" s="0" t="n">
        <v>27040</v>
      </c>
      <c r="K414" s="73" t="n">
        <v>5.66</v>
      </c>
    </row>
    <row r="415" customFormat="false" ht="12.75" hidden="false" customHeight="false" outlineLevel="0" collapsed="false">
      <c r="A415" s="72" t="s">
        <v>1726</v>
      </c>
      <c r="B415" s="72" t="s">
        <v>1727</v>
      </c>
      <c r="C415" s="72" t="s">
        <v>1727</v>
      </c>
      <c r="D415" s="72" t="s">
        <v>102</v>
      </c>
      <c r="E415" s="0" t="n">
        <v>1</v>
      </c>
      <c r="F415" s="0" t="n">
        <v>0</v>
      </c>
      <c r="G415" s="0" t="n">
        <v>0</v>
      </c>
      <c r="H415" s="74" t="n">
        <f aca="false">K415*1.1</f>
        <v>6.226</v>
      </c>
      <c r="I415" s="72" t="s">
        <v>103</v>
      </c>
      <c r="J415" s="0" t="n">
        <v>25199</v>
      </c>
      <c r="K415" s="73" t="n">
        <v>5.66</v>
      </c>
    </row>
    <row r="416" customFormat="false" ht="12.75" hidden="false" customHeight="false" outlineLevel="0" collapsed="false">
      <c r="A416" s="72" t="s">
        <v>1728</v>
      </c>
      <c r="B416" s="72" t="s">
        <v>1729</v>
      </c>
      <c r="C416" s="72" t="s">
        <v>1730</v>
      </c>
      <c r="D416" s="72" t="s">
        <v>876</v>
      </c>
      <c r="E416" s="0" t="n">
        <v>1</v>
      </c>
      <c r="F416" s="0" t="n">
        <v>0</v>
      </c>
      <c r="G416" s="0" t="n">
        <v>0</v>
      </c>
      <c r="H416" s="74" t="n">
        <f aca="false">K416*1.1</f>
        <v>12.815</v>
      </c>
      <c r="I416" s="72" t="s">
        <v>103</v>
      </c>
      <c r="J416" s="0" t="n">
        <v>26702</v>
      </c>
      <c r="K416" s="73" t="n">
        <v>11.65</v>
      </c>
    </row>
    <row r="417" customFormat="false" ht="12.75" hidden="false" customHeight="false" outlineLevel="0" collapsed="false">
      <c r="A417" s="72" t="s">
        <v>1731</v>
      </c>
      <c r="B417" s="72" t="s">
        <v>1732</v>
      </c>
      <c r="C417" s="72" t="s">
        <v>1733</v>
      </c>
      <c r="D417" s="72" t="s">
        <v>876</v>
      </c>
      <c r="E417" s="0" t="n">
        <v>1</v>
      </c>
      <c r="F417" s="0" t="n">
        <v>0</v>
      </c>
      <c r="G417" s="0" t="n">
        <v>0</v>
      </c>
      <c r="H417" s="74" t="n">
        <f aca="false">K417*1.1</f>
        <v>16.181</v>
      </c>
      <c r="I417" s="72" t="s">
        <v>103</v>
      </c>
      <c r="J417" s="0" t="n">
        <v>26700</v>
      </c>
      <c r="K417" s="73" t="n">
        <v>14.71</v>
      </c>
    </row>
    <row r="418" customFormat="false" ht="12.75" hidden="false" customHeight="false" outlineLevel="0" collapsed="false">
      <c r="A418" s="72" t="s">
        <v>1734</v>
      </c>
      <c r="B418" s="72" t="s">
        <v>1735</v>
      </c>
      <c r="C418" s="72" t="s">
        <v>1736</v>
      </c>
      <c r="D418" s="72" t="s">
        <v>876</v>
      </c>
      <c r="E418" s="0" t="n">
        <v>1</v>
      </c>
      <c r="F418" s="0" t="n">
        <v>0</v>
      </c>
      <c r="G418" s="0" t="n">
        <v>0</v>
      </c>
      <c r="H418" s="74" t="n">
        <f aca="false">K418*1.1</f>
        <v>0.759</v>
      </c>
      <c r="I418" s="72" t="s">
        <v>103</v>
      </c>
      <c r="J418" s="0" t="n">
        <v>26703</v>
      </c>
      <c r="K418" s="73" t="n">
        <v>0.69</v>
      </c>
    </row>
    <row r="419" customFormat="false" ht="12.75" hidden="false" customHeight="false" outlineLevel="0" collapsed="false">
      <c r="A419" s="72" t="s">
        <v>1737</v>
      </c>
      <c r="B419" s="72" t="s">
        <v>1738</v>
      </c>
      <c r="C419" s="72" t="s">
        <v>1738</v>
      </c>
      <c r="D419" s="72" t="s">
        <v>102</v>
      </c>
      <c r="E419" s="0" t="n">
        <v>1</v>
      </c>
      <c r="F419" s="0" t="n">
        <v>0</v>
      </c>
      <c r="G419" s="0" t="n">
        <v>0</v>
      </c>
      <c r="H419" s="74" t="n">
        <f aca="false">K419*1.1</f>
        <v>0.814</v>
      </c>
      <c r="I419" s="72" t="s">
        <v>103</v>
      </c>
      <c r="J419" s="0" t="n">
        <v>27041</v>
      </c>
      <c r="K419" s="73" t="n">
        <v>0.74</v>
      </c>
    </row>
    <row r="420" customFormat="false" ht="12.75" hidden="false" customHeight="false" outlineLevel="0" collapsed="false">
      <c r="A420" s="72" t="s">
        <v>1739</v>
      </c>
      <c r="B420" s="72" t="s">
        <v>1740</v>
      </c>
      <c r="C420" s="72" t="s">
        <v>1740</v>
      </c>
      <c r="D420" s="72" t="s">
        <v>102</v>
      </c>
      <c r="E420" s="0" t="n">
        <v>1</v>
      </c>
      <c r="F420" s="0" t="n">
        <v>0</v>
      </c>
      <c r="G420" s="0" t="n">
        <v>0</v>
      </c>
      <c r="H420" s="74" t="n">
        <f aca="false">K420*1.1</f>
        <v>11.902</v>
      </c>
      <c r="I420" s="72" t="s">
        <v>103</v>
      </c>
      <c r="J420" s="0" t="n">
        <v>24483</v>
      </c>
      <c r="K420" s="73" t="n">
        <v>10.82</v>
      </c>
    </row>
    <row r="421" customFormat="false" ht="12.75" hidden="false" customHeight="false" outlineLevel="0" collapsed="false">
      <c r="A421" s="72" t="s">
        <v>1741</v>
      </c>
      <c r="B421" s="72" t="s">
        <v>1742</v>
      </c>
      <c r="C421" s="72" t="s">
        <v>1742</v>
      </c>
      <c r="D421" s="72" t="s">
        <v>102</v>
      </c>
      <c r="E421" s="0" t="n">
        <v>1</v>
      </c>
      <c r="F421" s="0" t="n">
        <v>0</v>
      </c>
      <c r="G421" s="0" t="n">
        <v>0</v>
      </c>
      <c r="H421" s="74" t="n">
        <f aca="false">K421*1.1</f>
        <v>11.902</v>
      </c>
      <c r="I421" s="72" t="s">
        <v>103</v>
      </c>
      <c r="J421" s="0" t="n">
        <v>24484</v>
      </c>
      <c r="K421" s="73" t="n">
        <v>10.82</v>
      </c>
    </row>
    <row r="422" customFormat="false" ht="12.75" hidden="false" customHeight="false" outlineLevel="0" collapsed="false">
      <c r="A422" s="72" t="s">
        <v>1743</v>
      </c>
      <c r="B422" s="72" t="s">
        <v>1744</v>
      </c>
      <c r="C422" s="72" t="s">
        <v>1745</v>
      </c>
      <c r="D422" s="72" t="s">
        <v>102</v>
      </c>
      <c r="E422" s="0" t="n">
        <v>40</v>
      </c>
      <c r="F422" s="0" t="n">
        <v>3.21</v>
      </c>
      <c r="G422" s="0" t="n">
        <v>0.006</v>
      </c>
      <c r="H422" s="74" t="n">
        <f aca="false">K422*1.1</f>
        <v>1.782</v>
      </c>
      <c r="I422" s="72" t="s">
        <v>103</v>
      </c>
      <c r="J422" s="0" t="n">
        <v>9269</v>
      </c>
      <c r="K422" s="73" t="n">
        <v>1.62</v>
      </c>
    </row>
    <row r="423" customFormat="false" ht="12.75" hidden="false" customHeight="false" outlineLevel="0" collapsed="false">
      <c r="A423" s="72" t="s">
        <v>1746</v>
      </c>
      <c r="B423" s="72" t="s">
        <v>1747</v>
      </c>
      <c r="C423" s="72" t="s">
        <v>1748</v>
      </c>
      <c r="D423" s="72" t="s">
        <v>102</v>
      </c>
      <c r="E423" s="0" t="n">
        <v>40</v>
      </c>
      <c r="F423" s="0" t="n">
        <v>3.21</v>
      </c>
      <c r="G423" s="0" t="n">
        <v>0.006</v>
      </c>
      <c r="H423" s="74" t="n">
        <f aca="false">K423*1.1</f>
        <v>1.782</v>
      </c>
      <c r="I423" s="72" t="s">
        <v>103</v>
      </c>
      <c r="J423" s="0" t="n">
        <v>9270</v>
      </c>
      <c r="K423" s="73" t="n">
        <v>1.62</v>
      </c>
    </row>
    <row r="424" customFormat="false" ht="12.75" hidden="false" customHeight="false" outlineLevel="0" collapsed="false">
      <c r="A424" s="72" t="s">
        <v>1749</v>
      </c>
      <c r="B424" s="72" t="s">
        <v>1750</v>
      </c>
      <c r="C424" s="72" t="s">
        <v>1750</v>
      </c>
      <c r="D424" s="72" t="s">
        <v>102</v>
      </c>
      <c r="E424" s="0" t="n">
        <v>40</v>
      </c>
      <c r="F424" s="0" t="n">
        <v>3.7</v>
      </c>
      <c r="G424" s="0" t="n">
        <v>0</v>
      </c>
      <c r="H424" s="74" t="n">
        <f aca="false">K424*1.1</f>
        <v>2.233</v>
      </c>
      <c r="I424" s="72" t="s">
        <v>103</v>
      </c>
      <c r="J424" s="0" t="n">
        <v>23119</v>
      </c>
      <c r="K424" s="73" t="n">
        <v>2.03</v>
      </c>
    </row>
    <row r="425" customFormat="false" ht="12.75" hidden="false" customHeight="false" outlineLevel="0" collapsed="false">
      <c r="A425" s="72" t="s">
        <v>1751</v>
      </c>
      <c r="B425" s="72" t="s">
        <v>1752</v>
      </c>
      <c r="C425" s="72" t="s">
        <v>1752</v>
      </c>
      <c r="D425" s="72" t="s">
        <v>102</v>
      </c>
      <c r="E425" s="0" t="n">
        <v>40</v>
      </c>
      <c r="F425" s="0" t="n">
        <v>3.7</v>
      </c>
      <c r="G425" s="0" t="n">
        <v>0</v>
      </c>
      <c r="H425" s="74" t="n">
        <f aca="false">K425*1.1</f>
        <v>2.233</v>
      </c>
      <c r="I425" s="72" t="s">
        <v>103</v>
      </c>
      <c r="J425" s="0" t="n">
        <v>23118</v>
      </c>
      <c r="K425" s="73" t="n">
        <v>2.03</v>
      </c>
    </row>
    <row r="426" customFormat="false" ht="12.75" hidden="false" customHeight="false" outlineLevel="0" collapsed="false">
      <c r="A426" s="72" t="s">
        <v>1753</v>
      </c>
      <c r="B426" s="72" t="s">
        <v>1754</v>
      </c>
      <c r="C426" s="72" t="s">
        <v>1754</v>
      </c>
      <c r="D426" s="72" t="s">
        <v>102</v>
      </c>
      <c r="E426" s="0" t="n">
        <v>1</v>
      </c>
      <c r="F426" s="0" t="n">
        <v>0</v>
      </c>
      <c r="G426" s="0" t="n">
        <v>0</v>
      </c>
      <c r="H426" s="74" t="n">
        <f aca="false">K426*1.1</f>
        <v>1.969</v>
      </c>
      <c r="I426" s="72" t="s">
        <v>103</v>
      </c>
      <c r="J426" s="0" t="n">
        <v>24496</v>
      </c>
      <c r="K426" s="73" t="n">
        <v>1.79</v>
      </c>
    </row>
    <row r="427" customFormat="false" ht="12.75" hidden="false" customHeight="false" outlineLevel="0" collapsed="false">
      <c r="A427" s="72" t="s">
        <v>1755</v>
      </c>
      <c r="B427" s="72" t="s">
        <v>1756</v>
      </c>
      <c r="C427" s="72" t="s">
        <v>1756</v>
      </c>
      <c r="D427" s="72" t="s">
        <v>102</v>
      </c>
      <c r="E427" s="0" t="n">
        <v>1</v>
      </c>
      <c r="F427" s="0" t="n">
        <v>0</v>
      </c>
      <c r="G427" s="0" t="n">
        <v>0</v>
      </c>
      <c r="H427" s="74" t="n">
        <f aca="false">K427*1.1</f>
        <v>1.969</v>
      </c>
      <c r="I427" s="72" t="s">
        <v>103</v>
      </c>
      <c r="J427" s="0" t="n">
        <v>24497</v>
      </c>
      <c r="K427" s="73" t="n">
        <v>1.79</v>
      </c>
    </row>
    <row r="428" customFormat="false" ht="12.75" hidden="false" customHeight="false" outlineLevel="0" collapsed="false">
      <c r="A428" s="72" t="s">
        <v>1757</v>
      </c>
      <c r="B428" s="72" t="s">
        <v>1758</v>
      </c>
      <c r="C428" s="72" t="s">
        <v>1759</v>
      </c>
      <c r="D428" s="72" t="s">
        <v>102</v>
      </c>
      <c r="E428" s="0" t="n">
        <v>40</v>
      </c>
      <c r="F428" s="0" t="n">
        <v>1.56</v>
      </c>
      <c r="G428" s="0" t="n">
        <v>0.005</v>
      </c>
      <c r="H428" s="74" t="n">
        <f aca="false">K428*1.1</f>
        <v>1.287</v>
      </c>
      <c r="I428" s="72" t="s">
        <v>103</v>
      </c>
      <c r="J428" s="0" t="n">
        <v>9262</v>
      </c>
      <c r="K428" s="73" t="n">
        <v>1.17</v>
      </c>
    </row>
    <row r="429" customFormat="false" ht="12.75" hidden="false" customHeight="false" outlineLevel="0" collapsed="false">
      <c r="A429" s="72" t="s">
        <v>1760</v>
      </c>
      <c r="B429" s="72" t="s">
        <v>1761</v>
      </c>
      <c r="C429" s="72" t="s">
        <v>1762</v>
      </c>
      <c r="D429" s="72" t="s">
        <v>102</v>
      </c>
      <c r="E429" s="0" t="n">
        <v>40</v>
      </c>
      <c r="F429" s="0" t="n">
        <v>1.56</v>
      </c>
      <c r="G429" s="0" t="n">
        <v>0.005</v>
      </c>
      <c r="H429" s="74" t="n">
        <f aca="false">K429*1.1</f>
        <v>1.287</v>
      </c>
      <c r="I429" s="72" t="s">
        <v>103</v>
      </c>
      <c r="J429" s="0" t="n">
        <v>9263</v>
      </c>
      <c r="K429" s="73" t="n">
        <v>1.17</v>
      </c>
    </row>
    <row r="430" customFormat="false" ht="12.75" hidden="false" customHeight="false" outlineLevel="0" collapsed="false">
      <c r="A430" s="72" t="s">
        <v>1763</v>
      </c>
      <c r="B430" s="72" t="s">
        <v>1764</v>
      </c>
      <c r="C430" s="72" t="s">
        <v>1764</v>
      </c>
      <c r="D430" s="72" t="s">
        <v>102</v>
      </c>
      <c r="E430" s="0" t="n">
        <v>20</v>
      </c>
      <c r="F430" s="0" t="n">
        <v>20.26</v>
      </c>
      <c r="G430" s="0" t="n">
        <v>0</v>
      </c>
      <c r="H430" s="74" t="n">
        <f aca="false">K430*1.1</f>
        <v>8.833</v>
      </c>
      <c r="I430" s="72" t="s">
        <v>103</v>
      </c>
      <c r="J430" s="0" t="n">
        <v>23073</v>
      </c>
      <c r="K430" s="73" t="n">
        <v>8.03</v>
      </c>
    </row>
    <row r="431" customFormat="false" ht="12.75" hidden="false" customHeight="false" outlineLevel="0" collapsed="false">
      <c r="A431" s="72" t="s">
        <v>1765</v>
      </c>
      <c r="B431" s="72" t="s">
        <v>1766</v>
      </c>
      <c r="C431" s="72" t="s">
        <v>1766</v>
      </c>
      <c r="D431" s="72" t="s">
        <v>102</v>
      </c>
      <c r="E431" s="0" t="n">
        <v>20</v>
      </c>
      <c r="F431" s="0" t="n">
        <v>20.26</v>
      </c>
      <c r="G431" s="0" t="n">
        <v>0</v>
      </c>
      <c r="H431" s="74" t="n">
        <f aca="false">K431*1.1</f>
        <v>8.833</v>
      </c>
      <c r="I431" s="72" t="s">
        <v>103</v>
      </c>
      <c r="J431" s="0" t="n">
        <v>23074</v>
      </c>
      <c r="K431" s="73" t="n">
        <v>8.03</v>
      </c>
    </row>
    <row r="432" customFormat="false" ht="12.75" hidden="false" customHeight="false" outlineLevel="0" collapsed="false">
      <c r="A432" s="72" t="s">
        <v>1767</v>
      </c>
      <c r="B432" s="72" t="s">
        <v>1768</v>
      </c>
      <c r="C432" s="72" t="s">
        <v>1769</v>
      </c>
      <c r="D432" s="72" t="s">
        <v>876</v>
      </c>
      <c r="E432" s="0" t="n">
        <v>1</v>
      </c>
      <c r="F432" s="0" t="n">
        <v>0</v>
      </c>
      <c r="G432" s="0" t="n">
        <v>0</v>
      </c>
      <c r="H432" s="74" t="n">
        <f aca="false">K432*1.1</f>
        <v>42.493</v>
      </c>
      <c r="I432" s="72" t="s">
        <v>103</v>
      </c>
      <c r="J432" s="0" t="n">
        <v>26697</v>
      </c>
      <c r="K432" s="73" t="n">
        <v>38.63</v>
      </c>
    </row>
    <row r="433" customFormat="false" ht="12.75" hidden="false" customHeight="false" outlineLevel="0" collapsed="false">
      <c r="A433" s="72" t="s">
        <v>1770</v>
      </c>
      <c r="B433" s="72" t="s">
        <v>1771</v>
      </c>
      <c r="C433" s="72" t="s">
        <v>1772</v>
      </c>
      <c r="D433" s="72" t="s">
        <v>102</v>
      </c>
      <c r="E433" s="0" t="n">
        <v>400</v>
      </c>
      <c r="F433" s="0" t="n">
        <v>12</v>
      </c>
      <c r="G433" s="0" t="n">
        <v>0.016</v>
      </c>
      <c r="H433" s="74" t="n">
        <f aca="false">K433*1.1</f>
        <v>0.275</v>
      </c>
      <c r="I433" s="72" t="s">
        <v>103</v>
      </c>
      <c r="J433" s="0" t="n">
        <v>9257</v>
      </c>
      <c r="K433" s="73" t="n">
        <v>0.25</v>
      </c>
    </row>
    <row r="434" customFormat="false" ht="12.75" hidden="false" customHeight="false" outlineLevel="0" collapsed="false">
      <c r="A434" s="72" t="s">
        <v>1773</v>
      </c>
      <c r="B434" s="72" t="s">
        <v>1774</v>
      </c>
      <c r="C434" s="72" t="s">
        <v>1775</v>
      </c>
      <c r="D434" s="72" t="s">
        <v>102</v>
      </c>
      <c r="E434" s="0" t="n">
        <v>400</v>
      </c>
      <c r="F434" s="0" t="n">
        <v>3.18</v>
      </c>
      <c r="G434" s="0" t="n">
        <v>0.013</v>
      </c>
      <c r="H434" s="74" t="n">
        <f aca="false">K434*1.1</f>
        <v>0.275</v>
      </c>
      <c r="I434" s="72" t="s">
        <v>103</v>
      </c>
      <c r="J434" s="0" t="n">
        <v>10878</v>
      </c>
      <c r="K434" s="73" t="n">
        <v>0.25</v>
      </c>
    </row>
    <row r="435" customFormat="false" ht="12.75" hidden="false" customHeight="false" outlineLevel="0" collapsed="false">
      <c r="A435" s="72" t="s">
        <v>1776</v>
      </c>
      <c r="B435" s="72" t="s">
        <v>1777</v>
      </c>
      <c r="C435" s="72" t="s">
        <v>1778</v>
      </c>
      <c r="D435" s="72" t="s">
        <v>102</v>
      </c>
      <c r="E435" s="0" t="n">
        <v>400</v>
      </c>
      <c r="F435" s="0" t="n">
        <v>1.064</v>
      </c>
      <c r="G435" s="0" t="n">
        <v>0.0025</v>
      </c>
      <c r="H435" s="74" t="n">
        <f aca="false">K435*1.1</f>
        <v>0.11</v>
      </c>
      <c r="I435" s="72" t="s">
        <v>103</v>
      </c>
      <c r="J435" s="0" t="n">
        <v>9258</v>
      </c>
      <c r="K435" s="73" t="n">
        <v>0.1</v>
      </c>
    </row>
    <row r="436" customFormat="false" ht="12.75" hidden="false" customHeight="false" outlineLevel="0" collapsed="false">
      <c r="A436" s="72" t="s">
        <v>1779</v>
      </c>
      <c r="B436" s="72" t="s">
        <v>1780</v>
      </c>
      <c r="C436" s="72" t="s">
        <v>1781</v>
      </c>
      <c r="D436" s="72" t="s">
        <v>102</v>
      </c>
      <c r="E436" s="0" t="n">
        <v>400</v>
      </c>
      <c r="F436" s="0" t="n">
        <v>0.9</v>
      </c>
      <c r="G436" s="0" t="n">
        <v>0.004</v>
      </c>
      <c r="H436" s="74" t="n">
        <f aca="false">K436*1.1</f>
        <v>0.099</v>
      </c>
      <c r="I436" s="72" t="s">
        <v>103</v>
      </c>
      <c r="J436" s="0" t="n">
        <v>11560</v>
      </c>
      <c r="K436" s="73" t="n">
        <v>0.09</v>
      </c>
    </row>
    <row r="437" customFormat="false" ht="12.75" hidden="false" customHeight="false" outlineLevel="0" collapsed="false">
      <c r="A437" s="72" t="s">
        <v>1782</v>
      </c>
      <c r="B437" s="72" t="s">
        <v>1783</v>
      </c>
      <c r="C437" s="72" t="s">
        <v>1783</v>
      </c>
      <c r="D437" s="72" t="s">
        <v>102</v>
      </c>
      <c r="E437" s="0" t="n">
        <v>1</v>
      </c>
      <c r="F437" s="0" t="n">
        <v>0</v>
      </c>
      <c r="G437" s="0" t="n">
        <v>0</v>
      </c>
      <c r="H437" s="74" t="n">
        <f aca="false">K437*1.1</f>
        <v>7.546</v>
      </c>
      <c r="I437" s="72" t="s">
        <v>103</v>
      </c>
      <c r="J437" s="0" t="n">
        <v>26427</v>
      </c>
      <c r="K437" s="73" t="n">
        <v>6.86</v>
      </c>
    </row>
    <row r="438" customFormat="false" ht="12.75" hidden="false" customHeight="false" outlineLevel="0" collapsed="false">
      <c r="A438" s="72" t="s">
        <v>1784</v>
      </c>
      <c r="B438" s="72" t="s">
        <v>1785</v>
      </c>
      <c r="C438" s="72" t="s">
        <v>1786</v>
      </c>
      <c r="D438" s="72" t="s">
        <v>876</v>
      </c>
      <c r="E438" s="0" t="n">
        <v>1</v>
      </c>
      <c r="F438" s="0" t="n">
        <v>0</v>
      </c>
      <c r="G438" s="0" t="n">
        <v>0</v>
      </c>
      <c r="H438" s="74" t="n">
        <f aca="false">K438*1.1</f>
        <v>28.853</v>
      </c>
      <c r="I438" s="72" t="s">
        <v>103</v>
      </c>
      <c r="J438" s="0" t="n">
        <v>29321</v>
      </c>
      <c r="K438" s="73" t="n">
        <v>26.23</v>
      </c>
    </row>
    <row r="439" customFormat="false" ht="12.75" hidden="false" customHeight="false" outlineLevel="0" collapsed="false">
      <c r="A439" s="72" t="s">
        <v>1787</v>
      </c>
      <c r="B439" s="72" t="s">
        <v>1788</v>
      </c>
      <c r="C439" s="72" t="s">
        <v>1789</v>
      </c>
      <c r="D439" s="72" t="s">
        <v>102</v>
      </c>
      <c r="E439" s="0" t="n">
        <v>1</v>
      </c>
      <c r="F439" s="0" t="n">
        <v>0</v>
      </c>
      <c r="G439" s="0" t="n">
        <v>0</v>
      </c>
      <c r="H439" s="74" t="n">
        <f aca="false">K439*1.1</f>
        <v>9.592</v>
      </c>
      <c r="I439" s="72" t="s">
        <v>103</v>
      </c>
      <c r="J439" s="0" t="n">
        <v>29317</v>
      </c>
      <c r="K439" s="73" t="n">
        <v>8.72</v>
      </c>
    </row>
    <row r="440" customFormat="false" ht="12.75" hidden="false" customHeight="false" outlineLevel="0" collapsed="false">
      <c r="A440" s="72" t="s">
        <v>1790</v>
      </c>
      <c r="B440" s="72" t="s">
        <v>1791</v>
      </c>
      <c r="C440" s="72" t="s">
        <v>1792</v>
      </c>
      <c r="D440" s="72" t="s">
        <v>102</v>
      </c>
      <c r="E440" s="0" t="n">
        <v>1</v>
      </c>
      <c r="F440" s="0" t="n">
        <v>0</v>
      </c>
      <c r="G440" s="0" t="n">
        <v>0</v>
      </c>
      <c r="H440" s="74" t="n">
        <f aca="false">K440*1.1</f>
        <v>9.592</v>
      </c>
      <c r="I440" s="72" t="s">
        <v>103</v>
      </c>
      <c r="J440" s="0" t="n">
        <v>29318</v>
      </c>
      <c r="K440" s="73" t="n">
        <v>8.72</v>
      </c>
    </row>
    <row r="441" customFormat="false" ht="12.75" hidden="false" customHeight="false" outlineLevel="0" collapsed="false">
      <c r="A441" s="72" t="s">
        <v>1793</v>
      </c>
      <c r="B441" s="72" t="s">
        <v>1794</v>
      </c>
      <c r="C441" s="72" t="s">
        <v>1795</v>
      </c>
      <c r="D441" s="72" t="s">
        <v>876</v>
      </c>
      <c r="E441" s="0" t="n">
        <v>1</v>
      </c>
      <c r="F441" s="0" t="n">
        <v>0</v>
      </c>
      <c r="G441" s="0" t="n">
        <v>0</v>
      </c>
      <c r="H441" s="74" t="n">
        <f aca="false">K441*1.1</f>
        <v>22.11</v>
      </c>
      <c r="I441" s="72" t="s">
        <v>103</v>
      </c>
      <c r="J441" s="0" t="n">
        <v>32451</v>
      </c>
      <c r="K441" s="73" t="n">
        <v>20.1</v>
      </c>
    </row>
    <row r="442" customFormat="false" ht="12.75" hidden="false" customHeight="false" outlineLevel="0" collapsed="false">
      <c r="A442" s="72" t="s">
        <v>1796</v>
      </c>
      <c r="B442" s="72" t="s">
        <v>1797</v>
      </c>
      <c r="C442" s="72" t="s">
        <v>1798</v>
      </c>
      <c r="D442" s="72" t="s">
        <v>876</v>
      </c>
      <c r="E442" s="0" t="n">
        <v>1</v>
      </c>
      <c r="F442" s="0" t="n">
        <v>0</v>
      </c>
      <c r="G442" s="0" t="n">
        <v>0</v>
      </c>
      <c r="H442" s="74" t="n">
        <f aca="false">K442*1.1</f>
        <v>22.528</v>
      </c>
      <c r="I442" s="72" t="s">
        <v>103</v>
      </c>
      <c r="J442" s="0" t="n">
        <v>32450</v>
      </c>
      <c r="K442" s="73" t="n">
        <v>20.48</v>
      </c>
    </row>
    <row r="443" customFormat="false" ht="12.75" hidden="false" customHeight="false" outlineLevel="0" collapsed="false">
      <c r="A443" s="72" t="s">
        <v>1799</v>
      </c>
      <c r="B443" s="72" t="s">
        <v>1800</v>
      </c>
      <c r="C443" s="72" t="s">
        <v>1801</v>
      </c>
      <c r="D443" s="72" t="s">
        <v>876</v>
      </c>
      <c r="E443" s="0" t="n">
        <v>1</v>
      </c>
      <c r="F443" s="0" t="n">
        <v>0</v>
      </c>
      <c r="G443" s="0" t="n">
        <v>0</v>
      </c>
      <c r="H443" s="74" t="n">
        <f aca="false">K443*1.1</f>
        <v>38.94</v>
      </c>
      <c r="I443" s="72" t="s">
        <v>103</v>
      </c>
      <c r="J443" s="0" t="n">
        <v>32453</v>
      </c>
      <c r="K443" s="73" t="n">
        <v>35.4</v>
      </c>
    </row>
    <row r="444" customFormat="false" ht="12.75" hidden="false" customHeight="false" outlineLevel="0" collapsed="false">
      <c r="A444" s="72" t="s">
        <v>1802</v>
      </c>
      <c r="B444" s="72" t="s">
        <v>1803</v>
      </c>
      <c r="C444" s="72" t="s">
        <v>1804</v>
      </c>
      <c r="D444" s="72" t="s">
        <v>876</v>
      </c>
      <c r="E444" s="0" t="n">
        <v>1</v>
      </c>
      <c r="F444" s="0" t="n">
        <v>0</v>
      </c>
      <c r="G444" s="0" t="n">
        <v>0</v>
      </c>
      <c r="H444" s="74" t="n">
        <f aca="false">K444*1.1</f>
        <v>35.673</v>
      </c>
      <c r="I444" s="72" t="s">
        <v>103</v>
      </c>
      <c r="J444" s="0" t="n">
        <v>29314</v>
      </c>
      <c r="K444" s="73" t="n">
        <v>32.43</v>
      </c>
    </row>
    <row r="445" customFormat="false" ht="12.75" hidden="false" customHeight="false" outlineLevel="0" collapsed="false">
      <c r="A445" s="72" t="s">
        <v>1805</v>
      </c>
      <c r="B445" s="72" t="s">
        <v>1806</v>
      </c>
      <c r="C445" s="72" t="s">
        <v>1807</v>
      </c>
      <c r="D445" s="72" t="s">
        <v>876</v>
      </c>
      <c r="E445" s="0" t="n">
        <v>1</v>
      </c>
      <c r="F445" s="0" t="n">
        <v>0</v>
      </c>
      <c r="G445" s="0" t="n">
        <v>0</v>
      </c>
      <c r="H445" s="74" t="n">
        <f aca="false">K445*1.1</f>
        <v>39.424</v>
      </c>
      <c r="I445" s="72" t="s">
        <v>103</v>
      </c>
      <c r="J445" s="0" t="n">
        <v>32452</v>
      </c>
      <c r="K445" s="73" t="n">
        <v>35.84</v>
      </c>
    </row>
    <row r="446" customFormat="false" ht="12.75" hidden="false" customHeight="false" outlineLevel="0" collapsed="false">
      <c r="A446" s="72" t="s">
        <v>1808</v>
      </c>
      <c r="B446" s="72" t="s">
        <v>1809</v>
      </c>
      <c r="C446" s="72" t="s">
        <v>1810</v>
      </c>
      <c r="D446" s="72" t="s">
        <v>876</v>
      </c>
      <c r="E446" s="0" t="n">
        <v>1</v>
      </c>
      <c r="F446" s="0" t="n">
        <v>0</v>
      </c>
      <c r="G446" s="0" t="n">
        <v>0</v>
      </c>
      <c r="H446" s="74" t="n">
        <f aca="false">K446*1.1</f>
        <v>44.715</v>
      </c>
      <c r="I446" s="72" t="s">
        <v>103</v>
      </c>
      <c r="J446" s="0" t="n">
        <v>29315</v>
      </c>
      <c r="K446" s="73" t="n">
        <v>40.65</v>
      </c>
    </row>
    <row r="447" customFormat="false" ht="12.75" hidden="false" customHeight="false" outlineLevel="0" collapsed="false">
      <c r="A447" s="72" t="s">
        <v>1811</v>
      </c>
      <c r="B447" s="72" t="s">
        <v>1812</v>
      </c>
      <c r="C447" s="72" t="s">
        <v>1813</v>
      </c>
      <c r="D447" s="72" t="s">
        <v>876</v>
      </c>
      <c r="E447" s="0" t="n">
        <v>1</v>
      </c>
      <c r="F447" s="0" t="n">
        <v>0</v>
      </c>
      <c r="G447" s="0" t="n">
        <v>0</v>
      </c>
      <c r="H447" s="74" t="n">
        <f aca="false">K447*1.1</f>
        <v>63.8</v>
      </c>
      <c r="I447" s="72" t="s">
        <v>103</v>
      </c>
      <c r="J447" s="0" t="n">
        <v>29316</v>
      </c>
      <c r="K447" s="73" t="n">
        <v>58</v>
      </c>
    </row>
    <row r="448" customFormat="false" ht="12.75" hidden="false" customHeight="false" outlineLevel="0" collapsed="false">
      <c r="A448" s="72" t="s">
        <v>1814</v>
      </c>
      <c r="B448" s="72" t="s">
        <v>1815</v>
      </c>
      <c r="C448" s="72" t="s">
        <v>1815</v>
      </c>
      <c r="D448" s="72" t="s">
        <v>102</v>
      </c>
      <c r="E448" s="0" t="n">
        <v>1</v>
      </c>
      <c r="F448" s="0" t="n">
        <v>0</v>
      </c>
      <c r="G448" s="0" t="n">
        <v>0</v>
      </c>
      <c r="H448" s="74" t="n">
        <f aca="false">K448*1.1</f>
        <v>0.0297</v>
      </c>
      <c r="I448" s="72" t="s">
        <v>103</v>
      </c>
      <c r="J448" s="0" t="n">
        <v>29320</v>
      </c>
      <c r="K448" s="73" t="n">
        <v>0.027</v>
      </c>
    </row>
    <row r="449" customFormat="false" ht="12.75" hidden="false" customHeight="false" outlineLevel="0" collapsed="false">
      <c r="A449" s="72" t="s">
        <v>1816</v>
      </c>
      <c r="B449" s="72" t="s">
        <v>1817</v>
      </c>
      <c r="C449" s="72" t="s">
        <v>1818</v>
      </c>
      <c r="D449" s="72" t="s">
        <v>102</v>
      </c>
      <c r="E449" s="0" t="n">
        <v>1</v>
      </c>
      <c r="F449" s="0" t="n">
        <v>0</v>
      </c>
      <c r="G449" s="0" t="n">
        <v>0</v>
      </c>
      <c r="H449" s="74" t="n">
        <f aca="false">K449*1.1</f>
        <v>2.464</v>
      </c>
      <c r="I449" s="72" t="s">
        <v>103</v>
      </c>
      <c r="J449" s="0" t="n">
        <v>32454</v>
      </c>
      <c r="K449" s="73" t="n">
        <v>2.24</v>
      </c>
    </row>
    <row r="450" customFormat="false" ht="12.75" hidden="false" customHeight="false" outlineLevel="0" collapsed="false">
      <c r="A450" s="72" t="s">
        <v>1819</v>
      </c>
      <c r="B450" s="72" t="s">
        <v>1820</v>
      </c>
      <c r="C450" s="72" t="s">
        <v>1821</v>
      </c>
      <c r="D450" s="72" t="s">
        <v>102</v>
      </c>
      <c r="E450" s="0" t="n">
        <v>1</v>
      </c>
      <c r="F450" s="0" t="n">
        <v>0</v>
      </c>
      <c r="G450" s="0" t="n">
        <v>0</v>
      </c>
      <c r="H450" s="74" t="n">
        <f aca="false">K450*1.1</f>
        <v>2.464</v>
      </c>
      <c r="I450" s="72" t="s">
        <v>103</v>
      </c>
      <c r="J450" s="0" t="n">
        <v>32455</v>
      </c>
      <c r="K450" s="73" t="n">
        <v>2.24</v>
      </c>
    </row>
    <row r="451" customFormat="false" ht="12.75" hidden="false" customHeight="false" outlineLevel="0" collapsed="false">
      <c r="A451" s="72" t="s">
        <v>1822</v>
      </c>
      <c r="B451" s="72" t="s">
        <v>1823</v>
      </c>
      <c r="C451" s="72" t="s">
        <v>1824</v>
      </c>
      <c r="D451" s="72" t="s">
        <v>102</v>
      </c>
      <c r="E451" s="0" t="n">
        <v>1</v>
      </c>
      <c r="F451" s="0" t="n">
        <v>0</v>
      </c>
      <c r="G451" s="0" t="n">
        <v>0</v>
      </c>
      <c r="H451" s="74" t="n">
        <f aca="false">K451*1.1</f>
        <v>4.466</v>
      </c>
      <c r="I451" s="72" t="s">
        <v>103</v>
      </c>
      <c r="J451" s="0" t="n">
        <v>32457</v>
      </c>
      <c r="K451" s="73" t="n">
        <v>4.06</v>
      </c>
    </row>
    <row r="452" customFormat="false" ht="12.75" hidden="false" customHeight="false" outlineLevel="0" collapsed="false">
      <c r="A452" s="72" t="s">
        <v>1825</v>
      </c>
      <c r="B452" s="72" t="s">
        <v>1826</v>
      </c>
      <c r="C452" s="72" t="s">
        <v>1827</v>
      </c>
      <c r="D452" s="72" t="s">
        <v>102</v>
      </c>
      <c r="E452" s="0" t="n">
        <v>1</v>
      </c>
      <c r="F452" s="0" t="n">
        <v>0</v>
      </c>
      <c r="G452" s="0" t="n">
        <v>0</v>
      </c>
      <c r="H452" s="74" t="n">
        <f aca="false">K452*1.1</f>
        <v>4.466</v>
      </c>
      <c r="I452" s="72" t="s">
        <v>103</v>
      </c>
      <c r="J452" s="0" t="n">
        <v>32458</v>
      </c>
      <c r="K452" s="73" t="n">
        <v>4.06</v>
      </c>
    </row>
    <row r="453" customFormat="false" ht="12.75" hidden="false" customHeight="false" outlineLevel="0" collapsed="false">
      <c r="A453" s="72" t="s">
        <v>1828</v>
      </c>
      <c r="B453" s="72" t="s">
        <v>1829</v>
      </c>
      <c r="C453" s="72" t="s">
        <v>1830</v>
      </c>
      <c r="D453" s="72" t="s">
        <v>876</v>
      </c>
      <c r="E453" s="0" t="n">
        <v>1</v>
      </c>
      <c r="F453" s="0" t="n">
        <v>0</v>
      </c>
      <c r="G453" s="0" t="n">
        <v>0</v>
      </c>
      <c r="H453" s="74" t="n">
        <f aca="false">K453*1.1</f>
        <v>34.672</v>
      </c>
      <c r="I453" s="72" t="s">
        <v>103</v>
      </c>
      <c r="J453" s="0" t="n">
        <v>29319</v>
      </c>
      <c r="K453" s="73" t="n">
        <v>31.52</v>
      </c>
    </row>
    <row r="454" customFormat="false" ht="12.75" hidden="false" customHeight="false" outlineLevel="0" collapsed="false">
      <c r="A454" s="72" t="s">
        <v>1831</v>
      </c>
      <c r="B454" s="72" t="s">
        <v>1832</v>
      </c>
      <c r="C454" s="72" t="s">
        <v>1833</v>
      </c>
      <c r="D454" s="72" t="s">
        <v>102</v>
      </c>
      <c r="E454" s="0" t="n">
        <v>1</v>
      </c>
      <c r="F454" s="0" t="n">
        <v>0</v>
      </c>
      <c r="G454" s="0" t="n">
        <v>0</v>
      </c>
      <c r="H454" s="74" t="n">
        <f aca="false">K454*1.1</f>
        <v>93.445</v>
      </c>
      <c r="I454" s="72" t="s">
        <v>103</v>
      </c>
      <c r="J454" s="0" t="n">
        <v>32460</v>
      </c>
      <c r="K454" s="73" t="n">
        <v>84.95</v>
      </c>
    </row>
    <row r="455" customFormat="false" ht="12.75" hidden="false" customHeight="false" outlineLevel="0" collapsed="false">
      <c r="A455" s="72" t="s">
        <v>1834</v>
      </c>
      <c r="B455" s="72" t="s">
        <v>1835</v>
      </c>
      <c r="C455" s="72" t="s">
        <v>1836</v>
      </c>
      <c r="D455" s="72" t="s">
        <v>876</v>
      </c>
      <c r="E455" s="0" t="n">
        <v>1</v>
      </c>
      <c r="F455" s="0" t="n">
        <v>0</v>
      </c>
      <c r="G455" s="0" t="n">
        <v>0</v>
      </c>
      <c r="H455" s="74" t="n">
        <f aca="false">K455*1.1</f>
        <v>5.313</v>
      </c>
      <c r="I455" s="72" t="s">
        <v>103</v>
      </c>
      <c r="J455" s="0" t="n">
        <v>32459</v>
      </c>
      <c r="K455" s="73" t="n">
        <v>4.83</v>
      </c>
    </row>
    <row r="456" customFormat="false" ht="12.75" hidden="false" customHeight="false" outlineLevel="0" collapsed="false">
      <c r="A456" s="72" t="s">
        <v>1837</v>
      </c>
      <c r="B456" s="72" t="s">
        <v>1838</v>
      </c>
      <c r="C456" s="72" t="s">
        <v>1839</v>
      </c>
      <c r="D456" s="72" t="s">
        <v>102</v>
      </c>
      <c r="E456" s="0" t="n">
        <v>1</v>
      </c>
      <c r="F456" s="0" t="n">
        <v>0</v>
      </c>
      <c r="G456" s="0" t="n">
        <v>0</v>
      </c>
      <c r="H456" s="74" t="n">
        <f aca="false">K456*1.1</f>
        <v>1.111</v>
      </c>
      <c r="I456" s="72" t="s">
        <v>103</v>
      </c>
      <c r="J456" s="0" t="n">
        <v>32456</v>
      </c>
      <c r="K456" s="73" t="n">
        <v>1.01</v>
      </c>
    </row>
    <row r="457" customFormat="false" ht="12.75" hidden="false" customHeight="false" outlineLevel="0" collapsed="false">
      <c r="A457" s="72" t="s">
        <v>1840</v>
      </c>
      <c r="B457" s="72" t="s">
        <v>1841</v>
      </c>
      <c r="C457" s="72" t="s">
        <v>1842</v>
      </c>
      <c r="D457" s="72" t="s">
        <v>102</v>
      </c>
      <c r="E457" s="0" t="n">
        <v>5000</v>
      </c>
      <c r="F457" s="0" t="n">
        <v>15</v>
      </c>
      <c r="G457" s="0" t="n">
        <v>0</v>
      </c>
      <c r="H457" s="74" t="n">
        <f aca="false">K457*1.1</f>
        <v>0.077</v>
      </c>
      <c r="I457" s="72" t="s">
        <v>103</v>
      </c>
      <c r="J457" s="0" t="n">
        <v>11725</v>
      </c>
      <c r="K457" s="73" t="n">
        <v>0.07</v>
      </c>
    </row>
    <row r="458" customFormat="false" ht="12.75" hidden="false" customHeight="false" outlineLevel="0" collapsed="false">
      <c r="A458" s="72" t="s">
        <v>1843</v>
      </c>
      <c r="B458" s="72" t="s">
        <v>1844</v>
      </c>
      <c r="C458" s="72" t="s">
        <v>1845</v>
      </c>
      <c r="D458" s="72" t="s">
        <v>102</v>
      </c>
      <c r="E458" s="0" t="n">
        <v>2000</v>
      </c>
      <c r="F458" s="0" t="n">
        <v>1.8</v>
      </c>
      <c r="G458" s="0" t="n">
        <v>0.0084</v>
      </c>
      <c r="H458" s="74" t="n">
        <f aca="false">K458*1.1</f>
        <v>0.11</v>
      </c>
      <c r="I458" s="72" t="s">
        <v>103</v>
      </c>
      <c r="J458" s="0" t="n">
        <v>10855</v>
      </c>
      <c r="K458" s="73" t="n">
        <v>0.1</v>
      </c>
    </row>
    <row r="459" customFormat="false" ht="12.75" hidden="false" customHeight="false" outlineLevel="0" collapsed="false">
      <c r="A459" s="72" t="s">
        <v>1846</v>
      </c>
      <c r="B459" s="72" t="s">
        <v>1847</v>
      </c>
      <c r="C459" s="72" t="s">
        <v>1847</v>
      </c>
      <c r="D459" s="72" t="s">
        <v>876</v>
      </c>
      <c r="E459" s="0" t="n">
        <v>1</v>
      </c>
      <c r="F459" s="0" t="n">
        <v>23.35</v>
      </c>
      <c r="G459" s="0" t="n">
        <v>0</v>
      </c>
      <c r="H459" s="74" t="n">
        <f aca="false">K459*1.1</f>
        <v>946.726</v>
      </c>
      <c r="I459" s="72" t="s">
        <v>103</v>
      </c>
      <c r="J459" s="0" t="n">
        <v>20299</v>
      </c>
      <c r="K459" s="73" t="n">
        <v>860.66</v>
      </c>
    </row>
    <row r="460" customFormat="false" ht="12.75" hidden="false" customHeight="false" outlineLevel="0" collapsed="false">
      <c r="A460" s="72" t="s">
        <v>1848</v>
      </c>
      <c r="B460" s="72" t="s">
        <v>1849</v>
      </c>
      <c r="C460" s="72" t="s">
        <v>1849</v>
      </c>
      <c r="D460" s="72" t="s">
        <v>876</v>
      </c>
      <c r="E460" s="0" t="n">
        <v>1</v>
      </c>
      <c r="F460" s="0" t="n">
        <v>23.35</v>
      </c>
      <c r="G460" s="0" t="n">
        <v>0</v>
      </c>
      <c r="H460" s="74" t="n">
        <f aca="false">K460*1.1</f>
        <v>1085.865</v>
      </c>
      <c r="I460" s="72" t="s">
        <v>103</v>
      </c>
      <c r="J460" s="0" t="n">
        <v>20301</v>
      </c>
      <c r="K460" s="73" t="n">
        <v>987.15</v>
      </c>
    </row>
    <row r="461" customFormat="false" ht="12.75" hidden="false" customHeight="false" outlineLevel="0" collapsed="false">
      <c r="A461" s="72" t="s">
        <v>1850</v>
      </c>
      <c r="B461" s="72" t="s">
        <v>1851</v>
      </c>
      <c r="C461" s="72" t="s">
        <v>1851</v>
      </c>
      <c r="D461" s="72" t="s">
        <v>876</v>
      </c>
      <c r="E461" s="0" t="n">
        <v>1</v>
      </c>
      <c r="F461" s="0" t="n">
        <v>23.35</v>
      </c>
      <c r="G461" s="0" t="n">
        <v>0</v>
      </c>
      <c r="H461" s="74" t="n">
        <f aca="false">K461*1.1</f>
        <v>892.573</v>
      </c>
      <c r="I461" s="72" t="s">
        <v>103</v>
      </c>
      <c r="J461" s="0" t="n">
        <v>20298</v>
      </c>
      <c r="K461" s="73" t="n">
        <v>811.43</v>
      </c>
    </row>
    <row r="462" customFormat="false" ht="12.75" hidden="false" customHeight="false" outlineLevel="0" collapsed="false">
      <c r="A462" s="72" t="s">
        <v>1852</v>
      </c>
      <c r="B462" s="72" t="s">
        <v>1853</v>
      </c>
      <c r="C462" s="72" t="s">
        <v>1853</v>
      </c>
      <c r="D462" s="72" t="s">
        <v>876</v>
      </c>
      <c r="E462" s="0" t="n">
        <v>1</v>
      </c>
      <c r="F462" s="0" t="n">
        <v>0.85</v>
      </c>
      <c r="G462" s="0" t="n">
        <v>0</v>
      </c>
      <c r="H462" s="74" t="n">
        <f aca="false">K462*1.1</f>
        <v>32.351</v>
      </c>
      <c r="I462" s="72" t="s">
        <v>103</v>
      </c>
      <c r="J462" s="0" t="n">
        <v>20303</v>
      </c>
      <c r="K462" s="73" t="n">
        <v>29.41</v>
      </c>
    </row>
    <row r="463" customFormat="false" ht="12.75" hidden="false" customHeight="false" outlineLevel="0" collapsed="false">
      <c r="A463" s="72" t="s">
        <v>1854</v>
      </c>
      <c r="B463" s="72"/>
      <c r="C463" s="72" t="s">
        <v>1855</v>
      </c>
      <c r="D463" s="72" t="s">
        <v>102</v>
      </c>
      <c r="E463" s="0" t="n">
        <v>1</v>
      </c>
      <c r="F463" s="0" t="n">
        <v>0</v>
      </c>
      <c r="G463" s="0" t="n">
        <v>0</v>
      </c>
      <c r="H463" s="74" t="n">
        <f aca="false">K463*1.1</f>
        <v>50.589</v>
      </c>
      <c r="I463" s="72" t="s">
        <v>103</v>
      </c>
      <c r="J463" s="0" t="n">
        <v>22096</v>
      </c>
      <c r="K463" s="73" t="n">
        <v>45.99</v>
      </c>
    </row>
    <row r="464" customFormat="false" ht="12.75" hidden="false" customHeight="false" outlineLevel="0" collapsed="false">
      <c r="A464" s="72" t="s">
        <v>1856</v>
      </c>
      <c r="B464" s="72" t="s">
        <v>1857</v>
      </c>
      <c r="C464" s="72" t="s">
        <v>1858</v>
      </c>
      <c r="D464" s="72" t="s">
        <v>876</v>
      </c>
      <c r="E464" s="0" t="n">
        <v>1</v>
      </c>
      <c r="F464" s="0" t="n">
        <v>1.775</v>
      </c>
      <c r="G464" s="0" t="n">
        <v>0</v>
      </c>
      <c r="H464" s="74" t="n">
        <f aca="false">K464*1.1</f>
        <v>46.75</v>
      </c>
      <c r="I464" s="72" t="s">
        <v>103</v>
      </c>
      <c r="J464" s="0" t="n">
        <v>11797</v>
      </c>
      <c r="K464" s="73" t="n">
        <v>42.5</v>
      </c>
    </row>
    <row r="465" customFormat="false" ht="12.75" hidden="false" customHeight="false" outlineLevel="0" collapsed="false">
      <c r="A465" s="72" t="s">
        <v>1859</v>
      </c>
      <c r="B465" s="72" t="s">
        <v>1860</v>
      </c>
      <c r="C465" s="72" t="s">
        <v>1861</v>
      </c>
      <c r="D465" s="72" t="s">
        <v>102</v>
      </c>
      <c r="E465" s="0" t="n">
        <v>1</v>
      </c>
      <c r="F465" s="0" t="n">
        <v>0</v>
      </c>
      <c r="G465" s="0" t="n">
        <v>0</v>
      </c>
      <c r="H465" s="74" t="n">
        <f aca="false">K465*1.1</f>
        <v>44.341</v>
      </c>
      <c r="I465" s="72" t="s">
        <v>103</v>
      </c>
      <c r="J465" s="0" t="n">
        <v>16751</v>
      </c>
      <c r="K465" s="73" t="n">
        <v>40.31</v>
      </c>
    </row>
    <row r="466" customFormat="false" ht="12.75" hidden="false" customHeight="false" outlineLevel="0" collapsed="false">
      <c r="A466" s="72" t="s">
        <v>1862</v>
      </c>
      <c r="B466" s="72" t="s">
        <v>1863</v>
      </c>
      <c r="C466" s="72" t="s">
        <v>1864</v>
      </c>
      <c r="D466" s="72" t="s">
        <v>876</v>
      </c>
      <c r="E466" s="0" t="n">
        <v>1</v>
      </c>
      <c r="F466" s="0" t="n">
        <v>0</v>
      </c>
      <c r="G466" s="0" t="n">
        <v>0</v>
      </c>
      <c r="H466" s="74" t="n">
        <f aca="false">K466*1.1</f>
        <v>18.601</v>
      </c>
      <c r="I466" s="72" t="s">
        <v>103</v>
      </c>
      <c r="J466" s="0" t="n">
        <v>16750</v>
      </c>
      <c r="K466" s="73" t="n">
        <v>16.91</v>
      </c>
    </row>
    <row r="467" customFormat="false" ht="12.75" hidden="false" customHeight="false" outlineLevel="0" collapsed="false">
      <c r="A467" s="72" t="s">
        <v>1865</v>
      </c>
      <c r="B467" s="72" t="s">
        <v>1866</v>
      </c>
      <c r="C467" s="72" t="s">
        <v>1867</v>
      </c>
      <c r="D467" s="72" t="s">
        <v>876</v>
      </c>
      <c r="E467" s="0" t="n">
        <v>1</v>
      </c>
      <c r="F467" s="0" t="n">
        <v>0</v>
      </c>
      <c r="G467" s="0" t="n">
        <v>0</v>
      </c>
      <c r="H467" s="74" t="n">
        <f aca="false">K467*1.1</f>
        <v>20.966</v>
      </c>
      <c r="I467" s="72" t="s">
        <v>103</v>
      </c>
      <c r="J467" s="0" t="n">
        <v>16748</v>
      </c>
      <c r="K467" s="73" t="n">
        <v>19.06</v>
      </c>
    </row>
    <row r="468" customFormat="false" ht="12.75" hidden="false" customHeight="false" outlineLevel="0" collapsed="false">
      <c r="A468" s="72" t="s">
        <v>1868</v>
      </c>
      <c r="B468" s="72" t="s">
        <v>1869</v>
      </c>
      <c r="C468" s="72" t="s">
        <v>1870</v>
      </c>
      <c r="D468" s="72" t="s">
        <v>876</v>
      </c>
      <c r="E468" s="0" t="n">
        <v>1</v>
      </c>
      <c r="F468" s="0" t="n">
        <v>0</v>
      </c>
      <c r="G468" s="0" t="n">
        <v>0</v>
      </c>
      <c r="H468" s="74" t="n">
        <f aca="false">K468*1.1</f>
        <v>30.107</v>
      </c>
      <c r="I468" s="72" t="s">
        <v>103</v>
      </c>
      <c r="J468" s="0" t="n">
        <v>16749</v>
      </c>
      <c r="K468" s="73" t="n">
        <v>27.37</v>
      </c>
    </row>
    <row r="469" customFormat="false" ht="12.75" hidden="false" customHeight="false" outlineLevel="0" collapsed="false">
      <c r="A469" s="72" t="s">
        <v>1871</v>
      </c>
      <c r="B469" s="72" t="s">
        <v>1872</v>
      </c>
      <c r="C469" s="72" t="s">
        <v>1873</v>
      </c>
      <c r="D469" s="72" t="s">
        <v>876</v>
      </c>
      <c r="E469" s="0" t="n">
        <v>1</v>
      </c>
      <c r="F469" s="0" t="n">
        <v>0</v>
      </c>
      <c r="G469" s="0" t="n">
        <v>0</v>
      </c>
      <c r="H469" s="74" t="n">
        <f aca="false">K469*1.1</f>
        <v>45.727</v>
      </c>
      <c r="I469" s="72" t="s">
        <v>103</v>
      </c>
      <c r="J469" s="0" t="n">
        <v>16747</v>
      </c>
      <c r="K469" s="73" t="n">
        <v>41.57</v>
      </c>
    </row>
    <row r="470" customFormat="false" ht="12.75" hidden="false" customHeight="false" outlineLevel="0" collapsed="false">
      <c r="A470" s="72" t="s">
        <v>1874</v>
      </c>
      <c r="B470" s="72" t="s">
        <v>1875</v>
      </c>
      <c r="C470" s="72" t="s">
        <v>1876</v>
      </c>
      <c r="D470" s="72" t="s">
        <v>102</v>
      </c>
      <c r="E470" s="0" t="n">
        <v>1</v>
      </c>
      <c r="F470" s="0" t="n">
        <v>0</v>
      </c>
      <c r="G470" s="0" t="n">
        <v>0</v>
      </c>
      <c r="H470" s="74" t="n">
        <f aca="false">K470*1.1</f>
        <v>70.334</v>
      </c>
      <c r="I470" s="72" t="s">
        <v>103</v>
      </c>
      <c r="J470" s="0" t="n">
        <v>16755</v>
      </c>
      <c r="K470" s="73" t="n">
        <v>63.94</v>
      </c>
    </row>
    <row r="471" customFormat="false" ht="12.75" hidden="false" customHeight="false" outlineLevel="0" collapsed="false">
      <c r="A471" s="72" t="s">
        <v>1877</v>
      </c>
      <c r="B471" s="72" t="s">
        <v>1878</v>
      </c>
      <c r="C471" s="72" t="s">
        <v>1879</v>
      </c>
      <c r="D471" s="72" t="s">
        <v>102</v>
      </c>
      <c r="E471" s="0" t="n">
        <v>1</v>
      </c>
      <c r="F471" s="0" t="n">
        <v>0</v>
      </c>
      <c r="G471" s="0" t="n">
        <v>0</v>
      </c>
      <c r="H471" s="74" t="n">
        <f aca="false">K471*1.1</f>
        <v>77.44</v>
      </c>
      <c r="I471" s="72" t="s">
        <v>103</v>
      </c>
      <c r="J471" s="0" t="n">
        <v>16774</v>
      </c>
      <c r="K471" s="73" t="n">
        <v>70.4</v>
      </c>
    </row>
    <row r="472" customFormat="false" ht="12.75" hidden="false" customHeight="false" outlineLevel="0" collapsed="false">
      <c r="A472" s="72" t="s">
        <v>1880</v>
      </c>
      <c r="B472" s="72" t="s">
        <v>1881</v>
      </c>
      <c r="C472" s="72" t="s">
        <v>1882</v>
      </c>
      <c r="D472" s="72" t="s">
        <v>102</v>
      </c>
      <c r="E472" s="0" t="n">
        <v>1</v>
      </c>
      <c r="F472" s="0" t="n">
        <v>0</v>
      </c>
      <c r="G472" s="0" t="n">
        <v>0</v>
      </c>
      <c r="H472" s="74" t="n">
        <f aca="false">K472*1.1</f>
        <v>95.227</v>
      </c>
      <c r="I472" s="72" t="s">
        <v>103</v>
      </c>
      <c r="J472" s="0" t="n">
        <v>16776</v>
      </c>
      <c r="K472" s="73" t="n">
        <v>86.57</v>
      </c>
    </row>
    <row r="473" customFormat="false" ht="12.75" hidden="false" customHeight="false" outlineLevel="0" collapsed="false">
      <c r="A473" s="72" t="s">
        <v>1883</v>
      </c>
      <c r="B473" s="72" t="s">
        <v>1884</v>
      </c>
      <c r="C473" s="72" t="s">
        <v>1885</v>
      </c>
      <c r="D473" s="72" t="s">
        <v>102</v>
      </c>
      <c r="E473" s="0" t="n">
        <v>1</v>
      </c>
      <c r="F473" s="0" t="n">
        <v>0</v>
      </c>
      <c r="G473" s="0" t="n">
        <v>0</v>
      </c>
      <c r="H473" s="74" t="n">
        <f aca="false">K473*1.1</f>
        <v>54.241</v>
      </c>
      <c r="I473" s="72" t="s">
        <v>103</v>
      </c>
      <c r="J473" s="0" t="n">
        <v>16756</v>
      </c>
      <c r="K473" s="73" t="n">
        <v>49.31</v>
      </c>
    </row>
    <row r="474" customFormat="false" ht="12.75" hidden="false" customHeight="false" outlineLevel="0" collapsed="false">
      <c r="A474" s="72" t="s">
        <v>1886</v>
      </c>
      <c r="B474" s="72" t="s">
        <v>1887</v>
      </c>
      <c r="C474" s="72" t="s">
        <v>1888</v>
      </c>
      <c r="D474" s="72" t="s">
        <v>102</v>
      </c>
      <c r="E474" s="0" t="n">
        <v>1</v>
      </c>
      <c r="F474" s="0" t="n">
        <v>0</v>
      </c>
      <c r="G474" s="0" t="n">
        <v>0</v>
      </c>
      <c r="H474" s="74" t="n">
        <f aca="false">K474*1.1</f>
        <v>63.129</v>
      </c>
      <c r="I474" s="72" t="s">
        <v>103</v>
      </c>
      <c r="J474" s="0" t="n">
        <v>16773</v>
      </c>
      <c r="K474" s="73" t="n">
        <v>57.39</v>
      </c>
    </row>
    <row r="475" customFormat="false" ht="12.75" hidden="false" customHeight="false" outlineLevel="0" collapsed="false">
      <c r="A475" s="72" t="s">
        <v>1889</v>
      </c>
      <c r="B475" s="72" t="s">
        <v>1890</v>
      </c>
      <c r="C475" s="72" t="s">
        <v>1891</v>
      </c>
      <c r="D475" s="72" t="s">
        <v>102</v>
      </c>
      <c r="E475" s="0" t="n">
        <v>1</v>
      </c>
      <c r="F475" s="0" t="n">
        <v>0</v>
      </c>
      <c r="G475" s="0" t="n">
        <v>0</v>
      </c>
      <c r="H475" s="74" t="n">
        <f aca="false">K475*1.1</f>
        <v>68.464</v>
      </c>
      <c r="I475" s="72" t="s">
        <v>103</v>
      </c>
      <c r="J475" s="0" t="n">
        <v>16775</v>
      </c>
      <c r="K475" s="73" t="n">
        <v>62.24</v>
      </c>
    </row>
    <row r="476" customFormat="false" ht="12.75" hidden="false" customHeight="false" outlineLevel="0" collapsed="false">
      <c r="A476" s="72" t="s">
        <v>1892</v>
      </c>
      <c r="B476" s="72" t="s">
        <v>1893</v>
      </c>
      <c r="C476" s="72" t="s">
        <v>1894</v>
      </c>
      <c r="D476" s="72" t="s">
        <v>876</v>
      </c>
      <c r="E476" s="0" t="n">
        <v>3</v>
      </c>
      <c r="F476" s="0" t="n">
        <v>2.71</v>
      </c>
      <c r="G476" s="0" t="n">
        <v>0</v>
      </c>
      <c r="H476" s="74" t="n">
        <f aca="false">K476*1.1</f>
        <v>44.99</v>
      </c>
      <c r="I476" s="72" t="s">
        <v>103</v>
      </c>
      <c r="J476" s="0" t="n">
        <v>16766</v>
      </c>
      <c r="K476" s="73" t="n">
        <v>40.9</v>
      </c>
    </row>
    <row r="477" customFormat="false" ht="12.75" hidden="false" customHeight="false" outlineLevel="0" collapsed="false">
      <c r="A477" s="72" t="s">
        <v>1895</v>
      </c>
      <c r="B477" s="72" t="s">
        <v>1896</v>
      </c>
      <c r="C477" s="72" t="s">
        <v>1897</v>
      </c>
      <c r="D477" s="72" t="s">
        <v>876</v>
      </c>
      <c r="E477" s="0" t="n">
        <v>1</v>
      </c>
      <c r="F477" s="0" t="n">
        <v>0</v>
      </c>
      <c r="G477" s="0" t="n">
        <v>0</v>
      </c>
      <c r="H477" s="74" t="n">
        <f aca="false">K477*1.1</f>
        <v>34.727</v>
      </c>
      <c r="I477" s="72" t="s">
        <v>103</v>
      </c>
      <c r="J477" s="0" t="n">
        <v>16767</v>
      </c>
      <c r="K477" s="73" t="n">
        <v>31.57</v>
      </c>
    </row>
    <row r="478" customFormat="false" ht="12.75" hidden="false" customHeight="false" outlineLevel="0" collapsed="false">
      <c r="A478" s="72" t="s">
        <v>1898</v>
      </c>
      <c r="B478" s="72" t="s">
        <v>1899</v>
      </c>
      <c r="C478" s="72" t="s">
        <v>1900</v>
      </c>
      <c r="D478" s="72" t="s">
        <v>876</v>
      </c>
      <c r="E478" s="0" t="n">
        <v>1</v>
      </c>
      <c r="F478" s="0" t="n">
        <v>4.8</v>
      </c>
      <c r="G478" s="0" t="n">
        <v>0</v>
      </c>
      <c r="H478" s="74" t="n">
        <f aca="false">K478*1.1</f>
        <v>95.469</v>
      </c>
      <c r="I478" s="72" t="s">
        <v>103</v>
      </c>
      <c r="J478" s="0" t="n">
        <v>14769</v>
      </c>
      <c r="K478" s="73" t="n">
        <v>86.79</v>
      </c>
    </row>
    <row r="479" customFormat="false" ht="12.75" hidden="false" customHeight="false" outlineLevel="0" collapsed="false">
      <c r="A479" s="72" t="s">
        <v>1901</v>
      </c>
      <c r="B479" s="72" t="s">
        <v>1902</v>
      </c>
      <c r="C479" s="72" t="s">
        <v>1903</v>
      </c>
      <c r="D479" s="72" t="s">
        <v>876</v>
      </c>
      <c r="E479" s="0" t="n">
        <v>1</v>
      </c>
      <c r="F479" s="0" t="n">
        <v>3.5</v>
      </c>
      <c r="G479" s="0" t="n">
        <v>0</v>
      </c>
      <c r="H479" s="74" t="n">
        <f aca="false">K479*1.1</f>
        <v>157.74</v>
      </c>
      <c r="I479" s="72" t="s">
        <v>103</v>
      </c>
      <c r="J479" s="0" t="n">
        <v>11253</v>
      </c>
      <c r="K479" s="73" t="n">
        <v>143.4</v>
      </c>
    </row>
    <row r="480" customFormat="false" ht="12.75" hidden="false" customHeight="false" outlineLevel="0" collapsed="false">
      <c r="A480" s="72" t="s">
        <v>1904</v>
      </c>
      <c r="B480" s="72" t="s">
        <v>1905</v>
      </c>
      <c r="C480" s="72" t="s">
        <v>1906</v>
      </c>
      <c r="D480" s="72" t="s">
        <v>876</v>
      </c>
      <c r="E480" s="0" t="n">
        <v>1</v>
      </c>
      <c r="F480" s="0" t="n">
        <v>0.775</v>
      </c>
      <c r="G480" s="0" t="n">
        <v>0</v>
      </c>
      <c r="H480" s="74" t="n">
        <f aca="false">K480*1.1</f>
        <v>43.351</v>
      </c>
      <c r="I480" s="72" t="s">
        <v>103</v>
      </c>
      <c r="J480" s="0" t="n">
        <v>10858</v>
      </c>
      <c r="K480" s="73" t="n">
        <v>39.41</v>
      </c>
    </row>
    <row r="481" customFormat="false" ht="12.75" hidden="false" customHeight="false" outlineLevel="0" collapsed="false">
      <c r="A481" s="72" t="s">
        <v>1907</v>
      </c>
      <c r="B481" s="72" t="s">
        <v>1908</v>
      </c>
      <c r="C481" s="72" t="s">
        <v>1909</v>
      </c>
      <c r="D481" s="72" t="s">
        <v>102</v>
      </c>
      <c r="E481" s="0" t="n">
        <v>1</v>
      </c>
      <c r="F481" s="0" t="n">
        <v>0</v>
      </c>
      <c r="G481" s="0" t="n">
        <v>0</v>
      </c>
      <c r="H481" s="74" t="n">
        <f aca="false">K481*1.1</f>
        <v>5.005</v>
      </c>
      <c r="I481" s="72" t="s">
        <v>103</v>
      </c>
      <c r="J481" s="0" t="n">
        <v>16768</v>
      </c>
      <c r="K481" s="73" t="n">
        <v>4.55</v>
      </c>
    </row>
    <row r="482" customFormat="false" ht="12.75" hidden="false" customHeight="false" outlineLevel="0" collapsed="false">
      <c r="A482" s="72" t="s">
        <v>1910</v>
      </c>
      <c r="B482" s="72" t="s">
        <v>1911</v>
      </c>
      <c r="C482" s="72" t="s">
        <v>1912</v>
      </c>
      <c r="D482" s="72" t="s">
        <v>102</v>
      </c>
      <c r="E482" s="0" t="n">
        <v>1</v>
      </c>
      <c r="F482" s="0" t="n">
        <v>0</v>
      </c>
      <c r="G482" s="0" t="n">
        <v>0</v>
      </c>
      <c r="H482" s="74" t="n">
        <f aca="false">K482*1.1</f>
        <v>5.621</v>
      </c>
      <c r="I482" s="72" t="s">
        <v>103</v>
      </c>
      <c r="J482" s="0" t="n">
        <v>16769</v>
      </c>
      <c r="K482" s="73" t="n">
        <v>5.11</v>
      </c>
    </row>
    <row r="483" customFormat="false" ht="12.75" hidden="false" customHeight="false" outlineLevel="0" collapsed="false">
      <c r="A483" s="72" t="s">
        <v>1913</v>
      </c>
      <c r="B483" s="72" t="s">
        <v>1914</v>
      </c>
      <c r="C483" s="72" t="s">
        <v>1915</v>
      </c>
      <c r="D483" s="72" t="s">
        <v>102</v>
      </c>
      <c r="E483" s="0" t="n">
        <v>10</v>
      </c>
      <c r="F483" s="0" t="n">
        <v>12.6</v>
      </c>
      <c r="G483" s="0" t="n">
        <v>0.0248</v>
      </c>
      <c r="H483" s="74" t="n">
        <f aca="false">K483*1.1</f>
        <v>8.03</v>
      </c>
      <c r="I483" s="72" t="s">
        <v>103</v>
      </c>
      <c r="J483" s="0" t="n">
        <v>10859</v>
      </c>
      <c r="K483" s="73" t="n">
        <v>7.3</v>
      </c>
    </row>
    <row r="484" customFormat="false" ht="12.75" hidden="false" customHeight="false" outlineLevel="0" collapsed="false">
      <c r="A484" s="72" t="s">
        <v>1916</v>
      </c>
      <c r="B484" s="72" t="s">
        <v>1917</v>
      </c>
      <c r="C484" s="72" t="s">
        <v>1918</v>
      </c>
      <c r="D484" s="72" t="s">
        <v>876</v>
      </c>
      <c r="E484" s="0" t="n">
        <v>20</v>
      </c>
      <c r="F484" s="0" t="n">
        <v>0.02</v>
      </c>
      <c r="G484" s="0" t="n">
        <v>0</v>
      </c>
      <c r="H484" s="74" t="n">
        <f aca="false">K484*1.1</f>
        <v>18.799</v>
      </c>
      <c r="I484" s="72" t="s">
        <v>103</v>
      </c>
      <c r="J484" s="0" t="n">
        <v>10860</v>
      </c>
      <c r="K484" s="73" t="n">
        <v>17.09</v>
      </c>
    </row>
    <row r="485" customFormat="false" ht="12.75" hidden="false" customHeight="false" outlineLevel="0" collapsed="false">
      <c r="A485" s="72" t="s">
        <v>1919</v>
      </c>
      <c r="B485" s="72" t="s">
        <v>1920</v>
      </c>
      <c r="C485" s="72" t="s">
        <v>1921</v>
      </c>
      <c r="D485" s="72" t="s">
        <v>876</v>
      </c>
      <c r="E485" s="0" t="n">
        <v>1</v>
      </c>
      <c r="F485" s="0" t="n">
        <v>0</v>
      </c>
      <c r="G485" s="0" t="n">
        <v>0</v>
      </c>
      <c r="H485" s="74" t="n">
        <f aca="false">K485*1.1</f>
        <v>65.516</v>
      </c>
      <c r="I485" s="72" t="s">
        <v>103</v>
      </c>
      <c r="J485" s="0" t="n">
        <v>16777</v>
      </c>
      <c r="K485" s="73" t="n">
        <v>59.56</v>
      </c>
    </row>
    <row r="486" customFormat="false" ht="12.75" hidden="false" customHeight="false" outlineLevel="0" collapsed="false">
      <c r="A486" s="72" t="s">
        <v>1922</v>
      </c>
      <c r="B486" s="72" t="s">
        <v>1923</v>
      </c>
      <c r="C486" s="72" t="s">
        <v>1924</v>
      </c>
      <c r="D486" s="72" t="s">
        <v>876</v>
      </c>
      <c r="E486" s="0" t="n">
        <v>1</v>
      </c>
      <c r="F486" s="0" t="n">
        <v>2.466</v>
      </c>
      <c r="G486" s="0" t="n">
        <v>0</v>
      </c>
      <c r="H486" s="74" t="n">
        <f aca="false">K486*1.1</f>
        <v>170.247</v>
      </c>
      <c r="I486" s="72" t="s">
        <v>103</v>
      </c>
      <c r="J486" s="0" t="n">
        <v>14976</v>
      </c>
      <c r="K486" s="73" t="n">
        <v>154.77</v>
      </c>
    </row>
    <row r="487" customFormat="false" ht="12.75" hidden="false" customHeight="false" outlineLevel="0" collapsed="false">
      <c r="A487" s="72" t="s">
        <v>1925</v>
      </c>
      <c r="B487" s="72" t="s">
        <v>1926</v>
      </c>
      <c r="C487" s="72" t="s">
        <v>1927</v>
      </c>
      <c r="D487" s="72" t="s">
        <v>102</v>
      </c>
      <c r="E487" s="0" t="n">
        <v>18</v>
      </c>
      <c r="F487" s="0" t="n">
        <v>7.506</v>
      </c>
      <c r="G487" s="0" t="n">
        <v>0</v>
      </c>
      <c r="H487" s="74" t="n">
        <f aca="false">K487*1.1</f>
        <v>4.521</v>
      </c>
      <c r="I487" s="72" t="s">
        <v>103</v>
      </c>
      <c r="J487" s="0" t="n">
        <v>9259</v>
      </c>
      <c r="K487" s="73" t="n">
        <v>4.11</v>
      </c>
    </row>
    <row r="488" customFormat="false" ht="12.75" hidden="false" customHeight="false" outlineLevel="0" collapsed="false">
      <c r="A488" s="72" t="s">
        <v>1928</v>
      </c>
      <c r="B488" s="72" t="s">
        <v>1929</v>
      </c>
      <c r="C488" s="72" t="s">
        <v>1930</v>
      </c>
      <c r="D488" s="72" t="s">
        <v>102</v>
      </c>
      <c r="E488" s="0" t="n">
        <v>18</v>
      </c>
      <c r="F488" s="0" t="n">
        <v>7.506</v>
      </c>
      <c r="G488" s="0" t="n">
        <v>0</v>
      </c>
      <c r="H488" s="74" t="n">
        <f aca="false">K488*1.1</f>
        <v>4.521</v>
      </c>
      <c r="I488" s="72" t="s">
        <v>103</v>
      </c>
      <c r="J488" s="0" t="n">
        <v>9260</v>
      </c>
      <c r="K488" s="73" t="n">
        <v>4.11</v>
      </c>
    </row>
    <row r="489" customFormat="false" ht="12.75" hidden="false" customHeight="false" outlineLevel="0" collapsed="false">
      <c r="A489" s="72" t="s">
        <v>1931</v>
      </c>
      <c r="B489" s="72" t="s">
        <v>1932</v>
      </c>
      <c r="C489" s="72" t="s">
        <v>1933</v>
      </c>
      <c r="D489" s="72" t="s">
        <v>102</v>
      </c>
      <c r="E489" s="0" t="n">
        <v>18</v>
      </c>
      <c r="F489" s="0" t="n">
        <v>7.506</v>
      </c>
      <c r="G489" s="0" t="n">
        <v>0</v>
      </c>
      <c r="H489" s="74" t="n">
        <f aca="false">K489*1.1</f>
        <v>4.488</v>
      </c>
      <c r="I489" s="72" t="s">
        <v>103</v>
      </c>
      <c r="J489" s="0" t="n">
        <v>18197</v>
      </c>
      <c r="K489" s="73" t="n">
        <v>4.08</v>
      </c>
    </row>
    <row r="490" customFormat="false" ht="12.75" hidden="false" customHeight="false" outlineLevel="0" collapsed="false">
      <c r="A490" s="72" t="s">
        <v>1934</v>
      </c>
      <c r="B490" s="72" t="s">
        <v>1935</v>
      </c>
      <c r="C490" s="72" t="s">
        <v>1936</v>
      </c>
      <c r="D490" s="72" t="s">
        <v>102</v>
      </c>
      <c r="E490" s="0" t="n">
        <v>18</v>
      </c>
      <c r="F490" s="0" t="n">
        <v>7.506</v>
      </c>
      <c r="G490" s="0" t="n">
        <v>0</v>
      </c>
      <c r="H490" s="74" t="n">
        <f aca="false">K490*1.1</f>
        <v>4.488</v>
      </c>
      <c r="I490" s="72" t="s">
        <v>103</v>
      </c>
      <c r="J490" s="0" t="n">
        <v>18196</v>
      </c>
      <c r="K490" s="73" t="n">
        <v>4.08</v>
      </c>
    </row>
    <row r="491" customFormat="false" ht="12.75" hidden="false" customHeight="false" outlineLevel="0" collapsed="false">
      <c r="A491" s="72" t="s">
        <v>1937</v>
      </c>
      <c r="B491" s="72" t="s">
        <v>1938</v>
      </c>
      <c r="C491" s="72" t="s">
        <v>1939</v>
      </c>
      <c r="D491" s="72" t="s">
        <v>102</v>
      </c>
      <c r="E491" s="0" t="n">
        <v>18</v>
      </c>
      <c r="F491" s="0" t="n">
        <v>9.396</v>
      </c>
      <c r="G491" s="0" t="n">
        <v>0</v>
      </c>
      <c r="H491" s="74" t="n">
        <f aca="false">K491*1.1</f>
        <v>4.51</v>
      </c>
      <c r="I491" s="72" t="s">
        <v>103</v>
      </c>
      <c r="J491" s="0" t="n">
        <v>15399</v>
      </c>
      <c r="K491" s="73" t="n">
        <v>4.1</v>
      </c>
    </row>
    <row r="492" customFormat="false" ht="12.75" hidden="false" customHeight="false" outlineLevel="0" collapsed="false">
      <c r="A492" s="72" t="s">
        <v>1940</v>
      </c>
      <c r="B492" s="72" t="s">
        <v>1941</v>
      </c>
      <c r="C492" s="72" t="s">
        <v>1942</v>
      </c>
      <c r="D492" s="72" t="s">
        <v>102</v>
      </c>
      <c r="E492" s="0" t="n">
        <v>18</v>
      </c>
      <c r="F492" s="0" t="n">
        <v>9.396</v>
      </c>
      <c r="G492" s="0" t="n">
        <v>0</v>
      </c>
      <c r="H492" s="74" t="n">
        <f aca="false">K492*1.1</f>
        <v>4.51</v>
      </c>
      <c r="I492" s="72" t="s">
        <v>103</v>
      </c>
      <c r="J492" s="0" t="n">
        <v>15403</v>
      </c>
      <c r="K492" s="73" t="n">
        <v>4.1</v>
      </c>
    </row>
    <row r="493" customFormat="false" ht="12.75" hidden="false" customHeight="false" outlineLevel="0" collapsed="false">
      <c r="A493" s="72" t="s">
        <v>1943</v>
      </c>
      <c r="B493" s="72" t="s">
        <v>1944</v>
      </c>
      <c r="C493" s="72" t="s">
        <v>1945</v>
      </c>
      <c r="D493" s="72" t="s">
        <v>102</v>
      </c>
      <c r="E493" s="0" t="n">
        <v>18</v>
      </c>
      <c r="F493" s="0" t="n">
        <v>8.856</v>
      </c>
      <c r="G493" s="0" t="n">
        <v>0.03</v>
      </c>
      <c r="H493" s="74" t="n">
        <f aca="false">K493*1.1</f>
        <v>4.51</v>
      </c>
      <c r="I493" s="72" t="s">
        <v>103</v>
      </c>
      <c r="J493" s="0" t="n">
        <v>11553</v>
      </c>
      <c r="K493" s="73" t="n">
        <v>4.1</v>
      </c>
    </row>
    <row r="494" customFormat="false" ht="12.75" hidden="false" customHeight="false" outlineLevel="0" collapsed="false">
      <c r="A494" s="72" t="s">
        <v>1946</v>
      </c>
      <c r="B494" s="72" t="s">
        <v>1947</v>
      </c>
      <c r="C494" s="72" t="s">
        <v>1948</v>
      </c>
      <c r="D494" s="72" t="s">
        <v>102</v>
      </c>
      <c r="E494" s="0" t="n">
        <v>18</v>
      </c>
      <c r="F494" s="0" t="n">
        <v>8.856</v>
      </c>
      <c r="G494" s="0" t="n">
        <v>0.03</v>
      </c>
      <c r="H494" s="74" t="n">
        <f aca="false">K494*1.1</f>
        <v>4.51</v>
      </c>
      <c r="I494" s="72" t="s">
        <v>103</v>
      </c>
      <c r="J494" s="0" t="n">
        <v>11554</v>
      </c>
      <c r="K494" s="73" t="n">
        <v>4.1</v>
      </c>
    </row>
    <row r="495" customFormat="false" ht="12.75" hidden="false" customHeight="false" outlineLevel="0" collapsed="false">
      <c r="A495" s="72" t="s">
        <v>1949</v>
      </c>
      <c r="B495" s="72" t="s">
        <v>1950</v>
      </c>
      <c r="C495" s="72" t="s">
        <v>1951</v>
      </c>
      <c r="D495" s="72" t="s">
        <v>102</v>
      </c>
      <c r="E495" s="0" t="n">
        <v>18</v>
      </c>
      <c r="F495" s="0" t="n">
        <v>10.998</v>
      </c>
      <c r="G495" s="0" t="n">
        <v>0</v>
      </c>
      <c r="H495" s="74" t="n">
        <f aca="false">K495*1.1</f>
        <v>6.05</v>
      </c>
      <c r="I495" s="72" t="s">
        <v>103</v>
      </c>
      <c r="J495" s="0" t="n">
        <v>11816</v>
      </c>
      <c r="K495" s="73" t="n">
        <v>5.5</v>
      </c>
    </row>
    <row r="496" customFormat="false" ht="12.75" hidden="false" customHeight="false" outlineLevel="0" collapsed="false">
      <c r="A496" s="72" t="s">
        <v>1952</v>
      </c>
      <c r="B496" s="72" t="s">
        <v>1953</v>
      </c>
      <c r="C496" s="72" t="s">
        <v>1954</v>
      </c>
      <c r="D496" s="72" t="s">
        <v>102</v>
      </c>
      <c r="E496" s="0" t="n">
        <v>18</v>
      </c>
      <c r="F496" s="0" t="n">
        <v>10.998</v>
      </c>
      <c r="G496" s="0" t="n">
        <v>0</v>
      </c>
      <c r="H496" s="74" t="n">
        <f aca="false">K496*1.1</f>
        <v>6.05</v>
      </c>
      <c r="I496" s="72" t="s">
        <v>103</v>
      </c>
      <c r="J496" s="0" t="n">
        <v>11817</v>
      </c>
      <c r="K496" s="73" t="n">
        <v>5.5</v>
      </c>
    </row>
    <row r="497" customFormat="false" ht="12.75" hidden="false" customHeight="false" outlineLevel="0" collapsed="false">
      <c r="A497" s="72" t="s">
        <v>1955</v>
      </c>
      <c r="B497" s="72" t="s">
        <v>1956</v>
      </c>
      <c r="C497" s="72" t="s">
        <v>1957</v>
      </c>
      <c r="D497" s="72" t="s">
        <v>102</v>
      </c>
      <c r="E497" s="0" t="n">
        <v>18</v>
      </c>
      <c r="F497" s="0" t="n">
        <v>10.998</v>
      </c>
      <c r="G497" s="0" t="n">
        <v>0.04</v>
      </c>
      <c r="H497" s="74" t="n">
        <f aca="false">K497*1.1</f>
        <v>4.51</v>
      </c>
      <c r="I497" s="72" t="s">
        <v>103</v>
      </c>
      <c r="J497" s="0" t="n">
        <v>10866</v>
      </c>
      <c r="K497" s="73" t="n">
        <v>4.1</v>
      </c>
    </row>
    <row r="498" customFormat="false" ht="12.75" hidden="false" customHeight="false" outlineLevel="0" collapsed="false">
      <c r="A498" s="72" t="s">
        <v>1958</v>
      </c>
      <c r="B498" s="72" t="s">
        <v>1959</v>
      </c>
      <c r="C498" s="72" t="s">
        <v>1960</v>
      </c>
      <c r="D498" s="72" t="s">
        <v>102</v>
      </c>
      <c r="E498" s="0" t="n">
        <v>18</v>
      </c>
      <c r="F498" s="0" t="n">
        <v>10.998</v>
      </c>
      <c r="G498" s="0" t="n">
        <v>0.04</v>
      </c>
      <c r="H498" s="74" t="n">
        <f aca="false">K498*1.1</f>
        <v>4.51</v>
      </c>
      <c r="I498" s="72" t="s">
        <v>103</v>
      </c>
      <c r="J498" s="0" t="n">
        <v>10867</v>
      </c>
      <c r="K498" s="73" t="n">
        <v>4.1</v>
      </c>
    </row>
    <row r="499" customFormat="false" ht="12.75" hidden="false" customHeight="false" outlineLevel="0" collapsed="false">
      <c r="A499" s="72" t="s">
        <v>1961</v>
      </c>
      <c r="B499" s="72" t="s">
        <v>1962</v>
      </c>
      <c r="C499" s="72" t="s">
        <v>1963</v>
      </c>
      <c r="D499" s="72" t="s">
        <v>102</v>
      </c>
      <c r="E499" s="0" t="n">
        <v>18</v>
      </c>
      <c r="F499" s="0" t="n">
        <v>11.754</v>
      </c>
      <c r="G499" s="0" t="n">
        <v>0</v>
      </c>
      <c r="H499" s="74" t="n">
        <f aca="false">K499*1.1</f>
        <v>6.05</v>
      </c>
      <c r="I499" s="72" t="s">
        <v>103</v>
      </c>
      <c r="J499" s="0" t="n">
        <v>11818</v>
      </c>
      <c r="K499" s="73" t="n">
        <v>5.5</v>
      </c>
    </row>
    <row r="500" customFormat="false" ht="12.75" hidden="false" customHeight="false" outlineLevel="0" collapsed="false">
      <c r="A500" s="72" t="s">
        <v>1964</v>
      </c>
      <c r="B500" s="72" t="s">
        <v>1965</v>
      </c>
      <c r="C500" s="72" t="s">
        <v>1966</v>
      </c>
      <c r="D500" s="72" t="s">
        <v>102</v>
      </c>
      <c r="E500" s="0" t="n">
        <v>18</v>
      </c>
      <c r="F500" s="0" t="n">
        <v>11.754</v>
      </c>
      <c r="G500" s="0" t="n">
        <v>0</v>
      </c>
      <c r="H500" s="74" t="n">
        <f aca="false">K500*1.1</f>
        <v>6.05</v>
      </c>
      <c r="I500" s="72" t="s">
        <v>103</v>
      </c>
      <c r="J500" s="0" t="n">
        <v>11825</v>
      </c>
      <c r="K500" s="73" t="n">
        <v>5.5</v>
      </c>
    </row>
    <row r="501" customFormat="false" ht="12.75" hidden="false" customHeight="false" outlineLevel="0" collapsed="false">
      <c r="A501" s="72" t="s">
        <v>1967</v>
      </c>
      <c r="B501" s="72" t="s">
        <v>1968</v>
      </c>
      <c r="C501" s="72" t="s">
        <v>1969</v>
      </c>
      <c r="D501" s="72" t="s">
        <v>102</v>
      </c>
      <c r="E501" s="0" t="n">
        <v>18</v>
      </c>
      <c r="F501" s="0" t="n">
        <v>11.34</v>
      </c>
      <c r="G501" s="0" t="n">
        <v>0</v>
      </c>
      <c r="H501" s="74" t="n">
        <f aca="false">K501*1.1</f>
        <v>4.752</v>
      </c>
      <c r="I501" s="72" t="s">
        <v>103</v>
      </c>
      <c r="J501" s="0" t="n">
        <v>15407</v>
      </c>
      <c r="K501" s="73" t="n">
        <v>4.32</v>
      </c>
    </row>
    <row r="502" customFormat="false" ht="12.75" hidden="false" customHeight="false" outlineLevel="0" collapsed="false">
      <c r="A502" s="72" t="s">
        <v>1970</v>
      </c>
      <c r="B502" s="72" t="s">
        <v>1971</v>
      </c>
      <c r="C502" s="72" t="s">
        <v>1972</v>
      </c>
      <c r="D502" s="72" t="s">
        <v>102</v>
      </c>
      <c r="E502" s="0" t="n">
        <v>18</v>
      </c>
      <c r="F502" s="0" t="n">
        <v>11.34</v>
      </c>
      <c r="G502" s="0" t="n">
        <v>0</v>
      </c>
      <c r="H502" s="74" t="n">
        <f aca="false">K502*1.1</f>
        <v>4.752</v>
      </c>
      <c r="I502" s="72" t="s">
        <v>103</v>
      </c>
      <c r="J502" s="0" t="n">
        <v>15408</v>
      </c>
      <c r="K502" s="73" t="n">
        <v>4.32</v>
      </c>
    </row>
    <row r="503" customFormat="false" ht="12.75" hidden="false" customHeight="false" outlineLevel="0" collapsed="false">
      <c r="A503" s="72" t="s">
        <v>1973</v>
      </c>
      <c r="B503" s="72" t="s">
        <v>1974</v>
      </c>
      <c r="C503" s="72" t="s">
        <v>1975</v>
      </c>
      <c r="D503" s="72" t="s">
        <v>102</v>
      </c>
      <c r="E503" s="0" t="n">
        <v>18</v>
      </c>
      <c r="F503" s="0" t="n">
        <v>11.754</v>
      </c>
      <c r="G503" s="0" t="n">
        <v>0.042</v>
      </c>
      <c r="H503" s="74" t="n">
        <f aca="false">K503*1.1</f>
        <v>3.025</v>
      </c>
      <c r="I503" s="72" t="s">
        <v>103</v>
      </c>
      <c r="J503" s="0" t="n">
        <v>9273</v>
      </c>
      <c r="K503" s="73" t="n">
        <v>2.75</v>
      </c>
    </row>
    <row r="504" customFormat="false" ht="12.75" hidden="false" customHeight="false" outlineLevel="0" collapsed="false">
      <c r="A504" s="72" t="s">
        <v>1976</v>
      </c>
      <c r="B504" s="72" t="s">
        <v>1977</v>
      </c>
      <c r="C504" s="72" t="s">
        <v>1978</v>
      </c>
      <c r="D504" s="72" t="s">
        <v>102</v>
      </c>
      <c r="E504" s="0" t="n">
        <v>18</v>
      </c>
      <c r="F504" s="0" t="n">
        <v>11.754</v>
      </c>
      <c r="G504" s="0" t="n">
        <v>0.042</v>
      </c>
      <c r="H504" s="74" t="n">
        <f aca="false">K504*1.1</f>
        <v>3.025</v>
      </c>
      <c r="I504" s="72" t="s">
        <v>103</v>
      </c>
      <c r="J504" s="0" t="n">
        <v>9274</v>
      </c>
      <c r="K504" s="73" t="n">
        <v>2.75</v>
      </c>
    </row>
    <row r="505" customFormat="false" ht="12.75" hidden="false" customHeight="false" outlineLevel="0" collapsed="false">
      <c r="A505" s="72" t="s">
        <v>1979</v>
      </c>
      <c r="B505" s="72" t="s">
        <v>1980</v>
      </c>
      <c r="C505" s="72" t="s">
        <v>1981</v>
      </c>
      <c r="D505" s="72" t="s">
        <v>102</v>
      </c>
      <c r="E505" s="0" t="n">
        <v>18</v>
      </c>
      <c r="F505" s="0" t="n">
        <v>12.51</v>
      </c>
      <c r="G505" s="0" t="n">
        <v>0.05</v>
      </c>
      <c r="H505" s="74" t="n">
        <f aca="false">K505*1.1</f>
        <v>5.423</v>
      </c>
      <c r="I505" s="72" t="s">
        <v>103</v>
      </c>
      <c r="J505" s="0" t="n">
        <v>11557</v>
      </c>
      <c r="K505" s="73" t="n">
        <v>4.93</v>
      </c>
    </row>
    <row r="506" customFormat="false" ht="12.75" hidden="false" customHeight="false" outlineLevel="0" collapsed="false">
      <c r="A506" s="72" t="s">
        <v>1982</v>
      </c>
      <c r="B506" s="72" t="s">
        <v>1983</v>
      </c>
      <c r="C506" s="72" t="s">
        <v>1984</v>
      </c>
      <c r="D506" s="72" t="s">
        <v>102</v>
      </c>
      <c r="E506" s="0" t="n">
        <v>18</v>
      </c>
      <c r="F506" s="0" t="n">
        <v>12.51</v>
      </c>
      <c r="G506" s="0" t="n">
        <v>0.05</v>
      </c>
      <c r="H506" s="74" t="n">
        <f aca="false">K506*1.1</f>
        <v>5.423</v>
      </c>
      <c r="I506" s="72" t="s">
        <v>103</v>
      </c>
      <c r="J506" s="0" t="n">
        <v>11558</v>
      </c>
      <c r="K506" s="73" t="n">
        <v>4.93</v>
      </c>
    </row>
    <row r="507" customFormat="false" ht="12.75" hidden="false" customHeight="false" outlineLevel="0" collapsed="false">
      <c r="A507" s="72" t="s">
        <v>1985</v>
      </c>
      <c r="B507" s="72" t="s">
        <v>1986</v>
      </c>
      <c r="C507" s="72" t="s">
        <v>1987</v>
      </c>
      <c r="D507" s="72" t="s">
        <v>102</v>
      </c>
      <c r="E507" s="0" t="n">
        <v>100</v>
      </c>
      <c r="F507" s="0" t="n">
        <v>7.8</v>
      </c>
      <c r="G507" s="0" t="n">
        <v>0</v>
      </c>
      <c r="H507" s="74" t="n">
        <f aca="false">K507*1.1</f>
        <v>8.151</v>
      </c>
      <c r="I507" s="72" t="s">
        <v>103</v>
      </c>
      <c r="J507" s="0" t="n">
        <v>11798</v>
      </c>
      <c r="K507" s="73" t="n">
        <v>7.41</v>
      </c>
    </row>
    <row r="508" customFormat="false" ht="12.75" hidden="false" customHeight="false" outlineLevel="0" collapsed="false">
      <c r="A508" s="72" t="s">
        <v>1988</v>
      </c>
      <c r="B508" s="72" t="s">
        <v>1989</v>
      </c>
      <c r="C508" s="72" t="s">
        <v>1990</v>
      </c>
      <c r="D508" s="72" t="s">
        <v>876</v>
      </c>
      <c r="E508" s="0" t="n">
        <v>1</v>
      </c>
      <c r="F508" s="0" t="n">
        <v>0.225</v>
      </c>
      <c r="G508" s="0" t="n">
        <v>0</v>
      </c>
      <c r="H508" s="74" t="n">
        <f aca="false">K508*1.1</f>
        <v>24.915</v>
      </c>
      <c r="I508" s="72" t="s">
        <v>103</v>
      </c>
      <c r="J508" s="0" t="n">
        <v>15418</v>
      </c>
      <c r="K508" s="73" t="n">
        <v>22.65</v>
      </c>
    </row>
    <row r="509" customFormat="false" ht="12.75" hidden="false" customHeight="false" outlineLevel="0" collapsed="false">
      <c r="A509" s="72" t="s">
        <v>1991</v>
      </c>
      <c r="B509" s="72" t="s">
        <v>1992</v>
      </c>
      <c r="C509" s="72" t="s">
        <v>1993</v>
      </c>
      <c r="D509" s="72" t="s">
        <v>876</v>
      </c>
      <c r="E509" s="0" t="n">
        <v>50</v>
      </c>
      <c r="F509" s="0" t="n">
        <v>11</v>
      </c>
      <c r="G509" s="0" t="n">
        <v>0.018</v>
      </c>
      <c r="H509" s="74" t="n">
        <f aca="false">K509*1.1</f>
        <v>4.125</v>
      </c>
      <c r="I509" s="72" t="s">
        <v>103</v>
      </c>
      <c r="J509" s="0" t="n">
        <v>10868</v>
      </c>
      <c r="K509" s="73" t="n">
        <v>3.75</v>
      </c>
    </row>
    <row r="510" customFormat="false" ht="12.75" hidden="false" customHeight="false" outlineLevel="0" collapsed="false">
      <c r="A510" s="72" t="s">
        <v>1994</v>
      </c>
      <c r="B510" s="72" t="s">
        <v>1995</v>
      </c>
      <c r="C510" s="72" t="s">
        <v>1996</v>
      </c>
      <c r="D510" s="72" t="s">
        <v>102</v>
      </c>
      <c r="E510" s="0" t="n">
        <v>40</v>
      </c>
      <c r="F510" s="0" t="n">
        <v>1.72</v>
      </c>
      <c r="G510" s="0" t="n">
        <v>0</v>
      </c>
      <c r="H510" s="74" t="n">
        <f aca="false">K510*1.1</f>
        <v>6.545</v>
      </c>
      <c r="I510" s="72" t="s">
        <v>103</v>
      </c>
      <c r="J510" s="0" t="n">
        <v>9272</v>
      </c>
      <c r="K510" s="73" t="n">
        <v>5.95</v>
      </c>
    </row>
    <row r="511" customFormat="false" ht="12.75" hidden="false" customHeight="false" outlineLevel="0" collapsed="false">
      <c r="A511" s="72" t="s">
        <v>1997</v>
      </c>
      <c r="B511" s="72" t="s">
        <v>1998</v>
      </c>
      <c r="C511" s="72" t="s">
        <v>1999</v>
      </c>
      <c r="D511" s="72" t="s">
        <v>876</v>
      </c>
      <c r="E511" s="0" t="n">
        <v>50</v>
      </c>
      <c r="F511" s="0" t="n">
        <v>18.5</v>
      </c>
      <c r="G511" s="0" t="n">
        <v>0.03</v>
      </c>
      <c r="H511" s="74" t="n">
        <f aca="false">K511*1.1</f>
        <v>14.817</v>
      </c>
      <c r="I511" s="72" t="s">
        <v>103</v>
      </c>
      <c r="J511" s="0" t="n">
        <v>11559</v>
      </c>
      <c r="K511" s="73" t="n">
        <v>13.47</v>
      </c>
    </row>
    <row r="512" customFormat="false" ht="12.75" hidden="false" customHeight="false" outlineLevel="0" collapsed="false">
      <c r="A512" s="72" t="s">
        <v>2000</v>
      </c>
      <c r="B512" s="72" t="s">
        <v>2001</v>
      </c>
      <c r="C512" s="72" t="s">
        <v>2002</v>
      </c>
      <c r="D512" s="72" t="s">
        <v>876</v>
      </c>
      <c r="E512" s="0" t="n">
        <v>50</v>
      </c>
      <c r="F512" s="0" t="n">
        <v>20</v>
      </c>
      <c r="G512" s="0" t="n">
        <v>0.03</v>
      </c>
      <c r="H512" s="74" t="n">
        <f aca="false">K512*1.1</f>
        <v>13.013</v>
      </c>
      <c r="I512" s="72" t="s">
        <v>103</v>
      </c>
      <c r="J512" s="0" t="n">
        <v>9268</v>
      </c>
      <c r="K512" s="73" t="n">
        <v>11.83</v>
      </c>
    </row>
    <row r="513" customFormat="false" ht="12.75" hidden="false" customHeight="false" outlineLevel="0" collapsed="false">
      <c r="A513" s="72" t="s">
        <v>2003</v>
      </c>
      <c r="B513" s="72" t="s">
        <v>2004</v>
      </c>
      <c r="C513" s="72" t="s">
        <v>2005</v>
      </c>
      <c r="D513" s="72" t="s">
        <v>102</v>
      </c>
      <c r="E513" s="0" t="n">
        <v>100</v>
      </c>
      <c r="F513" s="0" t="n">
        <v>7.8</v>
      </c>
      <c r="G513" s="0" t="n">
        <v>0</v>
      </c>
      <c r="H513" s="74" t="n">
        <f aca="false">K513*1.1</f>
        <v>6.886</v>
      </c>
      <c r="I513" s="72" t="s">
        <v>103</v>
      </c>
      <c r="J513" s="0" t="n">
        <v>9271</v>
      </c>
      <c r="K513" s="73" t="n">
        <v>6.26</v>
      </c>
    </row>
    <row r="514" customFormat="false" ht="12.75" hidden="false" customHeight="false" outlineLevel="0" collapsed="false">
      <c r="A514" s="72" t="s">
        <v>2006</v>
      </c>
      <c r="B514" s="72" t="s">
        <v>2007</v>
      </c>
      <c r="C514" s="72" t="s">
        <v>2008</v>
      </c>
      <c r="D514" s="72" t="s">
        <v>876</v>
      </c>
      <c r="E514" s="0" t="n">
        <v>50</v>
      </c>
      <c r="F514" s="0" t="n">
        <v>21.5</v>
      </c>
      <c r="G514" s="0" t="n">
        <v>0.034</v>
      </c>
      <c r="H514" s="74" t="n">
        <f aca="false">K514*1.1</f>
        <v>14.19</v>
      </c>
      <c r="I514" s="72" t="s">
        <v>103</v>
      </c>
      <c r="J514" s="0" t="n">
        <v>10869</v>
      </c>
      <c r="K514" s="73" t="n">
        <v>12.9</v>
      </c>
    </row>
    <row r="515" customFormat="false" ht="12.75" hidden="false" customHeight="false" outlineLevel="0" collapsed="false">
      <c r="A515" s="72" t="s">
        <v>2009</v>
      </c>
      <c r="B515" s="72" t="s">
        <v>2010</v>
      </c>
      <c r="C515" s="72" t="s">
        <v>2011</v>
      </c>
      <c r="D515" s="72" t="s">
        <v>102</v>
      </c>
      <c r="E515" s="0" t="n">
        <v>180</v>
      </c>
      <c r="F515" s="0" t="n">
        <v>1.89</v>
      </c>
      <c r="G515" s="0" t="n">
        <v>0</v>
      </c>
      <c r="H515" s="74" t="n">
        <f aca="false">K515*1.1</f>
        <v>2.299</v>
      </c>
      <c r="I515" s="72" t="s">
        <v>103</v>
      </c>
      <c r="J515" s="0" t="n">
        <v>11827</v>
      </c>
      <c r="K515" s="73" t="n">
        <v>2.09</v>
      </c>
    </row>
    <row r="516" customFormat="false" ht="12.75" hidden="false" customHeight="false" outlineLevel="0" collapsed="false">
      <c r="A516" s="72" t="s">
        <v>2012</v>
      </c>
      <c r="B516" s="72" t="s">
        <v>2013</v>
      </c>
      <c r="C516" s="72" t="s">
        <v>2014</v>
      </c>
      <c r="D516" s="72" t="s">
        <v>102</v>
      </c>
      <c r="E516" s="0" t="n">
        <v>180</v>
      </c>
      <c r="F516" s="0" t="n">
        <v>1.89</v>
      </c>
      <c r="G516" s="0" t="n">
        <v>0</v>
      </c>
      <c r="H516" s="74" t="n">
        <f aca="false">K516*1.1</f>
        <v>2.299</v>
      </c>
      <c r="I516" s="72" t="s">
        <v>103</v>
      </c>
      <c r="J516" s="0" t="n">
        <v>11823</v>
      </c>
      <c r="K516" s="73" t="n">
        <v>2.09</v>
      </c>
    </row>
    <row r="517" customFormat="false" ht="12.75" hidden="false" customHeight="false" outlineLevel="0" collapsed="false">
      <c r="A517" s="72" t="s">
        <v>2015</v>
      </c>
      <c r="B517" s="72" t="s">
        <v>2016</v>
      </c>
      <c r="C517" s="72" t="s">
        <v>2017</v>
      </c>
      <c r="D517" s="72" t="s">
        <v>876</v>
      </c>
      <c r="E517" s="0" t="n">
        <v>100</v>
      </c>
      <c r="F517" s="0" t="n">
        <v>4.5</v>
      </c>
      <c r="G517" s="0" t="n">
        <v>0.0487</v>
      </c>
      <c r="H517" s="74" t="n">
        <f aca="false">K517*1.1</f>
        <v>4.224</v>
      </c>
      <c r="I517" s="72" t="s">
        <v>103</v>
      </c>
      <c r="J517" s="0" t="n">
        <v>10870</v>
      </c>
      <c r="K517" s="73" t="n">
        <v>3.84</v>
      </c>
    </row>
    <row r="518" customFormat="false" ht="12.75" hidden="false" customHeight="false" outlineLevel="0" collapsed="false">
      <c r="A518" s="72" t="s">
        <v>2018</v>
      </c>
      <c r="B518" s="72" t="s">
        <v>2019</v>
      </c>
      <c r="C518" s="72" t="s">
        <v>2020</v>
      </c>
      <c r="D518" s="72" t="s">
        <v>102</v>
      </c>
      <c r="E518" s="0" t="n">
        <v>400</v>
      </c>
      <c r="F518" s="0" t="n">
        <v>1.04</v>
      </c>
      <c r="G518" s="0" t="n">
        <v>0.004</v>
      </c>
      <c r="H518" s="74" t="n">
        <f aca="false">K518*1.1</f>
        <v>0.132</v>
      </c>
      <c r="I518" s="72" t="s">
        <v>103</v>
      </c>
      <c r="J518" s="0" t="n">
        <v>9267</v>
      </c>
      <c r="K518" s="73" t="n">
        <v>0.12</v>
      </c>
    </row>
    <row r="519" customFormat="false" ht="12.75" hidden="false" customHeight="false" outlineLevel="0" collapsed="false">
      <c r="A519" s="72" t="s">
        <v>2021</v>
      </c>
      <c r="B519" s="72" t="s">
        <v>2022</v>
      </c>
      <c r="C519" s="72" t="s">
        <v>2023</v>
      </c>
      <c r="D519" s="72" t="s">
        <v>102</v>
      </c>
      <c r="E519" s="0" t="n">
        <v>80</v>
      </c>
      <c r="F519" s="0" t="n">
        <v>0.24</v>
      </c>
      <c r="G519" s="0" t="n">
        <v>0</v>
      </c>
      <c r="H519" s="74" t="n">
        <f aca="false">K519*1.1</f>
        <v>0.154</v>
      </c>
      <c r="I519" s="72" t="s">
        <v>103</v>
      </c>
      <c r="J519" s="0" t="n">
        <v>15423</v>
      </c>
      <c r="K519" s="73" t="n">
        <v>0.14</v>
      </c>
    </row>
    <row r="520" customFormat="false" ht="12.75" hidden="false" customHeight="false" outlineLevel="0" collapsed="false">
      <c r="A520" s="72" t="s">
        <v>2024</v>
      </c>
      <c r="B520" s="72" t="s">
        <v>2025</v>
      </c>
      <c r="C520" s="72" t="s">
        <v>2026</v>
      </c>
      <c r="D520" s="72" t="s">
        <v>102</v>
      </c>
      <c r="E520" s="0" t="n">
        <v>80</v>
      </c>
      <c r="F520" s="0" t="n">
        <v>0.231</v>
      </c>
      <c r="G520" s="0" t="n">
        <v>0</v>
      </c>
      <c r="H520" s="74" t="n">
        <f aca="false">K520*1.1</f>
        <v>2.387</v>
      </c>
      <c r="I520" s="72" t="s">
        <v>103</v>
      </c>
      <c r="J520" s="0" t="n">
        <v>16772</v>
      </c>
      <c r="K520" s="73" t="n">
        <v>2.17</v>
      </c>
    </row>
    <row r="521" customFormat="false" ht="12.75" hidden="false" customHeight="false" outlineLevel="0" collapsed="false">
      <c r="A521" s="72" t="s">
        <v>2027</v>
      </c>
      <c r="B521" s="72" t="s">
        <v>2028</v>
      </c>
      <c r="C521" s="72" t="s">
        <v>2029</v>
      </c>
      <c r="D521" s="72" t="s">
        <v>102</v>
      </c>
      <c r="E521" s="0" t="n">
        <v>400</v>
      </c>
      <c r="F521" s="0" t="n">
        <v>1.04</v>
      </c>
      <c r="G521" s="0" t="n">
        <v>0.004</v>
      </c>
      <c r="H521" s="74" t="n">
        <f aca="false">K521*1.1</f>
        <v>0.10868</v>
      </c>
      <c r="I521" s="72" t="s">
        <v>103</v>
      </c>
      <c r="J521" s="0" t="n">
        <v>9256</v>
      </c>
      <c r="K521" s="73" t="n">
        <v>0.0988</v>
      </c>
    </row>
    <row r="522" customFormat="false" ht="12.75" hidden="false" customHeight="false" outlineLevel="0" collapsed="false">
      <c r="A522" s="72" t="s">
        <v>2030</v>
      </c>
      <c r="B522" s="72" t="s">
        <v>2031</v>
      </c>
      <c r="C522" s="72" t="s">
        <v>2032</v>
      </c>
      <c r="D522" s="72" t="s">
        <v>102</v>
      </c>
      <c r="E522" s="0" t="n">
        <v>1000</v>
      </c>
      <c r="F522" s="0" t="n">
        <v>7.8</v>
      </c>
      <c r="G522" s="0" t="n">
        <v>0</v>
      </c>
      <c r="H522" s="74" t="n">
        <f aca="false">K522*1.1</f>
        <v>43.109</v>
      </c>
      <c r="I522" s="72" t="s">
        <v>103</v>
      </c>
      <c r="J522" s="0" t="n">
        <v>11246</v>
      </c>
      <c r="K522" s="73" t="n">
        <v>39.19</v>
      </c>
    </row>
    <row r="523" customFormat="false" ht="12.75" hidden="false" customHeight="false" outlineLevel="0" collapsed="false">
      <c r="A523" s="72" t="s">
        <v>2033</v>
      </c>
      <c r="B523" s="72" t="s">
        <v>2034</v>
      </c>
      <c r="C523" s="72" t="s">
        <v>2035</v>
      </c>
      <c r="D523" s="72" t="s">
        <v>102</v>
      </c>
      <c r="E523" s="0" t="n">
        <v>40</v>
      </c>
      <c r="F523" s="0" t="n">
        <v>6.08</v>
      </c>
      <c r="G523" s="0" t="n">
        <v>0</v>
      </c>
      <c r="H523" s="74" t="n">
        <f aca="false">K523*1.1</f>
        <v>2.86</v>
      </c>
      <c r="I523" s="72" t="s">
        <v>103</v>
      </c>
      <c r="J523" s="0" t="n">
        <v>11534</v>
      </c>
      <c r="K523" s="73" t="n">
        <v>2.6</v>
      </c>
    </row>
    <row r="524" customFormat="false" ht="12.75" hidden="false" customHeight="false" outlineLevel="0" collapsed="false">
      <c r="A524" s="72" t="s">
        <v>2036</v>
      </c>
      <c r="B524" s="72" t="s">
        <v>2037</v>
      </c>
      <c r="C524" s="72" t="s">
        <v>2038</v>
      </c>
      <c r="D524" s="72" t="s">
        <v>102</v>
      </c>
      <c r="E524" s="0" t="n">
        <v>40</v>
      </c>
      <c r="F524" s="0" t="n">
        <v>7.68</v>
      </c>
      <c r="G524" s="0" t="n">
        <v>0</v>
      </c>
      <c r="H524" s="74" t="n">
        <f aca="false">K524*1.1</f>
        <v>2.97</v>
      </c>
      <c r="I524" s="72" t="s">
        <v>103</v>
      </c>
      <c r="J524" s="0" t="n">
        <v>11535</v>
      </c>
      <c r="K524" s="73" t="n">
        <v>2.7</v>
      </c>
    </row>
    <row r="525" customFormat="false" ht="12.75" hidden="false" customHeight="false" outlineLevel="0" collapsed="false">
      <c r="A525" s="72" t="s">
        <v>2039</v>
      </c>
      <c r="B525" s="72" t="s">
        <v>2040</v>
      </c>
      <c r="C525" s="72" t="s">
        <v>2041</v>
      </c>
      <c r="D525" s="72" t="s">
        <v>102</v>
      </c>
      <c r="E525" s="0" t="n">
        <v>20</v>
      </c>
      <c r="F525" s="0" t="n">
        <v>10.84</v>
      </c>
      <c r="G525" s="0" t="n">
        <v>0</v>
      </c>
      <c r="H525" s="74" t="n">
        <f aca="false">K525*1.1</f>
        <v>4.521</v>
      </c>
      <c r="I525" s="72" t="s">
        <v>103</v>
      </c>
      <c r="J525" s="0" t="n">
        <v>11539</v>
      </c>
      <c r="K525" s="73" t="n">
        <v>4.11</v>
      </c>
    </row>
    <row r="526" customFormat="false" ht="12.75" hidden="false" customHeight="false" outlineLevel="0" collapsed="false">
      <c r="A526" s="72" t="s">
        <v>2042</v>
      </c>
      <c r="B526" s="72" t="s">
        <v>2043</v>
      </c>
      <c r="C526" s="72" t="s">
        <v>2044</v>
      </c>
      <c r="D526" s="72" t="s">
        <v>102</v>
      </c>
      <c r="E526" s="0" t="n">
        <v>40</v>
      </c>
      <c r="F526" s="0" t="n">
        <v>8.88</v>
      </c>
      <c r="G526" s="0" t="n">
        <v>0</v>
      </c>
      <c r="H526" s="74" t="n">
        <f aca="false">K526*1.1</f>
        <v>2.992</v>
      </c>
      <c r="I526" s="72" t="s">
        <v>103</v>
      </c>
      <c r="J526" s="0" t="n">
        <v>11536</v>
      </c>
      <c r="K526" s="73" t="n">
        <v>2.72</v>
      </c>
    </row>
    <row r="527" customFormat="false" ht="12.75" hidden="false" customHeight="false" outlineLevel="0" collapsed="false">
      <c r="A527" s="72" t="s">
        <v>2045</v>
      </c>
      <c r="B527" s="72" t="s">
        <v>2046</v>
      </c>
      <c r="C527" s="72" t="s">
        <v>2047</v>
      </c>
      <c r="D527" s="72" t="s">
        <v>102</v>
      </c>
      <c r="E527" s="0" t="n">
        <v>20</v>
      </c>
      <c r="F527" s="0" t="n">
        <v>13.76</v>
      </c>
      <c r="G527" s="0" t="n">
        <v>0</v>
      </c>
      <c r="H527" s="74" t="n">
        <f aca="false">K527*1.1</f>
        <v>4.719</v>
      </c>
      <c r="I527" s="72" t="s">
        <v>103</v>
      </c>
      <c r="J527" s="0" t="n">
        <v>11247</v>
      </c>
      <c r="K527" s="73" t="n">
        <v>4.29</v>
      </c>
    </row>
    <row r="528" customFormat="false" ht="12.75" hidden="false" customHeight="false" outlineLevel="0" collapsed="false">
      <c r="A528" s="72" t="s">
        <v>2048</v>
      </c>
      <c r="B528" s="72" t="s">
        <v>2049</v>
      </c>
      <c r="C528" s="72" t="s">
        <v>2050</v>
      </c>
      <c r="D528" s="72" t="s">
        <v>102</v>
      </c>
      <c r="E528" s="0" t="n">
        <v>40</v>
      </c>
      <c r="F528" s="0" t="n">
        <v>12.8</v>
      </c>
      <c r="G528" s="0" t="n">
        <v>0</v>
      </c>
      <c r="H528" s="74" t="n">
        <f aca="false">K528*1.1</f>
        <v>3.333</v>
      </c>
      <c r="I528" s="72" t="s">
        <v>103</v>
      </c>
      <c r="J528" s="0" t="n">
        <v>11248</v>
      </c>
      <c r="K528" s="73" t="n">
        <v>3.03</v>
      </c>
    </row>
    <row r="529" customFormat="false" ht="12.75" hidden="false" customHeight="false" outlineLevel="0" collapsed="false">
      <c r="A529" s="72" t="s">
        <v>2051</v>
      </c>
      <c r="B529" s="72" t="s">
        <v>2052</v>
      </c>
      <c r="C529" s="72" t="s">
        <v>2053</v>
      </c>
      <c r="D529" s="72" t="s">
        <v>102</v>
      </c>
      <c r="E529" s="0" t="n">
        <v>20</v>
      </c>
      <c r="F529" s="0" t="n">
        <v>14.88</v>
      </c>
      <c r="G529" s="0" t="n">
        <v>0</v>
      </c>
      <c r="H529" s="74" t="n">
        <f aca="false">K529*1.1</f>
        <v>5.203</v>
      </c>
      <c r="I529" s="72" t="s">
        <v>103</v>
      </c>
      <c r="J529" s="0" t="n">
        <v>11540</v>
      </c>
      <c r="K529" s="73" t="n">
        <v>4.73</v>
      </c>
    </row>
    <row r="530" customFormat="false" ht="12.75" hidden="false" customHeight="false" outlineLevel="0" collapsed="false">
      <c r="A530" s="72" t="s">
        <v>2054</v>
      </c>
      <c r="B530" s="72" t="s">
        <v>2055</v>
      </c>
      <c r="C530" s="72" t="s">
        <v>2056</v>
      </c>
      <c r="D530" s="72" t="s">
        <v>102</v>
      </c>
      <c r="E530" s="0" t="n">
        <v>40</v>
      </c>
      <c r="F530" s="0" t="n">
        <v>13.32</v>
      </c>
      <c r="G530" s="0" t="n">
        <v>0</v>
      </c>
      <c r="H530" s="74" t="n">
        <f aca="false">K530*1.1</f>
        <v>3.531</v>
      </c>
      <c r="I530" s="72" t="s">
        <v>103</v>
      </c>
      <c r="J530" s="0" t="n">
        <v>11537</v>
      </c>
      <c r="K530" s="73" t="n">
        <v>3.21</v>
      </c>
    </row>
    <row r="531" customFormat="false" ht="12.75" hidden="false" customHeight="false" outlineLevel="0" collapsed="false">
      <c r="A531" s="72" t="s">
        <v>2057</v>
      </c>
      <c r="B531" s="72" t="s">
        <v>2058</v>
      </c>
      <c r="C531" s="72" t="s">
        <v>2059</v>
      </c>
      <c r="D531" s="72" t="s">
        <v>102</v>
      </c>
      <c r="E531" s="0" t="n">
        <v>10</v>
      </c>
      <c r="F531" s="0" t="n">
        <v>8.12</v>
      </c>
      <c r="G531" s="0" t="n">
        <v>0</v>
      </c>
      <c r="H531" s="74" t="n">
        <f aca="false">K531*1.1</f>
        <v>5.687</v>
      </c>
      <c r="I531" s="72" t="s">
        <v>103</v>
      </c>
      <c r="J531" s="0" t="n">
        <v>11249</v>
      </c>
      <c r="K531" s="73" t="n">
        <v>5.17</v>
      </c>
    </row>
    <row r="532" customFormat="false" ht="12.75" hidden="false" customHeight="false" outlineLevel="0" collapsed="false">
      <c r="A532" s="72" t="s">
        <v>2060</v>
      </c>
      <c r="B532" s="72" t="s">
        <v>2061</v>
      </c>
      <c r="C532" s="72" t="s">
        <v>2062</v>
      </c>
      <c r="D532" s="72" t="s">
        <v>102</v>
      </c>
      <c r="E532" s="0" t="n">
        <v>10</v>
      </c>
      <c r="F532" s="0" t="n">
        <v>5.78</v>
      </c>
      <c r="G532" s="0" t="n">
        <v>0</v>
      </c>
      <c r="H532" s="74" t="n">
        <f aca="false">K532*1.1</f>
        <v>5.368</v>
      </c>
      <c r="I532" s="72" t="s">
        <v>103</v>
      </c>
      <c r="J532" s="0" t="n">
        <v>11250</v>
      </c>
      <c r="K532" s="73" t="n">
        <v>4.88</v>
      </c>
    </row>
    <row r="533" customFormat="false" ht="12.75" hidden="false" customHeight="false" outlineLevel="0" collapsed="false">
      <c r="A533" s="72" t="s">
        <v>2063</v>
      </c>
      <c r="B533" s="72" t="s">
        <v>2064</v>
      </c>
      <c r="C533" s="72" t="s">
        <v>2065</v>
      </c>
      <c r="D533" s="72" t="s">
        <v>102</v>
      </c>
      <c r="E533" s="0" t="n">
        <v>10</v>
      </c>
      <c r="F533" s="0" t="n">
        <v>12.38</v>
      </c>
      <c r="G533" s="0" t="n">
        <v>0</v>
      </c>
      <c r="H533" s="74" t="n">
        <f aca="false">K533*1.1</f>
        <v>6.567</v>
      </c>
      <c r="I533" s="72" t="s">
        <v>103</v>
      </c>
      <c r="J533" s="0" t="n">
        <v>11541</v>
      </c>
      <c r="K533" s="73" t="n">
        <v>5.97</v>
      </c>
    </row>
    <row r="534" customFormat="false" ht="12.75" hidden="false" customHeight="false" outlineLevel="0" collapsed="false">
      <c r="A534" s="72" t="s">
        <v>2066</v>
      </c>
      <c r="B534" s="72" t="s">
        <v>2067</v>
      </c>
      <c r="C534" s="72" t="s">
        <v>2068</v>
      </c>
      <c r="D534" s="72" t="s">
        <v>102</v>
      </c>
      <c r="E534" s="0" t="n">
        <v>20</v>
      </c>
      <c r="F534" s="0" t="n">
        <v>13</v>
      </c>
      <c r="G534" s="0" t="n">
        <v>0</v>
      </c>
      <c r="H534" s="74" t="n">
        <f aca="false">K534*1.1</f>
        <v>6.072</v>
      </c>
      <c r="I534" s="72" t="s">
        <v>103</v>
      </c>
      <c r="J534" s="0" t="n">
        <v>11538</v>
      </c>
      <c r="K534" s="73" t="n">
        <v>5.52</v>
      </c>
    </row>
    <row r="535" customFormat="false" ht="12.75" hidden="false" customHeight="false" outlineLevel="0" collapsed="false">
      <c r="A535" s="72" t="s">
        <v>2069</v>
      </c>
      <c r="B535" s="72" t="s">
        <v>2070</v>
      </c>
      <c r="C535" s="72" t="s">
        <v>2071</v>
      </c>
      <c r="D535" s="72" t="s">
        <v>102</v>
      </c>
      <c r="E535" s="0" t="n">
        <v>40</v>
      </c>
      <c r="F535" s="0" t="n">
        <v>3</v>
      </c>
      <c r="G535" s="0" t="n">
        <v>0.006</v>
      </c>
      <c r="H535" s="74" t="n">
        <f aca="false">K535*1.1</f>
        <v>2.409</v>
      </c>
      <c r="I535" s="72" t="s">
        <v>103</v>
      </c>
      <c r="J535" s="0" t="n">
        <v>10873</v>
      </c>
      <c r="K535" s="73" t="n">
        <v>2.19</v>
      </c>
    </row>
    <row r="536" customFormat="false" ht="12.75" hidden="false" customHeight="false" outlineLevel="0" collapsed="false">
      <c r="A536" s="72" t="s">
        <v>2072</v>
      </c>
      <c r="B536" s="72" t="s">
        <v>2073</v>
      </c>
      <c r="C536" s="72" t="s">
        <v>2074</v>
      </c>
      <c r="D536" s="72" t="s">
        <v>102</v>
      </c>
      <c r="E536" s="0" t="n">
        <v>40</v>
      </c>
      <c r="F536" s="0" t="n">
        <v>3</v>
      </c>
      <c r="G536" s="0" t="n">
        <v>0.006</v>
      </c>
      <c r="H536" s="74" t="n">
        <f aca="false">K536*1.1</f>
        <v>2.409</v>
      </c>
      <c r="I536" s="72" t="s">
        <v>103</v>
      </c>
      <c r="J536" s="0" t="n">
        <v>10874</v>
      </c>
      <c r="K536" s="73" t="n">
        <v>2.19</v>
      </c>
    </row>
    <row r="537" customFormat="false" ht="12.75" hidden="false" customHeight="false" outlineLevel="0" collapsed="false">
      <c r="A537" s="72" t="s">
        <v>2075</v>
      </c>
      <c r="B537" s="72" t="s">
        <v>2076</v>
      </c>
      <c r="C537" s="72" t="s">
        <v>2077</v>
      </c>
      <c r="D537" s="72" t="s">
        <v>102</v>
      </c>
      <c r="E537" s="0" t="n">
        <v>40</v>
      </c>
      <c r="F537" s="0" t="n">
        <v>2.88</v>
      </c>
      <c r="G537" s="0" t="n">
        <v>0</v>
      </c>
      <c r="H537" s="74" t="n">
        <f aca="false">K537*1.1</f>
        <v>2.717</v>
      </c>
      <c r="I537" s="72" t="s">
        <v>103</v>
      </c>
      <c r="J537" s="0" t="n">
        <v>11822</v>
      </c>
      <c r="K537" s="73" t="n">
        <v>2.47</v>
      </c>
    </row>
    <row r="538" customFormat="false" ht="12.75" hidden="false" customHeight="false" outlineLevel="0" collapsed="false">
      <c r="A538" s="72" t="s">
        <v>2078</v>
      </c>
      <c r="B538" s="72" t="s">
        <v>2079</v>
      </c>
      <c r="C538" s="72" t="s">
        <v>2080</v>
      </c>
      <c r="D538" s="72" t="s">
        <v>102</v>
      </c>
      <c r="E538" s="0" t="n">
        <v>40</v>
      </c>
      <c r="F538" s="0" t="n">
        <v>2.88</v>
      </c>
      <c r="G538" s="0" t="n">
        <v>0</v>
      </c>
      <c r="H538" s="74" t="n">
        <f aca="false">K538*1.1</f>
        <v>2.233</v>
      </c>
      <c r="I538" s="72" t="s">
        <v>103</v>
      </c>
      <c r="J538" s="0" t="n">
        <v>15412</v>
      </c>
      <c r="K538" s="73" t="n">
        <v>2.03</v>
      </c>
    </row>
    <row r="539" customFormat="false" ht="12.75" hidden="false" customHeight="false" outlineLevel="0" collapsed="false">
      <c r="A539" s="72" t="s">
        <v>2081</v>
      </c>
      <c r="B539" s="72" t="s">
        <v>2082</v>
      </c>
      <c r="C539" s="72" t="s">
        <v>2083</v>
      </c>
      <c r="D539" s="72" t="s">
        <v>102</v>
      </c>
      <c r="E539" s="0" t="n">
        <v>40</v>
      </c>
      <c r="F539" s="0" t="n">
        <v>2.88</v>
      </c>
      <c r="G539" s="0" t="n">
        <v>0</v>
      </c>
      <c r="H539" s="74" t="n">
        <f aca="false">K539*1.1</f>
        <v>2.233</v>
      </c>
      <c r="I539" s="72" t="s">
        <v>103</v>
      </c>
      <c r="J539" s="0" t="n">
        <v>15414</v>
      </c>
      <c r="K539" s="73" t="n">
        <v>2.03</v>
      </c>
    </row>
    <row r="540" customFormat="false" ht="12.75" hidden="false" customHeight="false" outlineLevel="0" collapsed="false">
      <c r="A540" s="72" t="s">
        <v>2084</v>
      </c>
      <c r="B540" s="72" t="s">
        <v>2085</v>
      </c>
      <c r="C540" s="72" t="s">
        <v>2086</v>
      </c>
      <c r="D540" s="72" t="s">
        <v>102</v>
      </c>
      <c r="E540" s="0" t="n">
        <v>40</v>
      </c>
      <c r="F540" s="0" t="n">
        <v>2.88</v>
      </c>
      <c r="G540" s="0" t="n">
        <v>0</v>
      </c>
      <c r="H540" s="74" t="n">
        <f aca="false">K540*1.1</f>
        <v>2.717</v>
      </c>
      <c r="I540" s="72" t="s">
        <v>103</v>
      </c>
      <c r="J540" s="0" t="n">
        <v>11826</v>
      </c>
      <c r="K540" s="73" t="n">
        <v>2.47</v>
      </c>
    </row>
    <row r="541" customFormat="false" ht="12.75" hidden="false" customHeight="false" outlineLevel="0" collapsed="false">
      <c r="A541" s="72" t="s">
        <v>2087</v>
      </c>
      <c r="B541" s="72" t="s">
        <v>2088</v>
      </c>
      <c r="C541" s="72" t="s">
        <v>2089</v>
      </c>
      <c r="D541" s="72" t="s">
        <v>102</v>
      </c>
      <c r="E541" s="0" t="n">
        <v>40</v>
      </c>
      <c r="F541" s="0" t="n">
        <v>3.64</v>
      </c>
      <c r="G541" s="0" t="n">
        <v>0</v>
      </c>
      <c r="H541" s="74" t="n">
        <f aca="false">K541*1.1</f>
        <v>3.03996</v>
      </c>
      <c r="I541" s="72" t="s">
        <v>103</v>
      </c>
      <c r="J541" s="0" t="n">
        <v>15415</v>
      </c>
      <c r="K541" s="73" t="n">
        <v>2.7636</v>
      </c>
    </row>
    <row r="542" customFormat="false" ht="12.75" hidden="false" customHeight="false" outlineLevel="0" collapsed="false">
      <c r="A542" s="72" t="s">
        <v>2090</v>
      </c>
      <c r="B542" s="72" t="s">
        <v>2091</v>
      </c>
      <c r="C542" s="72" t="s">
        <v>2092</v>
      </c>
      <c r="D542" s="72" t="s">
        <v>102</v>
      </c>
      <c r="E542" s="0" t="n">
        <v>40</v>
      </c>
      <c r="F542" s="0" t="n">
        <v>3.64</v>
      </c>
      <c r="G542" s="0" t="n">
        <v>0</v>
      </c>
      <c r="H542" s="74" t="n">
        <f aca="false">K542*1.1</f>
        <v>3.03996</v>
      </c>
      <c r="I542" s="72" t="s">
        <v>103</v>
      </c>
      <c r="J542" s="0" t="n">
        <v>15416</v>
      </c>
      <c r="K542" s="73" t="n">
        <v>2.7636</v>
      </c>
    </row>
    <row r="543" customFormat="false" ht="12.75" hidden="false" customHeight="false" outlineLevel="0" collapsed="false">
      <c r="A543" s="72" t="s">
        <v>2093</v>
      </c>
      <c r="B543" s="72" t="s">
        <v>2094</v>
      </c>
      <c r="C543" s="72" t="s">
        <v>2095</v>
      </c>
      <c r="D543" s="72" t="s">
        <v>102</v>
      </c>
      <c r="E543" s="0" t="n">
        <v>40</v>
      </c>
      <c r="F543" s="0" t="n">
        <v>1.44</v>
      </c>
      <c r="G543" s="0" t="n">
        <v>0</v>
      </c>
      <c r="H543" s="74" t="n">
        <f aca="false">K543*1.1</f>
        <v>2.387</v>
      </c>
      <c r="I543" s="72" t="s">
        <v>103</v>
      </c>
      <c r="J543" s="0" t="n">
        <v>11820</v>
      </c>
      <c r="K543" s="73" t="n">
        <v>2.17</v>
      </c>
    </row>
    <row r="544" customFormat="false" ht="12.75" hidden="false" customHeight="false" outlineLevel="0" collapsed="false">
      <c r="A544" s="72" t="s">
        <v>2096</v>
      </c>
      <c r="B544" s="72" t="s">
        <v>2097</v>
      </c>
      <c r="C544" s="72" t="s">
        <v>2098</v>
      </c>
      <c r="D544" s="72" t="s">
        <v>102</v>
      </c>
      <c r="E544" s="0" t="n">
        <v>40</v>
      </c>
      <c r="F544" s="0" t="n">
        <v>1.44</v>
      </c>
      <c r="G544" s="0" t="n">
        <v>0</v>
      </c>
      <c r="H544" s="74" t="n">
        <f aca="false">K544*1.1</f>
        <v>2.387</v>
      </c>
      <c r="I544" s="72" t="s">
        <v>103</v>
      </c>
      <c r="J544" s="0" t="n">
        <v>11821</v>
      </c>
      <c r="K544" s="73" t="n">
        <v>2.17</v>
      </c>
    </row>
    <row r="545" customFormat="false" ht="12.75" hidden="false" customHeight="false" outlineLevel="0" collapsed="false">
      <c r="A545" s="72" t="s">
        <v>2099</v>
      </c>
      <c r="B545" s="72" t="s">
        <v>2100</v>
      </c>
      <c r="C545" s="72" t="s">
        <v>2101</v>
      </c>
      <c r="D545" s="72" t="s">
        <v>102</v>
      </c>
      <c r="E545" s="0" t="n">
        <v>40</v>
      </c>
      <c r="F545" s="0" t="n">
        <v>1.44</v>
      </c>
      <c r="G545" s="0" t="n">
        <v>0</v>
      </c>
      <c r="H545" s="74" t="n">
        <f aca="false">K545*1.1</f>
        <v>1.76</v>
      </c>
      <c r="I545" s="72" t="s">
        <v>103</v>
      </c>
      <c r="J545" s="0" t="n">
        <v>15409</v>
      </c>
      <c r="K545" s="73" t="n">
        <v>1.6</v>
      </c>
    </row>
    <row r="546" customFormat="false" ht="12.75" hidden="false" customHeight="false" outlineLevel="0" collapsed="false">
      <c r="A546" s="72" t="s">
        <v>2102</v>
      </c>
      <c r="B546" s="72" t="s">
        <v>2103</v>
      </c>
      <c r="C546" s="72" t="s">
        <v>2104</v>
      </c>
      <c r="D546" s="72" t="s">
        <v>102</v>
      </c>
      <c r="E546" s="0" t="n">
        <v>40</v>
      </c>
      <c r="F546" s="0" t="n">
        <v>1.44</v>
      </c>
      <c r="G546" s="0" t="n">
        <v>0</v>
      </c>
      <c r="H546" s="74" t="n">
        <f aca="false">K546*1.1</f>
        <v>1.76</v>
      </c>
      <c r="I546" s="72" t="s">
        <v>103</v>
      </c>
      <c r="J546" s="0" t="n">
        <v>15410</v>
      </c>
      <c r="K546" s="73" t="n">
        <v>1.6</v>
      </c>
    </row>
    <row r="547" customFormat="false" ht="12.75" hidden="false" customHeight="false" outlineLevel="0" collapsed="false">
      <c r="A547" s="72" t="s">
        <v>2105</v>
      </c>
      <c r="B547" s="72" t="s">
        <v>2106</v>
      </c>
      <c r="C547" s="72" t="s">
        <v>2107</v>
      </c>
      <c r="D547" s="72" t="s">
        <v>876</v>
      </c>
      <c r="E547" s="0" t="n">
        <v>40</v>
      </c>
      <c r="F547" s="0" t="n">
        <v>5.28</v>
      </c>
      <c r="G547" s="0" t="n">
        <v>0</v>
      </c>
      <c r="H547" s="74" t="n">
        <f aca="false">K547*1.1</f>
        <v>12.573</v>
      </c>
      <c r="I547" s="72" t="s">
        <v>103</v>
      </c>
      <c r="J547" s="0" t="n">
        <v>11310</v>
      </c>
      <c r="K547" s="73" t="n">
        <v>11.43</v>
      </c>
    </row>
    <row r="548" customFormat="false" ht="12.75" hidden="false" customHeight="false" outlineLevel="0" collapsed="false">
      <c r="A548" s="72" t="s">
        <v>2108</v>
      </c>
      <c r="B548" s="72" t="s">
        <v>2109</v>
      </c>
      <c r="C548" s="72" t="s">
        <v>2110</v>
      </c>
      <c r="D548" s="72" t="s">
        <v>118</v>
      </c>
      <c r="E548" s="0" t="n">
        <v>10</v>
      </c>
      <c r="F548" s="0" t="n">
        <v>22.22</v>
      </c>
      <c r="G548" s="0" t="n">
        <v>0.036</v>
      </c>
      <c r="H548" s="74" t="n">
        <f aca="false">K548*1.1</f>
        <v>25.058</v>
      </c>
      <c r="I548" s="72" t="s">
        <v>103</v>
      </c>
      <c r="J548" s="0" t="n">
        <v>10861</v>
      </c>
      <c r="K548" s="73" t="n">
        <v>22.78</v>
      </c>
    </row>
    <row r="549" customFormat="false" ht="12.75" hidden="false" customHeight="false" outlineLevel="0" collapsed="false">
      <c r="A549" s="72" t="s">
        <v>2111</v>
      </c>
      <c r="B549" s="72" t="s">
        <v>2112</v>
      </c>
      <c r="C549" s="72" t="s">
        <v>2113</v>
      </c>
      <c r="D549" s="72" t="s">
        <v>102</v>
      </c>
      <c r="E549" s="0" t="n">
        <v>1</v>
      </c>
      <c r="F549" s="0" t="n">
        <v>0.625</v>
      </c>
      <c r="G549" s="0" t="n">
        <v>0</v>
      </c>
      <c r="H549" s="74" t="n">
        <f aca="false">K549*1.1</f>
        <v>22.077</v>
      </c>
      <c r="I549" s="72" t="s">
        <v>103</v>
      </c>
      <c r="J549" s="0" t="n">
        <v>11312</v>
      </c>
      <c r="K549" s="73" t="n">
        <v>20.07</v>
      </c>
    </row>
    <row r="550" customFormat="false" ht="12.75" hidden="false" customHeight="false" outlineLevel="0" collapsed="false">
      <c r="A550" s="72" t="s">
        <v>2114</v>
      </c>
      <c r="B550" s="72" t="s">
        <v>2115</v>
      </c>
      <c r="C550" s="72" t="s">
        <v>2116</v>
      </c>
      <c r="D550" s="72" t="s">
        <v>102</v>
      </c>
      <c r="E550" s="0" t="n">
        <v>1</v>
      </c>
      <c r="F550" s="0" t="n">
        <v>0.774</v>
      </c>
      <c r="G550" s="0" t="n">
        <v>0</v>
      </c>
      <c r="H550" s="74" t="n">
        <f aca="false">K550*1.1</f>
        <v>22.781</v>
      </c>
      <c r="I550" s="72" t="s">
        <v>103</v>
      </c>
      <c r="J550" s="0" t="n">
        <v>15421</v>
      </c>
      <c r="K550" s="73" t="n">
        <v>20.71</v>
      </c>
    </row>
    <row r="551" customFormat="false" ht="12.75" hidden="false" customHeight="false" outlineLevel="0" collapsed="false">
      <c r="A551" s="72" t="s">
        <v>2117</v>
      </c>
      <c r="B551" s="72" t="s">
        <v>2118</v>
      </c>
      <c r="C551" s="72" t="s">
        <v>2119</v>
      </c>
      <c r="D551" s="72" t="s">
        <v>102</v>
      </c>
      <c r="E551" s="0" t="n">
        <v>1</v>
      </c>
      <c r="F551" s="0" t="n">
        <v>0.784</v>
      </c>
      <c r="G551" s="0" t="n">
        <v>0</v>
      </c>
      <c r="H551" s="74" t="n">
        <f aca="false">K551*1.1</f>
        <v>45.078</v>
      </c>
      <c r="I551" s="72" t="s">
        <v>103</v>
      </c>
      <c r="J551" s="0" t="n">
        <v>11313</v>
      </c>
      <c r="K551" s="73" t="n">
        <v>40.98</v>
      </c>
    </row>
    <row r="552" customFormat="false" ht="12.75" hidden="false" customHeight="false" outlineLevel="0" collapsed="false">
      <c r="A552" s="72" t="s">
        <v>2120</v>
      </c>
      <c r="B552" s="72" t="s">
        <v>2121</v>
      </c>
      <c r="C552" s="72" t="s">
        <v>2122</v>
      </c>
      <c r="D552" s="72" t="s">
        <v>102</v>
      </c>
      <c r="E552" s="0" t="n">
        <v>1</v>
      </c>
      <c r="F552" s="0" t="n">
        <v>1.189</v>
      </c>
      <c r="G552" s="0" t="n">
        <v>0</v>
      </c>
      <c r="H552" s="74" t="n">
        <f aca="false">K552*1.1</f>
        <v>46.387</v>
      </c>
      <c r="I552" s="72" t="s">
        <v>103</v>
      </c>
      <c r="J552" s="0" t="n">
        <v>15422</v>
      </c>
      <c r="K552" s="73" t="n">
        <v>42.17</v>
      </c>
    </row>
    <row r="553" customFormat="false" ht="12.75" hidden="false" customHeight="false" outlineLevel="0" collapsed="false">
      <c r="A553" s="72" t="s">
        <v>2123</v>
      </c>
      <c r="B553" s="72" t="s">
        <v>2124</v>
      </c>
      <c r="C553" s="72" t="s">
        <v>2125</v>
      </c>
      <c r="D553" s="72" t="s">
        <v>102</v>
      </c>
      <c r="E553" s="0" t="n">
        <v>1</v>
      </c>
      <c r="F553" s="0" t="n">
        <v>0.319</v>
      </c>
      <c r="G553" s="0" t="n">
        <v>0</v>
      </c>
      <c r="H553" s="74" t="n">
        <f aca="false">K553*1.1</f>
        <v>16.104</v>
      </c>
      <c r="I553" s="72" t="s">
        <v>103</v>
      </c>
      <c r="J553" s="0" t="n">
        <v>10598</v>
      </c>
      <c r="K553" s="73" t="n">
        <v>14.64</v>
      </c>
    </row>
    <row r="554" customFormat="false" ht="12.75" hidden="false" customHeight="false" outlineLevel="0" collapsed="false">
      <c r="A554" s="72" t="s">
        <v>2126</v>
      </c>
      <c r="B554" s="72" t="s">
        <v>2127</v>
      </c>
      <c r="C554" s="72" t="s">
        <v>2128</v>
      </c>
      <c r="D554" s="72" t="s">
        <v>102</v>
      </c>
      <c r="E554" s="0" t="n">
        <v>1</v>
      </c>
      <c r="F554" s="0" t="n">
        <v>0.65</v>
      </c>
      <c r="G554" s="0" t="n">
        <v>0.01</v>
      </c>
      <c r="H554" s="74" t="n">
        <f aca="false">K554*1.1</f>
        <v>19.393</v>
      </c>
      <c r="I554" s="72" t="s">
        <v>103</v>
      </c>
      <c r="J554" s="0" t="n">
        <v>10600</v>
      </c>
      <c r="K554" s="73" t="n">
        <v>17.63</v>
      </c>
    </row>
    <row r="555" customFormat="false" ht="12.75" hidden="false" customHeight="false" outlineLevel="0" collapsed="false">
      <c r="A555" s="72" t="s">
        <v>2129</v>
      </c>
      <c r="B555" s="72" t="s">
        <v>2130</v>
      </c>
      <c r="C555" s="72" t="s">
        <v>2131</v>
      </c>
      <c r="D555" s="72" t="s">
        <v>102</v>
      </c>
      <c r="E555" s="0" t="n">
        <v>1</v>
      </c>
      <c r="F555" s="0" t="n">
        <v>0.7</v>
      </c>
      <c r="G555" s="0" t="n">
        <v>0.0116</v>
      </c>
      <c r="H555" s="74" t="n">
        <f aca="false">K555*1.1</f>
        <v>21.417</v>
      </c>
      <c r="I555" s="72" t="s">
        <v>103</v>
      </c>
      <c r="J555" s="0" t="n">
        <v>10601</v>
      </c>
      <c r="K555" s="73" t="n">
        <v>19.47</v>
      </c>
    </row>
    <row r="556" customFormat="false" ht="12.75" hidden="false" customHeight="false" outlineLevel="0" collapsed="false">
      <c r="A556" s="72" t="s">
        <v>2132</v>
      </c>
      <c r="B556" s="72" t="s">
        <v>2133</v>
      </c>
      <c r="C556" s="72" t="s">
        <v>2134</v>
      </c>
      <c r="D556" s="72" t="s">
        <v>102</v>
      </c>
      <c r="E556" s="0" t="n">
        <v>1</v>
      </c>
      <c r="F556" s="0" t="n">
        <v>0.75</v>
      </c>
      <c r="G556" s="0" t="n">
        <v>0.0143</v>
      </c>
      <c r="H556" s="74" t="n">
        <f aca="false">K556*1.1</f>
        <v>22.781</v>
      </c>
      <c r="I556" s="72" t="s">
        <v>103</v>
      </c>
      <c r="J556" s="0" t="n">
        <v>10602</v>
      </c>
      <c r="K556" s="73" t="n">
        <v>20.71</v>
      </c>
    </row>
    <row r="557" customFormat="false" ht="12.75" hidden="false" customHeight="false" outlineLevel="0" collapsed="false">
      <c r="A557" s="72" t="s">
        <v>2135</v>
      </c>
      <c r="B557" s="72" t="s">
        <v>2136</v>
      </c>
      <c r="C557" s="72" t="s">
        <v>2137</v>
      </c>
      <c r="D557" s="72" t="s">
        <v>102</v>
      </c>
      <c r="E557" s="0" t="n">
        <v>1</v>
      </c>
      <c r="F557" s="0" t="n">
        <v>0.87</v>
      </c>
      <c r="G557" s="0" t="n">
        <v>0</v>
      </c>
      <c r="H557" s="74" t="n">
        <f aca="false">K557*1.1</f>
        <v>54.989</v>
      </c>
      <c r="I557" s="72" t="s">
        <v>103</v>
      </c>
      <c r="J557" s="0" t="n">
        <v>11314</v>
      </c>
      <c r="K557" s="73" t="n">
        <v>49.99</v>
      </c>
    </row>
    <row r="558" customFormat="false" ht="12.75" hidden="false" customHeight="false" outlineLevel="0" collapsed="false">
      <c r="A558" s="72" t="s">
        <v>2138</v>
      </c>
      <c r="B558" s="72" t="s">
        <v>2139</v>
      </c>
      <c r="C558" s="72" t="s">
        <v>2140</v>
      </c>
      <c r="D558" s="72" t="s">
        <v>876</v>
      </c>
      <c r="E558" s="0" t="n">
        <v>1</v>
      </c>
      <c r="F558" s="0" t="n">
        <v>0</v>
      </c>
      <c r="G558" s="0" t="n">
        <v>0</v>
      </c>
      <c r="H558" s="74" t="n">
        <f aca="false">K558*1.1</f>
        <v>273.185</v>
      </c>
      <c r="I558" s="72" t="s">
        <v>103</v>
      </c>
      <c r="J558" s="0" t="n">
        <v>16779</v>
      </c>
      <c r="K558" s="73" t="n">
        <v>248.35</v>
      </c>
    </row>
    <row r="559" customFormat="false" ht="12.75" hidden="false" customHeight="false" outlineLevel="0" collapsed="false">
      <c r="A559" s="72" t="s">
        <v>2141</v>
      </c>
      <c r="B559" s="72" t="s">
        <v>2142</v>
      </c>
      <c r="C559" s="72" t="s">
        <v>2143</v>
      </c>
      <c r="D559" s="72" t="s">
        <v>102</v>
      </c>
      <c r="E559" s="0" t="n">
        <v>80</v>
      </c>
      <c r="F559" s="0" t="n">
        <v>11.6</v>
      </c>
      <c r="G559" s="0" t="n">
        <v>0.018</v>
      </c>
      <c r="H559" s="74" t="n">
        <f aca="false">K559*1.1</f>
        <v>5.94</v>
      </c>
      <c r="I559" s="72" t="s">
        <v>103</v>
      </c>
      <c r="J559" s="0" t="n">
        <v>10876</v>
      </c>
      <c r="K559" s="73" t="n">
        <v>5.4</v>
      </c>
    </row>
    <row r="560" customFormat="false" ht="12.75" hidden="false" customHeight="false" outlineLevel="0" collapsed="false">
      <c r="A560" s="72" t="s">
        <v>2144</v>
      </c>
      <c r="B560" s="72" t="s">
        <v>2145</v>
      </c>
      <c r="C560" s="72" t="s">
        <v>2146</v>
      </c>
      <c r="D560" s="72" t="s">
        <v>102</v>
      </c>
      <c r="E560" s="0" t="n">
        <v>80</v>
      </c>
      <c r="F560" s="0" t="n">
        <v>6.24</v>
      </c>
      <c r="G560" s="0" t="n">
        <v>0</v>
      </c>
      <c r="H560" s="74" t="n">
        <f aca="false">K560*1.1</f>
        <v>2.981</v>
      </c>
      <c r="I560" s="72" t="s">
        <v>103</v>
      </c>
      <c r="J560" s="0" t="n">
        <v>11245</v>
      </c>
      <c r="K560" s="73" t="n">
        <v>2.71</v>
      </c>
    </row>
    <row r="561" customFormat="false" ht="12.75" hidden="false" customHeight="false" outlineLevel="0" collapsed="false">
      <c r="A561" s="72" t="s">
        <v>2147</v>
      </c>
      <c r="B561" s="72" t="s">
        <v>2148</v>
      </c>
      <c r="C561" s="72" t="s">
        <v>2149</v>
      </c>
      <c r="D561" s="72" t="s">
        <v>102</v>
      </c>
      <c r="E561" s="0" t="n">
        <v>80</v>
      </c>
      <c r="F561" s="0" t="n">
        <v>3.52</v>
      </c>
      <c r="G561" s="0" t="n">
        <v>0</v>
      </c>
      <c r="H561" s="74" t="n">
        <f aca="false">K561*1.1</f>
        <v>1.914</v>
      </c>
      <c r="I561" s="72" t="s">
        <v>103</v>
      </c>
      <c r="J561" s="0" t="n">
        <v>9266</v>
      </c>
      <c r="K561" s="73" t="n">
        <v>1.74</v>
      </c>
    </row>
    <row r="562" customFormat="false" ht="12.75" hidden="false" customHeight="false" outlineLevel="0" collapsed="false">
      <c r="A562" s="72" t="s">
        <v>2150</v>
      </c>
      <c r="B562" s="72" t="s">
        <v>2151</v>
      </c>
      <c r="C562" s="72" t="s">
        <v>2152</v>
      </c>
      <c r="D562" s="72" t="s">
        <v>102</v>
      </c>
      <c r="E562" s="0" t="n">
        <v>80</v>
      </c>
      <c r="F562" s="0" t="n">
        <v>5.2</v>
      </c>
      <c r="G562" s="0" t="n">
        <v>0</v>
      </c>
      <c r="H562" s="74" t="n">
        <f aca="false">K562*1.1</f>
        <v>1.914</v>
      </c>
      <c r="I562" s="72" t="s">
        <v>103</v>
      </c>
      <c r="J562" s="0" t="n">
        <v>11724</v>
      </c>
      <c r="K562" s="73" t="n">
        <v>1.74</v>
      </c>
    </row>
    <row r="563" customFormat="false" ht="12.75" hidden="false" customHeight="false" outlineLevel="0" collapsed="false">
      <c r="A563" s="72" t="s">
        <v>2153</v>
      </c>
      <c r="B563" s="72" t="s">
        <v>2154</v>
      </c>
      <c r="C563" s="72" t="s">
        <v>2155</v>
      </c>
      <c r="D563" s="72" t="s">
        <v>102</v>
      </c>
      <c r="E563" s="0" t="n">
        <v>80</v>
      </c>
      <c r="F563" s="0" t="n">
        <v>5.84</v>
      </c>
      <c r="G563" s="0" t="n">
        <v>0.0072</v>
      </c>
      <c r="H563" s="74" t="n">
        <f aca="false">K563*1.1</f>
        <v>2.079</v>
      </c>
      <c r="I563" s="72" t="s">
        <v>103</v>
      </c>
      <c r="J563" s="0" t="n">
        <v>10604</v>
      </c>
      <c r="K563" s="73" t="n">
        <v>1.89</v>
      </c>
    </row>
    <row r="564" customFormat="false" ht="12.75" hidden="false" customHeight="false" outlineLevel="0" collapsed="false">
      <c r="A564" s="72" t="s">
        <v>2156</v>
      </c>
      <c r="B564" s="72" t="s">
        <v>2157</v>
      </c>
      <c r="C564" s="72" t="s">
        <v>2158</v>
      </c>
      <c r="D564" s="72" t="s">
        <v>102</v>
      </c>
      <c r="E564" s="0" t="n">
        <v>1</v>
      </c>
      <c r="F564" s="0" t="n">
        <v>0</v>
      </c>
      <c r="G564" s="0" t="n">
        <v>0</v>
      </c>
      <c r="H564" s="74" t="n">
        <f aca="false">K564*1.1</f>
        <v>3.663</v>
      </c>
      <c r="I564" s="72" t="s">
        <v>103</v>
      </c>
      <c r="J564" s="0" t="n">
        <v>18195</v>
      </c>
      <c r="K564" s="73" t="n">
        <v>3.33</v>
      </c>
    </row>
    <row r="565" customFormat="false" ht="12.75" hidden="false" customHeight="false" outlineLevel="0" collapsed="false">
      <c r="A565" s="72" t="s">
        <v>2159</v>
      </c>
      <c r="B565" s="72" t="s">
        <v>2160</v>
      </c>
      <c r="C565" s="72" t="s">
        <v>2161</v>
      </c>
      <c r="D565" s="72" t="s">
        <v>102</v>
      </c>
      <c r="E565" s="0" t="n">
        <v>80</v>
      </c>
      <c r="F565" s="0" t="n">
        <v>6.4</v>
      </c>
      <c r="G565" s="0" t="n">
        <v>0</v>
      </c>
      <c r="H565" s="74" t="n">
        <f aca="false">K565*1.1</f>
        <v>2.255</v>
      </c>
      <c r="I565" s="72" t="s">
        <v>103</v>
      </c>
      <c r="J565" s="0" t="n">
        <v>15417</v>
      </c>
      <c r="K565" s="73" t="n">
        <v>2.05</v>
      </c>
    </row>
    <row r="566" customFormat="false" ht="12.75" hidden="false" customHeight="false" outlineLevel="0" collapsed="false">
      <c r="A566" s="72" t="s">
        <v>2162</v>
      </c>
      <c r="B566" s="72" t="s">
        <v>2163</v>
      </c>
      <c r="C566" s="72" t="s">
        <v>2164</v>
      </c>
      <c r="D566" s="72" t="s">
        <v>102</v>
      </c>
      <c r="E566" s="0" t="n">
        <v>80</v>
      </c>
      <c r="F566" s="0" t="n">
        <v>6.4</v>
      </c>
      <c r="G566" s="0" t="n">
        <v>0.008</v>
      </c>
      <c r="H566" s="74" t="n">
        <f aca="false">K566*1.1</f>
        <v>2.255</v>
      </c>
      <c r="I566" s="72" t="s">
        <v>103</v>
      </c>
      <c r="J566" s="0" t="n">
        <v>9261</v>
      </c>
      <c r="K566" s="73" t="n">
        <v>2.05</v>
      </c>
    </row>
    <row r="567" customFormat="false" ht="12.75" hidden="false" customHeight="false" outlineLevel="0" collapsed="false">
      <c r="A567" s="72" t="s">
        <v>2165</v>
      </c>
      <c r="B567" s="72" t="s">
        <v>2166</v>
      </c>
      <c r="C567" s="72" t="s">
        <v>2167</v>
      </c>
      <c r="D567" s="72" t="s">
        <v>876</v>
      </c>
      <c r="E567" s="0" t="n">
        <v>50</v>
      </c>
      <c r="F567" s="0" t="n">
        <v>10.65</v>
      </c>
      <c r="G567" s="0" t="n">
        <v>0</v>
      </c>
      <c r="H567" s="74" t="n">
        <f aca="false">K567*1.1</f>
        <v>5.126</v>
      </c>
      <c r="I567" s="72" t="s">
        <v>103</v>
      </c>
      <c r="J567" s="0" t="n">
        <v>15424</v>
      </c>
      <c r="K567" s="73" t="n">
        <v>4.66</v>
      </c>
    </row>
    <row r="568" customFormat="false" ht="12.75" hidden="false" customHeight="false" outlineLevel="0" collapsed="false">
      <c r="A568" s="72" t="s">
        <v>2168</v>
      </c>
      <c r="B568" s="72" t="s">
        <v>2169</v>
      </c>
      <c r="C568" s="72" t="s">
        <v>2170</v>
      </c>
      <c r="D568" s="72" t="s">
        <v>102</v>
      </c>
      <c r="E568" s="0" t="n">
        <v>80</v>
      </c>
      <c r="F568" s="0" t="n">
        <v>7.2</v>
      </c>
      <c r="G568" s="0" t="n">
        <v>0.009</v>
      </c>
      <c r="H568" s="74" t="n">
        <f aca="false">K568*1.1</f>
        <v>2.387</v>
      </c>
      <c r="I568" s="72" t="s">
        <v>103</v>
      </c>
      <c r="J568" s="0" t="n">
        <v>10605</v>
      </c>
      <c r="K568" s="73" t="n">
        <v>2.17</v>
      </c>
    </row>
    <row r="569" customFormat="false" ht="12.75" hidden="false" customHeight="false" outlineLevel="0" collapsed="false">
      <c r="A569" s="72" t="s">
        <v>2171</v>
      </c>
      <c r="B569" s="72" t="s">
        <v>2172</v>
      </c>
      <c r="C569" s="72" t="s">
        <v>2173</v>
      </c>
      <c r="D569" s="72" t="s">
        <v>876</v>
      </c>
      <c r="E569" s="0" t="n">
        <v>1</v>
      </c>
      <c r="F569" s="0" t="n">
        <v>0</v>
      </c>
      <c r="G569" s="0" t="n">
        <v>0</v>
      </c>
      <c r="H569" s="74" t="n">
        <f aca="false">K569*1.1</f>
        <v>10.406</v>
      </c>
      <c r="I569" s="72" t="s">
        <v>103</v>
      </c>
      <c r="J569" s="0" t="n">
        <v>13326</v>
      </c>
      <c r="K569" s="73" t="n">
        <v>9.46</v>
      </c>
    </row>
    <row r="570" customFormat="false" ht="12.75" hidden="false" customHeight="false" outlineLevel="0" collapsed="false">
      <c r="A570" s="72" t="s">
        <v>2174</v>
      </c>
      <c r="B570" s="72" t="s">
        <v>2175</v>
      </c>
      <c r="C570" s="72" t="s">
        <v>2176</v>
      </c>
      <c r="D570" s="72" t="s">
        <v>102</v>
      </c>
      <c r="E570" s="0" t="n">
        <v>40</v>
      </c>
      <c r="F570" s="0" t="n">
        <v>1.2</v>
      </c>
      <c r="G570" s="0" t="n">
        <v>0.006</v>
      </c>
      <c r="H570" s="74" t="n">
        <f aca="false">K570*1.1</f>
        <v>1.21</v>
      </c>
      <c r="I570" s="72" t="s">
        <v>103</v>
      </c>
      <c r="J570" s="0" t="n">
        <v>10864</v>
      </c>
      <c r="K570" s="73" t="n">
        <v>1.1</v>
      </c>
    </row>
    <row r="571" customFormat="false" ht="12.75" hidden="false" customHeight="false" outlineLevel="0" collapsed="false">
      <c r="A571" s="72" t="s">
        <v>2177</v>
      </c>
      <c r="B571" s="72" t="s">
        <v>2178</v>
      </c>
      <c r="C571" s="72" t="s">
        <v>2179</v>
      </c>
      <c r="D571" s="72" t="s">
        <v>102</v>
      </c>
      <c r="E571" s="0" t="n">
        <v>40</v>
      </c>
      <c r="F571" s="0" t="n">
        <v>1.2</v>
      </c>
      <c r="G571" s="0" t="n">
        <v>0.006</v>
      </c>
      <c r="H571" s="74" t="n">
        <f aca="false">K571*1.1</f>
        <v>1.21</v>
      </c>
      <c r="I571" s="72" t="s">
        <v>103</v>
      </c>
      <c r="J571" s="0" t="n">
        <v>10865</v>
      </c>
      <c r="K571" s="73" t="n">
        <v>1.1</v>
      </c>
    </row>
    <row r="572" customFormat="false" ht="12.75" hidden="false" customHeight="false" outlineLevel="0" collapsed="false">
      <c r="A572" s="72" t="s">
        <v>2180</v>
      </c>
      <c r="B572" s="72" t="s">
        <v>2181</v>
      </c>
      <c r="C572" s="72" t="s">
        <v>2182</v>
      </c>
      <c r="D572" s="72" t="s">
        <v>102</v>
      </c>
      <c r="E572" s="0" t="n">
        <v>40</v>
      </c>
      <c r="F572" s="0" t="n">
        <v>1.96</v>
      </c>
      <c r="G572" s="0" t="n">
        <v>0.006</v>
      </c>
      <c r="H572" s="74" t="n">
        <f aca="false">K572*1.1</f>
        <v>2.365</v>
      </c>
      <c r="I572" s="72" t="s">
        <v>103</v>
      </c>
      <c r="J572" s="0" t="n">
        <v>10862</v>
      </c>
      <c r="K572" s="73" t="n">
        <v>2.15</v>
      </c>
    </row>
    <row r="573" customFormat="false" ht="12.75" hidden="false" customHeight="false" outlineLevel="0" collapsed="false">
      <c r="A573" s="72" t="s">
        <v>2183</v>
      </c>
      <c r="B573" s="72" t="s">
        <v>2184</v>
      </c>
      <c r="C573" s="72" t="s">
        <v>2185</v>
      </c>
      <c r="D573" s="72" t="s">
        <v>102</v>
      </c>
      <c r="E573" s="0" t="n">
        <v>40</v>
      </c>
      <c r="F573" s="0" t="n">
        <v>1.96</v>
      </c>
      <c r="G573" s="0" t="n">
        <v>0.006</v>
      </c>
      <c r="H573" s="74" t="n">
        <f aca="false">K573*1.1</f>
        <v>2.365</v>
      </c>
      <c r="I573" s="72" t="s">
        <v>103</v>
      </c>
      <c r="J573" s="0" t="n">
        <v>10863</v>
      </c>
      <c r="K573" s="73" t="n">
        <v>2.15</v>
      </c>
    </row>
    <row r="574" customFormat="false" ht="12.75" hidden="false" customHeight="false" outlineLevel="0" collapsed="false">
      <c r="A574" s="72" t="s">
        <v>2186</v>
      </c>
      <c r="B574" s="72" t="s">
        <v>2187</v>
      </c>
      <c r="C574" s="72" t="s">
        <v>2188</v>
      </c>
      <c r="D574" s="72" t="s">
        <v>102</v>
      </c>
      <c r="E574" s="0" t="n">
        <v>160</v>
      </c>
      <c r="F574" s="0" t="n">
        <v>0.3744</v>
      </c>
      <c r="G574" s="0" t="n">
        <v>0</v>
      </c>
      <c r="H574" s="74" t="n">
        <f aca="false">K574*1.1</f>
        <v>0.275</v>
      </c>
      <c r="I574" s="72" t="s">
        <v>103</v>
      </c>
      <c r="J574" s="0" t="n">
        <v>10875</v>
      </c>
      <c r="K574" s="73" t="n">
        <v>0.25</v>
      </c>
    </row>
    <row r="575" customFormat="false" ht="12.75" hidden="false" customHeight="false" outlineLevel="0" collapsed="false">
      <c r="A575" s="72" t="s">
        <v>2189</v>
      </c>
      <c r="B575" s="72" t="s">
        <v>2190</v>
      </c>
      <c r="C575" s="72" t="s">
        <v>2191</v>
      </c>
      <c r="D575" s="72" t="s">
        <v>102</v>
      </c>
      <c r="E575" s="0" t="n">
        <v>38</v>
      </c>
      <c r="F575" s="0" t="n">
        <v>16.15</v>
      </c>
      <c r="G575" s="0" t="n">
        <v>0</v>
      </c>
      <c r="H575" s="74" t="n">
        <f aca="false">K575*1.1</f>
        <v>4.444</v>
      </c>
      <c r="I575" s="72" t="s">
        <v>103</v>
      </c>
      <c r="J575" s="0" t="n">
        <v>11544</v>
      </c>
      <c r="K575" s="73" t="n">
        <v>4.04</v>
      </c>
    </row>
    <row r="576" customFormat="false" ht="12.75" hidden="false" customHeight="false" outlineLevel="0" collapsed="false">
      <c r="A576" s="72" t="s">
        <v>2192</v>
      </c>
      <c r="B576" s="72" t="s">
        <v>2193</v>
      </c>
      <c r="C576" s="72" t="s">
        <v>2194</v>
      </c>
      <c r="D576" s="72" t="s">
        <v>102</v>
      </c>
      <c r="E576" s="0" t="n">
        <v>38</v>
      </c>
      <c r="F576" s="0" t="n">
        <v>16.15</v>
      </c>
      <c r="G576" s="0" t="n">
        <v>0</v>
      </c>
      <c r="H576" s="74" t="n">
        <f aca="false">K576*1.1</f>
        <v>4.444</v>
      </c>
      <c r="I576" s="72" t="s">
        <v>103</v>
      </c>
      <c r="J576" s="0" t="n">
        <v>11309</v>
      </c>
      <c r="K576" s="73" t="n">
        <v>4.04</v>
      </c>
    </row>
    <row r="577" customFormat="false" ht="12.75" hidden="false" customHeight="false" outlineLevel="0" collapsed="false">
      <c r="A577" s="72" t="s">
        <v>2195</v>
      </c>
      <c r="B577" s="72" t="s">
        <v>2196</v>
      </c>
      <c r="C577" s="72" t="s">
        <v>2197</v>
      </c>
      <c r="D577" s="72" t="s">
        <v>876</v>
      </c>
      <c r="E577" s="0" t="n">
        <v>15</v>
      </c>
      <c r="F577" s="0" t="n">
        <v>15.87</v>
      </c>
      <c r="G577" s="0" t="n">
        <v>0</v>
      </c>
      <c r="H577" s="74" t="n">
        <f aca="false">K577*1.1</f>
        <v>12.749</v>
      </c>
      <c r="I577" s="72" t="s">
        <v>103</v>
      </c>
      <c r="J577" s="0" t="n">
        <v>14731</v>
      </c>
      <c r="K577" s="73" t="n">
        <v>11.59</v>
      </c>
    </row>
    <row r="578" customFormat="false" ht="12.75" hidden="false" customHeight="false" outlineLevel="0" collapsed="false">
      <c r="A578" s="72" t="s">
        <v>2198</v>
      </c>
      <c r="B578" s="72" t="s">
        <v>2199</v>
      </c>
      <c r="C578" s="72" t="s">
        <v>2200</v>
      </c>
      <c r="D578" s="72" t="s">
        <v>876</v>
      </c>
      <c r="E578" s="0" t="n">
        <v>15</v>
      </c>
      <c r="F578" s="0" t="n">
        <v>18.93</v>
      </c>
      <c r="G578" s="0" t="n">
        <v>0</v>
      </c>
      <c r="H578" s="74" t="n">
        <f aca="false">K578*1.1</f>
        <v>12.98</v>
      </c>
      <c r="I578" s="72" t="s">
        <v>103</v>
      </c>
      <c r="J578" s="0" t="n">
        <v>14732</v>
      </c>
      <c r="K578" s="73" t="n">
        <v>11.8</v>
      </c>
    </row>
    <row r="579" customFormat="false" ht="12.75" hidden="false" customHeight="false" outlineLevel="0" collapsed="false">
      <c r="A579" s="72" t="s">
        <v>2201</v>
      </c>
      <c r="B579" s="72" t="s">
        <v>2202</v>
      </c>
      <c r="C579" s="72" t="s">
        <v>2203</v>
      </c>
      <c r="D579" s="72" t="s">
        <v>876</v>
      </c>
      <c r="E579" s="0" t="n">
        <v>15</v>
      </c>
      <c r="F579" s="0" t="n">
        <v>18.93</v>
      </c>
      <c r="G579" s="0" t="n">
        <v>0</v>
      </c>
      <c r="H579" s="74" t="n">
        <f aca="false">K579*1.1</f>
        <v>13.134</v>
      </c>
      <c r="I579" s="72" t="s">
        <v>103</v>
      </c>
      <c r="J579" s="0" t="n">
        <v>14733</v>
      </c>
      <c r="K579" s="73" t="n">
        <v>11.94</v>
      </c>
    </row>
    <row r="580" customFormat="false" ht="12.75" hidden="false" customHeight="false" outlineLevel="0" collapsed="false">
      <c r="A580" s="72" t="s">
        <v>2204</v>
      </c>
      <c r="B580" s="72" t="s">
        <v>2205</v>
      </c>
      <c r="C580" s="72" t="s">
        <v>2206</v>
      </c>
      <c r="D580" s="72" t="s">
        <v>876</v>
      </c>
      <c r="E580" s="0" t="n">
        <v>1</v>
      </c>
      <c r="F580" s="0" t="n">
        <v>0</v>
      </c>
      <c r="G580" s="0" t="n">
        <v>0</v>
      </c>
      <c r="H580" s="74" t="n">
        <f aca="false">K580*1.1</f>
        <v>10.802</v>
      </c>
      <c r="I580" s="72" t="s">
        <v>103</v>
      </c>
      <c r="J580" s="0" t="n">
        <v>18165</v>
      </c>
      <c r="K580" s="73" t="n">
        <v>9.82</v>
      </c>
    </row>
    <row r="581" customFormat="false" ht="12.75" hidden="false" customHeight="false" outlineLevel="0" collapsed="false">
      <c r="A581" s="72" t="s">
        <v>2207</v>
      </c>
      <c r="B581" s="72" t="s">
        <v>2208</v>
      </c>
      <c r="C581" s="72" t="s">
        <v>2209</v>
      </c>
      <c r="D581" s="72" t="s">
        <v>102</v>
      </c>
      <c r="E581" s="0" t="n">
        <v>20</v>
      </c>
      <c r="F581" s="0" t="n">
        <v>9.4</v>
      </c>
      <c r="G581" s="0" t="n">
        <v>0</v>
      </c>
      <c r="H581" s="74" t="n">
        <f aca="false">K581*1.1</f>
        <v>10.538</v>
      </c>
      <c r="I581" s="72" t="s">
        <v>103</v>
      </c>
      <c r="J581" s="0" t="n">
        <v>9277</v>
      </c>
      <c r="K581" s="73" t="n">
        <v>9.58</v>
      </c>
    </row>
    <row r="582" customFormat="false" ht="12.75" hidden="false" customHeight="false" outlineLevel="0" collapsed="false">
      <c r="A582" s="72" t="s">
        <v>2210</v>
      </c>
      <c r="B582" s="72" t="s">
        <v>2211</v>
      </c>
      <c r="C582" s="72" t="s">
        <v>2212</v>
      </c>
      <c r="D582" s="72" t="s">
        <v>102</v>
      </c>
      <c r="E582" s="0" t="n">
        <v>20</v>
      </c>
      <c r="F582" s="0" t="n">
        <v>9.4</v>
      </c>
      <c r="G582" s="0" t="n">
        <v>0</v>
      </c>
      <c r="H582" s="74" t="n">
        <f aca="false">K582*1.1</f>
        <v>10.538</v>
      </c>
      <c r="I582" s="72" t="s">
        <v>103</v>
      </c>
      <c r="J582" s="0" t="n">
        <v>9278</v>
      </c>
      <c r="K582" s="73" t="n">
        <v>9.58</v>
      </c>
    </row>
    <row r="583" customFormat="false" ht="12.75" hidden="false" customHeight="false" outlineLevel="0" collapsed="false">
      <c r="A583" s="72" t="s">
        <v>2213</v>
      </c>
      <c r="B583" s="72" t="s">
        <v>2214</v>
      </c>
      <c r="C583" s="72" t="s">
        <v>2215</v>
      </c>
      <c r="D583" s="72" t="s">
        <v>876</v>
      </c>
      <c r="E583" s="0" t="n">
        <v>10</v>
      </c>
      <c r="F583" s="0" t="n">
        <v>13.26</v>
      </c>
      <c r="G583" s="0" t="n">
        <v>0</v>
      </c>
      <c r="H583" s="74" t="n">
        <f aca="false">K583*1.1</f>
        <v>19.47</v>
      </c>
      <c r="I583" s="72" t="s">
        <v>103</v>
      </c>
      <c r="J583" s="0" t="n">
        <v>14350</v>
      </c>
      <c r="K583" s="73" t="n">
        <v>17.7</v>
      </c>
    </row>
    <row r="584" customFormat="false" ht="12.75" hidden="false" customHeight="false" outlineLevel="0" collapsed="false">
      <c r="A584" s="72" t="s">
        <v>2216</v>
      </c>
      <c r="B584" s="72" t="s">
        <v>2217</v>
      </c>
      <c r="C584" s="72" t="s">
        <v>2218</v>
      </c>
      <c r="D584" s="72" t="s">
        <v>876</v>
      </c>
      <c r="E584" s="0" t="n">
        <v>10</v>
      </c>
      <c r="F584" s="0" t="n">
        <v>15.8</v>
      </c>
      <c r="G584" s="0" t="n">
        <v>0</v>
      </c>
      <c r="H584" s="74" t="n">
        <f aca="false">K584*1.1</f>
        <v>19.58</v>
      </c>
      <c r="I584" s="72" t="s">
        <v>103</v>
      </c>
      <c r="J584" s="0" t="n">
        <v>14351</v>
      </c>
      <c r="K584" s="73" t="n">
        <v>17.8</v>
      </c>
    </row>
    <row r="585" customFormat="false" ht="12.75" hidden="false" customHeight="false" outlineLevel="0" collapsed="false">
      <c r="A585" s="72" t="s">
        <v>2219</v>
      </c>
      <c r="B585" s="72" t="s">
        <v>2220</v>
      </c>
      <c r="C585" s="72" t="s">
        <v>2221</v>
      </c>
      <c r="D585" s="72" t="s">
        <v>102</v>
      </c>
      <c r="E585" s="0" t="n">
        <v>20</v>
      </c>
      <c r="F585" s="0" t="n">
        <v>14.9</v>
      </c>
      <c r="G585" s="0" t="n">
        <v>0.014</v>
      </c>
      <c r="H585" s="74" t="n">
        <f aca="false">K585*1.1</f>
        <v>9.031</v>
      </c>
      <c r="I585" s="72" t="s">
        <v>103</v>
      </c>
      <c r="J585" s="0" t="n">
        <v>10888</v>
      </c>
      <c r="K585" s="73" t="n">
        <v>8.21</v>
      </c>
    </row>
    <row r="586" customFormat="false" ht="12.75" hidden="false" customHeight="false" outlineLevel="0" collapsed="false">
      <c r="A586" s="72" t="s">
        <v>2222</v>
      </c>
      <c r="B586" s="72" t="s">
        <v>2223</v>
      </c>
      <c r="C586" s="72" t="s">
        <v>2224</v>
      </c>
      <c r="D586" s="72" t="s">
        <v>102</v>
      </c>
      <c r="E586" s="0" t="n">
        <v>20</v>
      </c>
      <c r="F586" s="0" t="n">
        <v>14.9</v>
      </c>
      <c r="G586" s="0" t="n">
        <v>0.014</v>
      </c>
      <c r="H586" s="74" t="n">
        <f aca="false">K586*1.1</f>
        <v>9.031</v>
      </c>
      <c r="I586" s="72" t="s">
        <v>103</v>
      </c>
      <c r="J586" s="0" t="n">
        <v>10889</v>
      </c>
      <c r="K586" s="73" t="n">
        <v>8.21</v>
      </c>
    </row>
    <row r="587" customFormat="false" ht="12.75" hidden="false" customHeight="false" outlineLevel="0" collapsed="false">
      <c r="A587" s="72" t="s">
        <v>2225</v>
      </c>
      <c r="B587" s="72" t="s">
        <v>2226</v>
      </c>
      <c r="C587" s="72" t="s">
        <v>2227</v>
      </c>
      <c r="D587" s="72" t="s">
        <v>876</v>
      </c>
      <c r="E587" s="0" t="n">
        <v>10</v>
      </c>
      <c r="F587" s="0" t="n">
        <v>14.7</v>
      </c>
      <c r="G587" s="0" t="n">
        <v>0</v>
      </c>
      <c r="H587" s="74" t="n">
        <f aca="false">K587*1.1</f>
        <v>20.636</v>
      </c>
      <c r="I587" s="72" t="s">
        <v>103</v>
      </c>
      <c r="J587" s="0" t="n">
        <v>14352</v>
      </c>
      <c r="K587" s="73" t="n">
        <v>18.76</v>
      </c>
    </row>
    <row r="588" customFormat="false" ht="12.75" hidden="false" customHeight="false" outlineLevel="0" collapsed="false">
      <c r="A588" s="72" t="s">
        <v>2228</v>
      </c>
      <c r="B588" s="72" t="s">
        <v>2229</v>
      </c>
      <c r="C588" s="72" t="s">
        <v>2230</v>
      </c>
      <c r="D588" s="72" t="s">
        <v>102</v>
      </c>
      <c r="E588" s="0" t="n">
        <v>20</v>
      </c>
      <c r="F588" s="0" t="n">
        <v>18.6</v>
      </c>
      <c r="G588" s="0" t="n">
        <v>0.019</v>
      </c>
      <c r="H588" s="74" t="n">
        <f aca="false">K588*1.1</f>
        <v>9.383</v>
      </c>
      <c r="I588" s="72" t="s">
        <v>103</v>
      </c>
      <c r="J588" s="0" t="n">
        <v>11551</v>
      </c>
      <c r="K588" s="73" t="n">
        <v>8.53</v>
      </c>
    </row>
    <row r="589" customFormat="false" ht="12.75" hidden="false" customHeight="false" outlineLevel="0" collapsed="false">
      <c r="A589" s="72" t="s">
        <v>2231</v>
      </c>
      <c r="B589" s="72" t="s">
        <v>2232</v>
      </c>
      <c r="C589" s="72" t="s">
        <v>2233</v>
      </c>
      <c r="D589" s="72" t="s">
        <v>102</v>
      </c>
      <c r="E589" s="0" t="n">
        <v>20</v>
      </c>
      <c r="F589" s="0" t="n">
        <v>18.6</v>
      </c>
      <c r="G589" s="0" t="n">
        <v>0.019</v>
      </c>
      <c r="H589" s="74" t="n">
        <f aca="false">K589*1.1</f>
        <v>9.383</v>
      </c>
      <c r="I589" s="72" t="s">
        <v>103</v>
      </c>
      <c r="J589" s="0" t="n">
        <v>11552</v>
      </c>
      <c r="K589" s="73" t="n">
        <v>8.53</v>
      </c>
    </row>
    <row r="590" customFormat="false" ht="12.75" hidden="false" customHeight="false" outlineLevel="0" collapsed="false">
      <c r="A590" s="72" t="s">
        <v>2234</v>
      </c>
      <c r="B590" s="72" t="s">
        <v>2235</v>
      </c>
      <c r="C590" s="72" t="s">
        <v>2235</v>
      </c>
      <c r="D590" s="72" t="s">
        <v>102</v>
      </c>
      <c r="E590" s="0" t="n">
        <v>1</v>
      </c>
      <c r="F590" s="0" t="n">
        <v>0</v>
      </c>
      <c r="G590" s="0" t="n">
        <v>0</v>
      </c>
      <c r="H590" s="74" t="n">
        <f aca="false">K590*1.1</f>
        <v>11.616</v>
      </c>
      <c r="I590" s="72" t="s">
        <v>103</v>
      </c>
      <c r="J590" s="0" t="n">
        <v>24188</v>
      </c>
      <c r="K590" s="73" t="n">
        <v>10.56</v>
      </c>
    </row>
    <row r="591" customFormat="false" ht="12.75" hidden="false" customHeight="false" outlineLevel="0" collapsed="false">
      <c r="A591" s="72" t="s">
        <v>2236</v>
      </c>
      <c r="B591" s="72" t="s">
        <v>2237</v>
      </c>
      <c r="C591" s="72" t="s">
        <v>2238</v>
      </c>
      <c r="D591" s="72" t="s">
        <v>876</v>
      </c>
      <c r="E591" s="0" t="n">
        <v>20</v>
      </c>
      <c r="F591" s="0" t="n">
        <v>37.95</v>
      </c>
      <c r="G591" s="0" t="n">
        <v>0</v>
      </c>
      <c r="H591" s="74" t="n">
        <f aca="false">K591*1.1</f>
        <v>26.51</v>
      </c>
      <c r="I591" s="72" t="s">
        <v>103</v>
      </c>
      <c r="J591" s="0" t="n">
        <v>14947</v>
      </c>
      <c r="K591" s="73" t="n">
        <v>24.1</v>
      </c>
    </row>
    <row r="592" customFormat="false" ht="12.75" hidden="false" customHeight="false" outlineLevel="0" collapsed="false">
      <c r="A592" s="72" t="s">
        <v>2239</v>
      </c>
      <c r="B592" s="72" t="s">
        <v>2240</v>
      </c>
      <c r="C592" s="72" t="s">
        <v>2240</v>
      </c>
      <c r="D592" s="72" t="s">
        <v>102</v>
      </c>
      <c r="E592" s="0" t="n">
        <v>1</v>
      </c>
      <c r="F592" s="0" t="n">
        <v>0</v>
      </c>
      <c r="G592" s="0" t="n">
        <v>0</v>
      </c>
      <c r="H592" s="74" t="n">
        <f aca="false">K592*1.1</f>
        <v>11.616</v>
      </c>
      <c r="I592" s="72" t="s">
        <v>103</v>
      </c>
      <c r="J592" s="0" t="n">
        <v>24189</v>
      </c>
      <c r="K592" s="73" t="n">
        <v>10.56</v>
      </c>
    </row>
    <row r="593" customFormat="false" ht="12.75" hidden="false" customHeight="false" outlineLevel="0" collapsed="false">
      <c r="A593" s="72" t="s">
        <v>2241</v>
      </c>
      <c r="B593" s="72" t="s">
        <v>2242</v>
      </c>
      <c r="C593" s="72" t="s">
        <v>2243</v>
      </c>
      <c r="D593" s="72" t="s">
        <v>876</v>
      </c>
      <c r="E593" s="0" t="n">
        <v>8</v>
      </c>
      <c r="F593" s="0" t="n">
        <v>14.8</v>
      </c>
      <c r="G593" s="0" t="n">
        <v>0</v>
      </c>
      <c r="H593" s="74" t="n">
        <f aca="false">K593*1.1</f>
        <v>27.907</v>
      </c>
      <c r="I593" s="72" t="s">
        <v>103</v>
      </c>
      <c r="J593" s="0" t="n">
        <v>16711</v>
      </c>
      <c r="K593" s="73" t="n">
        <v>25.37</v>
      </c>
    </row>
    <row r="594" customFormat="false" ht="12.75" hidden="false" customHeight="false" outlineLevel="0" collapsed="false">
      <c r="A594" s="72" t="s">
        <v>2244</v>
      </c>
      <c r="B594" s="72" t="s">
        <v>2245</v>
      </c>
      <c r="C594" s="72" t="s">
        <v>2246</v>
      </c>
      <c r="D594" s="72" t="s">
        <v>102</v>
      </c>
      <c r="E594" s="0" t="n">
        <v>400</v>
      </c>
      <c r="F594" s="0" t="n">
        <v>6.74</v>
      </c>
      <c r="G594" s="0" t="n">
        <v>0.011</v>
      </c>
      <c r="H594" s="74" t="n">
        <f aca="false">K594*1.1</f>
        <v>0.297</v>
      </c>
      <c r="I594" s="72" t="s">
        <v>103</v>
      </c>
      <c r="J594" s="0" t="n">
        <v>8776</v>
      </c>
      <c r="K594" s="73" t="n">
        <v>0.27</v>
      </c>
    </row>
    <row r="595" customFormat="false" ht="12.75" hidden="false" customHeight="false" outlineLevel="0" collapsed="false">
      <c r="A595" s="72" t="s">
        <v>2247</v>
      </c>
      <c r="B595" s="72" t="s">
        <v>2248</v>
      </c>
      <c r="C595" s="72" t="s">
        <v>2249</v>
      </c>
      <c r="D595" s="72" t="s">
        <v>102</v>
      </c>
      <c r="E595" s="0" t="n">
        <v>400</v>
      </c>
      <c r="F595" s="0" t="n">
        <v>9.596</v>
      </c>
      <c r="G595" s="0" t="n">
        <v>0.011</v>
      </c>
      <c r="H595" s="74" t="n">
        <f aca="false">K595*1.1</f>
        <v>0.374</v>
      </c>
      <c r="I595" s="72" t="s">
        <v>103</v>
      </c>
      <c r="J595" s="0" t="n">
        <v>8777</v>
      </c>
      <c r="K595" s="73" t="n">
        <v>0.34</v>
      </c>
    </row>
    <row r="596" customFormat="false" ht="12.75" hidden="false" customHeight="false" outlineLevel="0" collapsed="false">
      <c r="A596" s="72" t="s">
        <v>2250</v>
      </c>
      <c r="B596" s="72" t="s">
        <v>2251</v>
      </c>
      <c r="C596" s="72" t="s">
        <v>2252</v>
      </c>
      <c r="D596" s="72" t="s">
        <v>102</v>
      </c>
      <c r="E596" s="0" t="n">
        <v>400</v>
      </c>
      <c r="F596" s="0" t="n">
        <v>8.764</v>
      </c>
      <c r="G596" s="0" t="n">
        <v>0</v>
      </c>
      <c r="H596" s="74" t="n">
        <f aca="false">K596*1.1</f>
        <v>0.407</v>
      </c>
      <c r="I596" s="72" t="s">
        <v>103</v>
      </c>
      <c r="J596" s="0" t="n">
        <v>11585</v>
      </c>
      <c r="K596" s="73" t="n">
        <v>0.37</v>
      </c>
    </row>
    <row r="597" customFormat="false" ht="12.75" hidden="false" customHeight="false" outlineLevel="0" collapsed="false">
      <c r="A597" s="72" t="s">
        <v>2253</v>
      </c>
      <c r="B597" s="72" t="s">
        <v>2254</v>
      </c>
      <c r="C597" s="72" t="s">
        <v>2255</v>
      </c>
      <c r="D597" s="72" t="s">
        <v>102</v>
      </c>
      <c r="E597" s="0" t="n">
        <v>400</v>
      </c>
      <c r="F597" s="0" t="n">
        <v>7.024</v>
      </c>
      <c r="G597" s="0" t="n">
        <v>0.011</v>
      </c>
      <c r="H597" s="74" t="n">
        <f aca="false">K597*1.1</f>
        <v>0.297</v>
      </c>
      <c r="I597" s="72" t="s">
        <v>103</v>
      </c>
      <c r="J597" s="0" t="n">
        <v>8778</v>
      </c>
      <c r="K597" s="73" t="n">
        <v>0.27</v>
      </c>
    </row>
    <row r="598" customFormat="false" ht="12.75" hidden="false" customHeight="false" outlineLevel="0" collapsed="false">
      <c r="A598" s="72" t="s">
        <v>2256</v>
      </c>
      <c r="B598" s="72" t="s">
        <v>2257</v>
      </c>
      <c r="C598" s="72" t="s">
        <v>2258</v>
      </c>
      <c r="D598" s="72" t="s">
        <v>102</v>
      </c>
      <c r="E598" s="0" t="n">
        <v>400</v>
      </c>
      <c r="F598" s="0" t="n">
        <v>10.368</v>
      </c>
      <c r="G598" s="0" t="n">
        <v>0</v>
      </c>
      <c r="H598" s="74" t="n">
        <f aca="false">K598*1.1</f>
        <v>0.374</v>
      </c>
      <c r="I598" s="72" t="s">
        <v>103</v>
      </c>
      <c r="J598" s="0" t="n">
        <v>11799</v>
      </c>
      <c r="K598" s="73" t="n">
        <v>0.34</v>
      </c>
    </row>
    <row r="599" customFormat="false" ht="12.75" hidden="false" customHeight="false" outlineLevel="0" collapsed="false">
      <c r="A599" s="72" t="s">
        <v>2259</v>
      </c>
      <c r="B599" s="72" t="s">
        <v>2260</v>
      </c>
      <c r="C599" s="72" t="s">
        <v>2261</v>
      </c>
      <c r="D599" s="72" t="s">
        <v>102</v>
      </c>
      <c r="E599" s="0" t="n">
        <v>400</v>
      </c>
      <c r="F599" s="0" t="n">
        <v>12.36</v>
      </c>
      <c r="G599" s="0" t="n">
        <v>0</v>
      </c>
      <c r="H599" s="74" t="n">
        <f aca="false">K599*1.1</f>
        <v>1.001</v>
      </c>
      <c r="I599" s="72" t="s">
        <v>103</v>
      </c>
      <c r="J599" s="0" t="n">
        <v>11325</v>
      </c>
      <c r="K599" s="73" t="n">
        <v>0.91</v>
      </c>
    </row>
    <row r="600" customFormat="false" ht="12.75" hidden="false" customHeight="false" outlineLevel="0" collapsed="false">
      <c r="A600" s="72" t="s">
        <v>2262</v>
      </c>
      <c r="B600" s="72" t="s">
        <v>2263</v>
      </c>
      <c r="C600" s="72" t="s">
        <v>2264</v>
      </c>
      <c r="D600" s="72" t="s">
        <v>102</v>
      </c>
      <c r="E600" s="0" t="n">
        <v>400</v>
      </c>
      <c r="F600" s="0" t="n">
        <v>7.248</v>
      </c>
      <c r="G600" s="0" t="n">
        <v>0.011</v>
      </c>
      <c r="H600" s="74" t="n">
        <f aca="false">K600*1.1</f>
        <v>0.319</v>
      </c>
      <c r="I600" s="72" t="s">
        <v>103</v>
      </c>
      <c r="J600" s="0" t="n">
        <v>8779</v>
      </c>
      <c r="K600" s="73" t="n">
        <v>0.29</v>
      </c>
    </row>
    <row r="601" customFormat="false" ht="12.75" hidden="false" customHeight="false" outlineLevel="0" collapsed="false">
      <c r="A601" s="72" t="s">
        <v>2265</v>
      </c>
      <c r="B601" s="72" t="s">
        <v>2266</v>
      </c>
      <c r="C601" s="72" t="s">
        <v>2267</v>
      </c>
      <c r="D601" s="72" t="s">
        <v>102</v>
      </c>
      <c r="E601" s="0" t="n">
        <v>400</v>
      </c>
      <c r="F601" s="0" t="n">
        <v>10.6</v>
      </c>
      <c r="G601" s="0" t="n">
        <v>0</v>
      </c>
      <c r="H601" s="74" t="n">
        <f aca="false">K601*1.1</f>
        <v>0.396</v>
      </c>
      <c r="I601" s="72" t="s">
        <v>103</v>
      </c>
      <c r="J601" s="0" t="n">
        <v>11800</v>
      </c>
      <c r="K601" s="73" t="n">
        <v>0.36</v>
      </c>
    </row>
    <row r="602" customFormat="false" ht="12.75" hidden="false" customHeight="false" outlineLevel="0" collapsed="false">
      <c r="A602" s="72" t="s">
        <v>2268</v>
      </c>
      <c r="B602" s="72" t="s">
        <v>2269</v>
      </c>
      <c r="C602" s="72" t="s">
        <v>2270</v>
      </c>
      <c r="D602" s="72" t="s">
        <v>102</v>
      </c>
      <c r="E602" s="0" t="n">
        <v>400</v>
      </c>
      <c r="F602" s="0" t="n">
        <v>7.98</v>
      </c>
      <c r="G602" s="0" t="n">
        <v>0.011</v>
      </c>
      <c r="H602" s="74" t="n">
        <f aca="false">K602*1.1</f>
        <v>0.385</v>
      </c>
      <c r="I602" s="72" t="s">
        <v>103</v>
      </c>
      <c r="J602" s="0" t="n">
        <v>10879</v>
      </c>
      <c r="K602" s="73" t="n">
        <v>0.35</v>
      </c>
    </row>
    <row r="603" customFormat="false" ht="12.75" hidden="false" customHeight="false" outlineLevel="0" collapsed="false">
      <c r="A603" s="72" t="s">
        <v>2271</v>
      </c>
      <c r="B603" s="72" t="s">
        <v>2272</v>
      </c>
      <c r="C603" s="72" t="s">
        <v>2273</v>
      </c>
      <c r="D603" s="72" t="s">
        <v>102</v>
      </c>
      <c r="E603" s="0" t="n">
        <v>400</v>
      </c>
      <c r="F603" s="0" t="n">
        <v>11.36</v>
      </c>
      <c r="G603" s="0" t="n">
        <v>0</v>
      </c>
      <c r="H603" s="74" t="n">
        <f aca="false">K603*1.1</f>
        <v>0.462</v>
      </c>
      <c r="I603" s="72" t="s">
        <v>103</v>
      </c>
      <c r="J603" s="0" t="n">
        <v>11801</v>
      </c>
      <c r="K603" s="73" t="n">
        <v>0.42</v>
      </c>
    </row>
    <row r="604" customFormat="false" ht="12.75" hidden="false" customHeight="false" outlineLevel="0" collapsed="false">
      <c r="A604" s="72" t="s">
        <v>2274</v>
      </c>
      <c r="B604" s="72" t="s">
        <v>2275</v>
      </c>
      <c r="C604" s="72" t="s">
        <v>2276</v>
      </c>
      <c r="D604" s="72" t="s">
        <v>102</v>
      </c>
      <c r="E604" s="0" t="n">
        <v>400</v>
      </c>
      <c r="F604" s="0" t="n">
        <v>11.5</v>
      </c>
      <c r="G604" s="0" t="n">
        <v>0.011</v>
      </c>
      <c r="H604" s="74" t="n">
        <f aca="false">K604*1.1</f>
        <v>0.902</v>
      </c>
      <c r="I604" s="72" t="s">
        <v>103</v>
      </c>
      <c r="J604" s="0" t="n">
        <v>11572</v>
      </c>
      <c r="K604" s="73" t="n">
        <v>0.82</v>
      </c>
    </row>
    <row r="605" customFormat="false" ht="12.75" hidden="false" customHeight="false" outlineLevel="0" collapsed="false">
      <c r="A605" s="72" t="s">
        <v>2277</v>
      </c>
      <c r="B605" s="72" t="s">
        <v>2278</v>
      </c>
      <c r="C605" s="72" t="s">
        <v>2278</v>
      </c>
      <c r="D605" s="72" t="s">
        <v>102</v>
      </c>
      <c r="E605" s="0" t="n">
        <v>1</v>
      </c>
      <c r="F605" s="0" t="n">
        <v>0</v>
      </c>
      <c r="G605" s="0" t="n">
        <v>0</v>
      </c>
      <c r="H605" s="74" t="n">
        <f aca="false">K605*1.1</f>
        <v>0.473</v>
      </c>
      <c r="I605" s="72" t="s">
        <v>103</v>
      </c>
      <c r="J605" s="0" t="n">
        <v>31564</v>
      </c>
      <c r="K605" s="73" t="n">
        <v>0.43</v>
      </c>
    </row>
    <row r="606" customFormat="false" ht="12.75" hidden="false" customHeight="false" outlineLevel="0" collapsed="false">
      <c r="A606" s="72" t="s">
        <v>2279</v>
      </c>
      <c r="B606" s="72" t="s">
        <v>2280</v>
      </c>
      <c r="C606" s="72" t="s">
        <v>2281</v>
      </c>
      <c r="D606" s="72" t="s">
        <v>102</v>
      </c>
      <c r="E606" s="0" t="n">
        <v>200</v>
      </c>
      <c r="F606" s="0" t="n">
        <v>10</v>
      </c>
      <c r="G606" s="0" t="n">
        <v>0.024</v>
      </c>
      <c r="H606" s="74" t="n">
        <f aca="false">K606*1.1</f>
        <v>2.717</v>
      </c>
      <c r="I606" s="72" t="s">
        <v>103</v>
      </c>
      <c r="J606" s="0" t="n">
        <v>11567</v>
      </c>
      <c r="K606" s="73" t="n">
        <v>2.47</v>
      </c>
    </row>
    <row r="607" customFormat="false" ht="12.75" hidden="false" customHeight="false" outlineLevel="0" collapsed="false">
      <c r="A607" s="72" t="s">
        <v>2282</v>
      </c>
      <c r="B607" s="72" t="s">
        <v>2283</v>
      </c>
      <c r="C607" s="72" t="s">
        <v>2284</v>
      </c>
      <c r="D607" s="72" t="s">
        <v>102</v>
      </c>
      <c r="E607" s="0" t="n">
        <v>200</v>
      </c>
      <c r="F607" s="0" t="n">
        <v>10</v>
      </c>
      <c r="G607" s="0" t="n">
        <v>0.024</v>
      </c>
      <c r="H607" s="74" t="n">
        <f aca="false">K607*1.1</f>
        <v>2.717</v>
      </c>
      <c r="I607" s="72" t="s">
        <v>103</v>
      </c>
      <c r="J607" s="0" t="n">
        <v>11566</v>
      </c>
      <c r="K607" s="73" t="n">
        <v>2.47</v>
      </c>
    </row>
    <row r="608" customFormat="false" ht="12.75" hidden="false" customHeight="false" outlineLevel="0" collapsed="false">
      <c r="A608" s="72" t="s">
        <v>2285</v>
      </c>
      <c r="B608" s="72" t="s">
        <v>2286</v>
      </c>
      <c r="C608" s="72" t="s">
        <v>2287</v>
      </c>
      <c r="D608" s="72" t="s">
        <v>102</v>
      </c>
      <c r="E608" s="0" t="n">
        <v>200</v>
      </c>
      <c r="F608" s="0" t="n">
        <v>10</v>
      </c>
      <c r="G608" s="0" t="n">
        <v>0</v>
      </c>
      <c r="H608" s="74" t="n">
        <f aca="false">K608*1.1</f>
        <v>2.453</v>
      </c>
      <c r="I608" s="72" t="s">
        <v>103</v>
      </c>
      <c r="J608" s="0" t="n">
        <v>11802</v>
      </c>
      <c r="K608" s="73" t="n">
        <v>2.23</v>
      </c>
    </row>
    <row r="609" customFormat="false" ht="12.75" hidden="false" customHeight="false" outlineLevel="0" collapsed="false">
      <c r="A609" s="72" t="s">
        <v>2288</v>
      </c>
      <c r="B609" s="72" t="s">
        <v>2289</v>
      </c>
      <c r="C609" s="72" t="s">
        <v>2290</v>
      </c>
      <c r="D609" s="72" t="s">
        <v>102</v>
      </c>
      <c r="E609" s="0" t="n">
        <v>200</v>
      </c>
      <c r="F609" s="0" t="n">
        <v>14.356</v>
      </c>
      <c r="G609" s="0" t="n">
        <v>0.024</v>
      </c>
      <c r="H609" s="74" t="n">
        <f aca="false">K609*1.1</f>
        <v>2.211</v>
      </c>
      <c r="I609" s="72" t="s">
        <v>103</v>
      </c>
      <c r="J609" s="0" t="n">
        <v>11573</v>
      </c>
      <c r="K609" s="73" t="n">
        <v>2.01</v>
      </c>
    </row>
    <row r="610" customFormat="false" ht="12.75" hidden="false" customHeight="false" outlineLevel="0" collapsed="false">
      <c r="A610" s="72" t="s">
        <v>2291</v>
      </c>
      <c r="B610" s="72" t="s">
        <v>2292</v>
      </c>
      <c r="C610" s="72" t="s">
        <v>2293</v>
      </c>
      <c r="D610" s="72" t="s">
        <v>102</v>
      </c>
      <c r="E610" s="0" t="n">
        <v>200</v>
      </c>
      <c r="F610" s="0" t="n">
        <v>10</v>
      </c>
      <c r="G610" s="0" t="n">
        <v>0</v>
      </c>
      <c r="H610" s="74" t="n">
        <f aca="false">K610*1.1</f>
        <v>2.354</v>
      </c>
      <c r="I610" s="72" t="s">
        <v>103</v>
      </c>
      <c r="J610" s="0" t="n">
        <v>11803</v>
      </c>
      <c r="K610" s="73" t="n">
        <v>2.14</v>
      </c>
    </row>
    <row r="611" customFormat="false" ht="12.75" hidden="false" customHeight="false" outlineLevel="0" collapsed="false">
      <c r="A611" s="72" t="s">
        <v>2294</v>
      </c>
      <c r="B611" s="72" t="s">
        <v>2295</v>
      </c>
      <c r="C611" s="72" t="s">
        <v>2296</v>
      </c>
      <c r="D611" s="72" t="s">
        <v>102</v>
      </c>
      <c r="E611" s="0" t="n">
        <v>200</v>
      </c>
      <c r="F611" s="0" t="n">
        <v>19.036</v>
      </c>
      <c r="G611" s="0" t="n">
        <v>0.016</v>
      </c>
      <c r="H611" s="74" t="n">
        <f aca="false">K611*1.1</f>
        <v>4.642</v>
      </c>
      <c r="I611" s="72" t="s">
        <v>103</v>
      </c>
      <c r="J611" s="0" t="n">
        <v>10606</v>
      </c>
      <c r="K611" s="73" t="n">
        <v>4.22</v>
      </c>
    </row>
    <row r="612" customFormat="false" ht="12.75" hidden="false" customHeight="false" outlineLevel="0" collapsed="false">
      <c r="A612" s="72" t="s">
        <v>2297</v>
      </c>
      <c r="B612" s="72" t="s">
        <v>2298</v>
      </c>
      <c r="C612" s="72" t="s">
        <v>2299</v>
      </c>
      <c r="D612" s="72" t="s">
        <v>102</v>
      </c>
      <c r="E612" s="0" t="n">
        <v>200</v>
      </c>
      <c r="F612" s="0" t="n">
        <v>13.5</v>
      </c>
      <c r="G612" s="0" t="n">
        <v>0.016</v>
      </c>
      <c r="H612" s="74" t="n">
        <f aca="false">K612*1.1</f>
        <v>2.805</v>
      </c>
      <c r="I612" s="72" t="s">
        <v>103</v>
      </c>
      <c r="J612" s="0" t="n">
        <v>8780</v>
      </c>
      <c r="K612" s="73" t="n">
        <v>2.55</v>
      </c>
    </row>
    <row r="613" customFormat="false" ht="12.75" hidden="false" customHeight="false" outlineLevel="0" collapsed="false">
      <c r="A613" s="72" t="s">
        <v>2300</v>
      </c>
      <c r="B613" s="72" t="s">
        <v>2301</v>
      </c>
      <c r="C613" s="72" t="s">
        <v>2302</v>
      </c>
      <c r="D613" s="72" t="s">
        <v>102</v>
      </c>
      <c r="E613" s="0" t="n">
        <v>200</v>
      </c>
      <c r="F613" s="0" t="n">
        <v>12</v>
      </c>
      <c r="G613" s="0" t="n">
        <v>0.016</v>
      </c>
      <c r="H613" s="74" t="n">
        <f aca="false">K613*1.1</f>
        <v>2.695</v>
      </c>
      <c r="I613" s="72" t="s">
        <v>103</v>
      </c>
      <c r="J613" s="0" t="n">
        <v>8781</v>
      </c>
      <c r="K613" s="73" t="n">
        <v>2.45</v>
      </c>
    </row>
    <row r="614" customFormat="false" ht="12.75" hidden="false" customHeight="false" outlineLevel="0" collapsed="false">
      <c r="A614" s="72" t="s">
        <v>2303</v>
      </c>
      <c r="B614" s="72" t="s">
        <v>2304</v>
      </c>
      <c r="C614" s="72" t="s">
        <v>2305</v>
      </c>
      <c r="D614" s="72" t="s">
        <v>102</v>
      </c>
      <c r="E614" s="0" t="n">
        <v>50</v>
      </c>
      <c r="F614" s="0" t="n">
        <v>3.28</v>
      </c>
      <c r="G614" s="0" t="n">
        <v>0.016</v>
      </c>
      <c r="H614" s="74" t="n">
        <f aca="false">K614*1.1</f>
        <v>2.772</v>
      </c>
      <c r="I614" s="72" t="s">
        <v>103</v>
      </c>
      <c r="J614" s="0" t="n">
        <v>8782</v>
      </c>
      <c r="K614" s="73" t="n">
        <v>2.52</v>
      </c>
    </row>
    <row r="615" customFormat="false" ht="12.75" hidden="false" customHeight="false" outlineLevel="0" collapsed="false">
      <c r="A615" s="72" t="s">
        <v>2306</v>
      </c>
      <c r="B615" s="72" t="s">
        <v>2307</v>
      </c>
      <c r="C615" s="72" t="s">
        <v>2308</v>
      </c>
      <c r="D615" s="72" t="s">
        <v>102</v>
      </c>
      <c r="E615" s="0" t="n">
        <v>200</v>
      </c>
      <c r="F615" s="0" t="n">
        <v>14.8</v>
      </c>
      <c r="G615" s="0" t="n">
        <v>0</v>
      </c>
      <c r="H615" s="74" t="n">
        <f aca="false">K615*1.1</f>
        <v>3.85</v>
      </c>
      <c r="I615" s="72" t="s">
        <v>103</v>
      </c>
      <c r="J615" s="0" t="n">
        <v>11265</v>
      </c>
      <c r="K615" s="73" t="n">
        <v>3.5</v>
      </c>
    </row>
    <row r="616" customFormat="false" ht="12.75" hidden="false" customHeight="false" outlineLevel="0" collapsed="false">
      <c r="A616" s="72" t="s">
        <v>2309</v>
      </c>
      <c r="B616" s="72" t="s">
        <v>2310</v>
      </c>
      <c r="C616" s="72" t="s">
        <v>2311</v>
      </c>
      <c r="D616" s="72" t="s">
        <v>102</v>
      </c>
      <c r="E616" s="0" t="n">
        <v>200</v>
      </c>
      <c r="F616" s="0" t="n">
        <v>15.417</v>
      </c>
      <c r="G616" s="0" t="n">
        <v>0</v>
      </c>
      <c r="H616" s="74" t="n">
        <f aca="false">K616*1.1</f>
        <v>4.323</v>
      </c>
      <c r="I616" s="72" t="s">
        <v>103</v>
      </c>
      <c r="J616" s="0" t="n">
        <v>10608</v>
      </c>
      <c r="K616" s="73" t="n">
        <v>3.93</v>
      </c>
    </row>
    <row r="617" customFormat="false" ht="12.75" hidden="false" customHeight="false" outlineLevel="0" collapsed="false">
      <c r="A617" s="72" t="s">
        <v>2312</v>
      </c>
      <c r="B617" s="72" t="s">
        <v>2313</v>
      </c>
      <c r="C617" s="72" t="s">
        <v>2314</v>
      </c>
      <c r="D617" s="72" t="s">
        <v>102</v>
      </c>
      <c r="E617" s="0" t="n">
        <v>200</v>
      </c>
      <c r="F617" s="0" t="n">
        <v>15.417</v>
      </c>
      <c r="G617" s="0" t="n">
        <v>0</v>
      </c>
      <c r="H617" s="74" t="n">
        <f aca="false">K617*1.1</f>
        <v>3.751</v>
      </c>
      <c r="I617" s="72" t="s">
        <v>103</v>
      </c>
      <c r="J617" s="0" t="n">
        <v>10633</v>
      </c>
      <c r="K617" s="73" t="n">
        <v>3.41</v>
      </c>
    </row>
    <row r="618" customFormat="false" ht="12.75" hidden="false" customHeight="false" outlineLevel="0" collapsed="false">
      <c r="A618" s="72" t="s">
        <v>2315</v>
      </c>
      <c r="B618" s="72" t="s">
        <v>2316</v>
      </c>
      <c r="C618" s="72" t="s">
        <v>2317</v>
      </c>
      <c r="D618" s="72" t="s">
        <v>102</v>
      </c>
      <c r="E618" s="0" t="n">
        <v>200</v>
      </c>
      <c r="F618" s="0" t="n">
        <v>15.417</v>
      </c>
      <c r="G618" s="0" t="n">
        <v>0</v>
      </c>
      <c r="H618" s="74" t="n">
        <f aca="false">K618*1.1</f>
        <v>4.191</v>
      </c>
      <c r="I618" s="72" t="s">
        <v>103</v>
      </c>
      <c r="J618" s="0" t="n">
        <v>10634</v>
      </c>
      <c r="K618" s="73" t="n">
        <v>3.81</v>
      </c>
    </row>
    <row r="619" customFormat="false" ht="12.75" hidden="false" customHeight="false" outlineLevel="0" collapsed="false">
      <c r="A619" s="72" t="s">
        <v>2318</v>
      </c>
      <c r="B619" s="72" t="s">
        <v>2319</v>
      </c>
      <c r="C619" s="72" t="s">
        <v>2319</v>
      </c>
      <c r="D619" s="72" t="s">
        <v>102</v>
      </c>
      <c r="E619" s="0" t="n">
        <v>200</v>
      </c>
      <c r="F619" s="0" t="n">
        <v>13.5</v>
      </c>
      <c r="G619" s="0" t="n">
        <v>0</v>
      </c>
      <c r="H619" s="74" t="n">
        <f aca="false">K619*1.1</f>
        <v>2.464</v>
      </c>
      <c r="I619" s="72" t="s">
        <v>103</v>
      </c>
      <c r="J619" s="0" t="n">
        <v>21264</v>
      </c>
      <c r="K619" s="73" t="n">
        <v>2.24</v>
      </c>
    </row>
    <row r="620" customFormat="false" ht="12.75" hidden="false" customHeight="false" outlineLevel="0" collapsed="false">
      <c r="A620" s="72" t="s">
        <v>2320</v>
      </c>
      <c r="B620" s="72" t="s">
        <v>2321</v>
      </c>
      <c r="C620" s="72" t="s">
        <v>2321</v>
      </c>
      <c r="D620" s="72" t="s">
        <v>102</v>
      </c>
      <c r="E620" s="0" t="n">
        <v>200</v>
      </c>
      <c r="F620" s="0" t="n">
        <v>13.7</v>
      </c>
      <c r="G620" s="0" t="n">
        <v>0</v>
      </c>
      <c r="H620" s="74" t="n">
        <f aca="false">K620*1.1</f>
        <v>2.2</v>
      </c>
      <c r="I620" s="72" t="s">
        <v>103</v>
      </c>
      <c r="J620" s="0" t="n">
        <v>21263</v>
      </c>
      <c r="K620" s="73" t="n">
        <v>2</v>
      </c>
    </row>
    <row r="621" customFormat="false" ht="12.75" hidden="false" customHeight="false" outlineLevel="0" collapsed="false">
      <c r="A621" s="72" t="s">
        <v>2322</v>
      </c>
      <c r="B621" s="72" t="s">
        <v>2323</v>
      </c>
      <c r="C621" s="72" t="s">
        <v>2324</v>
      </c>
      <c r="D621" s="72" t="s">
        <v>102</v>
      </c>
      <c r="E621" s="0" t="n">
        <v>200</v>
      </c>
      <c r="F621" s="0" t="n">
        <v>13.7</v>
      </c>
      <c r="G621" s="0" t="n">
        <v>0.031</v>
      </c>
      <c r="H621" s="74" t="n">
        <f aca="false">K621*1.1</f>
        <v>4.554</v>
      </c>
      <c r="I621" s="72" t="s">
        <v>103</v>
      </c>
      <c r="J621" s="0" t="n">
        <v>11564</v>
      </c>
      <c r="K621" s="73" t="n">
        <v>4.14</v>
      </c>
    </row>
    <row r="622" customFormat="false" ht="12.75" hidden="false" customHeight="false" outlineLevel="0" collapsed="false">
      <c r="A622" s="72" t="s">
        <v>2325</v>
      </c>
      <c r="B622" s="72" t="s">
        <v>2326</v>
      </c>
      <c r="C622" s="72" t="s">
        <v>2327</v>
      </c>
      <c r="D622" s="72" t="s">
        <v>102</v>
      </c>
      <c r="E622" s="0" t="n">
        <v>200</v>
      </c>
      <c r="F622" s="0" t="n">
        <v>14.6</v>
      </c>
      <c r="G622" s="0" t="n">
        <v>0</v>
      </c>
      <c r="H622" s="74" t="n">
        <f aca="false">K622*1.1</f>
        <v>4.554</v>
      </c>
      <c r="I622" s="72" t="s">
        <v>103</v>
      </c>
      <c r="J622" s="0" t="n">
        <v>11264</v>
      </c>
      <c r="K622" s="73" t="n">
        <v>4.14</v>
      </c>
    </row>
    <row r="623" customFormat="false" ht="12.75" hidden="false" customHeight="false" outlineLevel="0" collapsed="false">
      <c r="A623" s="72" t="s">
        <v>2328</v>
      </c>
      <c r="B623" s="72" t="s">
        <v>2329</v>
      </c>
      <c r="C623" s="72" t="s">
        <v>2330</v>
      </c>
      <c r="D623" s="72" t="s">
        <v>102</v>
      </c>
      <c r="E623" s="0" t="n">
        <v>200</v>
      </c>
      <c r="F623" s="0" t="n">
        <v>13.12</v>
      </c>
      <c r="G623" s="0" t="n">
        <v>0.031</v>
      </c>
      <c r="H623" s="74" t="n">
        <f aca="false">K623*1.1</f>
        <v>4.554</v>
      </c>
      <c r="I623" s="72" t="s">
        <v>103</v>
      </c>
      <c r="J623" s="0" t="n">
        <v>11587</v>
      </c>
      <c r="K623" s="73" t="n">
        <v>4.14</v>
      </c>
    </row>
    <row r="624" customFormat="false" ht="12.75" hidden="false" customHeight="false" outlineLevel="0" collapsed="false">
      <c r="A624" s="72" t="s">
        <v>2331</v>
      </c>
      <c r="B624" s="72" t="s">
        <v>2332</v>
      </c>
      <c r="C624" s="72" t="s">
        <v>2333</v>
      </c>
      <c r="D624" s="72" t="s">
        <v>102</v>
      </c>
      <c r="E624" s="0" t="n">
        <v>200</v>
      </c>
      <c r="F624" s="0" t="n">
        <v>14.5</v>
      </c>
      <c r="G624" s="0" t="n">
        <v>0.031</v>
      </c>
      <c r="H624" s="74" t="n">
        <f aca="false">K624*1.1</f>
        <v>4.554</v>
      </c>
      <c r="I624" s="72" t="s">
        <v>103</v>
      </c>
      <c r="J624" s="0" t="n">
        <v>10607</v>
      </c>
      <c r="K624" s="73" t="n">
        <v>4.14</v>
      </c>
    </row>
    <row r="625" customFormat="false" ht="12.75" hidden="false" customHeight="false" outlineLevel="0" collapsed="false">
      <c r="A625" s="72" t="s">
        <v>2334</v>
      </c>
      <c r="B625" s="72" t="s">
        <v>2335</v>
      </c>
      <c r="C625" s="72" t="s">
        <v>2336</v>
      </c>
      <c r="D625" s="72" t="s">
        <v>102</v>
      </c>
      <c r="E625" s="0" t="n">
        <v>200</v>
      </c>
      <c r="F625" s="0" t="n">
        <v>14.448</v>
      </c>
      <c r="G625" s="0" t="n">
        <v>0.021</v>
      </c>
      <c r="H625" s="74" t="n">
        <f aca="false">K625*1.1</f>
        <v>1.408</v>
      </c>
      <c r="I625" s="72" t="s">
        <v>103</v>
      </c>
      <c r="J625" s="0" t="n">
        <v>8783</v>
      </c>
      <c r="K625" s="73" t="n">
        <v>1.28</v>
      </c>
    </row>
    <row r="626" customFormat="false" ht="12.75" hidden="false" customHeight="false" outlineLevel="0" collapsed="false">
      <c r="A626" s="72" t="s">
        <v>2337</v>
      </c>
      <c r="B626" s="72" t="s">
        <v>2338</v>
      </c>
      <c r="C626" s="72" t="s">
        <v>2339</v>
      </c>
      <c r="D626" s="72" t="s">
        <v>102</v>
      </c>
      <c r="E626" s="0" t="n">
        <v>200</v>
      </c>
      <c r="F626" s="0" t="n">
        <v>13.348</v>
      </c>
      <c r="G626" s="0" t="n">
        <v>0.021</v>
      </c>
      <c r="H626" s="74" t="n">
        <f aca="false">K626*1.1</f>
        <v>1.199</v>
      </c>
      <c r="I626" s="72" t="s">
        <v>103</v>
      </c>
      <c r="J626" s="0" t="n">
        <v>8784</v>
      </c>
      <c r="K626" s="73" t="n">
        <v>1.09</v>
      </c>
    </row>
    <row r="627" customFormat="false" ht="12.75" hidden="false" customHeight="false" outlineLevel="0" collapsed="false">
      <c r="A627" s="72" t="s">
        <v>2340</v>
      </c>
      <c r="B627" s="72" t="s">
        <v>2341</v>
      </c>
      <c r="C627" s="72" t="s">
        <v>2342</v>
      </c>
      <c r="D627" s="72" t="s">
        <v>102</v>
      </c>
      <c r="E627" s="0" t="n">
        <v>200</v>
      </c>
      <c r="F627" s="0" t="n">
        <v>14.128</v>
      </c>
      <c r="G627" s="0" t="n">
        <v>0.021</v>
      </c>
      <c r="H627" s="74" t="n">
        <f aca="false">K627*1.1</f>
        <v>1.375</v>
      </c>
      <c r="I627" s="72" t="s">
        <v>103</v>
      </c>
      <c r="J627" s="0" t="n">
        <v>8786</v>
      </c>
      <c r="K627" s="73" t="n">
        <v>1.25</v>
      </c>
    </row>
    <row r="628" customFormat="false" ht="12.75" hidden="false" customHeight="false" outlineLevel="0" collapsed="false">
      <c r="A628" s="72" t="s">
        <v>2343</v>
      </c>
      <c r="B628" s="72" t="s">
        <v>2344</v>
      </c>
      <c r="C628" s="72" t="s">
        <v>2345</v>
      </c>
      <c r="D628" s="72" t="s">
        <v>102</v>
      </c>
      <c r="E628" s="0" t="n">
        <v>200</v>
      </c>
      <c r="F628" s="0" t="n">
        <v>15.034</v>
      </c>
      <c r="G628" s="0" t="n">
        <v>0.031</v>
      </c>
      <c r="H628" s="74" t="n">
        <f aca="false">K628*1.1</f>
        <v>4.224</v>
      </c>
      <c r="I628" s="72" t="s">
        <v>103</v>
      </c>
      <c r="J628" s="0" t="n">
        <v>11563</v>
      </c>
      <c r="K628" s="73" t="n">
        <v>3.84</v>
      </c>
    </row>
    <row r="629" customFormat="false" ht="12.75" hidden="false" customHeight="false" outlineLevel="0" collapsed="false">
      <c r="A629" s="72" t="s">
        <v>2346</v>
      </c>
      <c r="B629" s="72" t="s">
        <v>2347</v>
      </c>
      <c r="C629" s="72" t="s">
        <v>2348</v>
      </c>
      <c r="D629" s="72" t="s">
        <v>102</v>
      </c>
      <c r="E629" s="0" t="n">
        <v>200</v>
      </c>
      <c r="F629" s="0" t="n">
        <v>15.295</v>
      </c>
      <c r="G629" s="0" t="n">
        <v>0.0313</v>
      </c>
      <c r="H629" s="74" t="n">
        <f aca="false">K629*1.1</f>
        <v>4.224</v>
      </c>
      <c r="I629" s="72" t="s">
        <v>103</v>
      </c>
      <c r="J629" s="0" t="n">
        <v>11565</v>
      </c>
      <c r="K629" s="73" t="n">
        <v>3.84</v>
      </c>
    </row>
    <row r="630" customFormat="false" ht="12.75" hidden="false" customHeight="false" outlineLevel="0" collapsed="false">
      <c r="A630" s="72" t="s">
        <v>2349</v>
      </c>
      <c r="B630" s="72" t="s">
        <v>2350</v>
      </c>
      <c r="C630" s="72" t="s">
        <v>2351</v>
      </c>
      <c r="D630" s="72" t="s">
        <v>102</v>
      </c>
      <c r="E630" s="0" t="n">
        <v>200</v>
      </c>
      <c r="F630" s="0" t="n">
        <v>14.7</v>
      </c>
      <c r="G630" s="0" t="n">
        <v>0</v>
      </c>
      <c r="H630" s="74" t="n">
        <f aca="false">K630*1.1</f>
        <v>2.75</v>
      </c>
      <c r="I630" s="72" t="s">
        <v>103</v>
      </c>
      <c r="J630" s="0" t="n">
        <v>11326</v>
      </c>
      <c r="K630" s="73" t="n">
        <v>2.5</v>
      </c>
    </row>
    <row r="631" customFormat="false" ht="12.75" hidden="false" customHeight="false" outlineLevel="0" collapsed="false">
      <c r="A631" s="72" t="s">
        <v>2352</v>
      </c>
      <c r="B631" s="72" t="s">
        <v>2353</v>
      </c>
      <c r="C631" s="72" t="s">
        <v>2354</v>
      </c>
      <c r="D631" s="72" t="s">
        <v>102</v>
      </c>
      <c r="E631" s="0" t="n">
        <v>100</v>
      </c>
      <c r="F631" s="0" t="n">
        <v>4.781</v>
      </c>
      <c r="G631" s="0" t="n">
        <v>0</v>
      </c>
      <c r="H631" s="74" t="n">
        <f aca="false">K631*1.1</f>
        <v>5.027</v>
      </c>
      <c r="I631" s="72" t="s">
        <v>103</v>
      </c>
      <c r="J631" s="0" t="n">
        <v>12771</v>
      </c>
      <c r="K631" s="73" t="n">
        <v>4.57</v>
      </c>
    </row>
    <row r="632" customFormat="false" ht="12.75" hidden="false" customHeight="false" outlineLevel="0" collapsed="false">
      <c r="A632" s="72" t="s">
        <v>2355</v>
      </c>
      <c r="B632" s="72" t="s">
        <v>2356</v>
      </c>
      <c r="C632" s="72" t="s">
        <v>2357</v>
      </c>
      <c r="D632" s="72" t="s">
        <v>102</v>
      </c>
      <c r="E632" s="0" t="n">
        <v>100</v>
      </c>
      <c r="F632" s="0" t="n">
        <v>15.815</v>
      </c>
      <c r="G632" s="0" t="n">
        <v>0.027</v>
      </c>
      <c r="H632" s="74" t="n">
        <f aca="false">K632*1.1</f>
        <v>5.115</v>
      </c>
      <c r="I632" s="72" t="s">
        <v>103</v>
      </c>
      <c r="J632" s="0" t="n">
        <v>10880</v>
      </c>
      <c r="K632" s="73" t="n">
        <v>4.65</v>
      </c>
    </row>
    <row r="633" customFormat="false" ht="12.75" hidden="false" customHeight="false" outlineLevel="0" collapsed="false">
      <c r="A633" s="72" t="s">
        <v>2358</v>
      </c>
      <c r="B633" s="72" t="s">
        <v>2359</v>
      </c>
      <c r="C633" s="72" t="s">
        <v>2360</v>
      </c>
      <c r="D633" s="72" t="s">
        <v>102</v>
      </c>
      <c r="E633" s="0" t="n">
        <v>1</v>
      </c>
      <c r="F633" s="0" t="n">
        <v>0</v>
      </c>
      <c r="G633" s="0" t="n">
        <v>0</v>
      </c>
      <c r="H633" s="74" t="n">
        <f aca="false">K633*1.1</f>
        <v>1.628</v>
      </c>
      <c r="I633" s="72" t="s">
        <v>103</v>
      </c>
      <c r="J633" s="0" t="n">
        <v>23459</v>
      </c>
      <c r="K633" s="73" t="n">
        <v>1.48</v>
      </c>
    </row>
    <row r="634" customFormat="false" ht="12.75" hidden="false" customHeight="false" outlineLevel="0" collapsed="false">
      <c r="A634" s="72" t="s">
        <v>2361</v>
      </c>
      <c r="B634" s="72" t="s">
        <v>2362</v>
      </c>
      <c r="C634" s="72" t="s">
        <v>2363</v>
      </c>
      <c r="D634" s="72" t="s">
        <v>102</v>
      </c>
      <c r="E634" s="0" t="n">
        <v>400</v>
      </c>
      <c r="F634" s="0" t="n">
        <v>1.316</v>
      </c>
      <c r="G634" s="0" t="n">
        <v>0.016</v>
      </c>
      <c r="H634" s="74" t="n">
        <f aca="false">K634*1.1</f>
        <v>0.605</v>
      </c>
      <c r="I634" s="72" t="s">
        <v>103</v>
      </c>
      <c r="J634" s="0" t="n">
        <v>11568</v>
      </c>
      <c r="K634" s="73" t="n">
        <v>0.55</v>
      </c>
    </row>
    <row r="635" customFormat="false" ht="12.75" hidden="false" customHeight="false" outlineLevel="0" collapsed="false">
      <c r="A635" s="72" t="s">
        <v>2364</v>
      </c>
      <c r="B635" s="72" t="s">
        <v>2365</v>
      </c>
      <c r="C635" s="72" t="s">
        <v>2366</v>
      </c>
      <c r="D635" s="72" t="s">
        <v>102</v>
      </c>
      <c r="E635" s="0" t="n">
        <v>400</v>
      </c>
      <c r="F635" s="0" t="n">
        <v>6.874</v>
      </c>
      <c r="G635" s="0" t="n">
        <v>0</v>
      </c>
      <c r="H635" s="74" t="n">
        <f aca="false">K635*1.1</f>
        <v>0.528</v>
      </c>
      <c r="I635" s="72" t="s">
        <v>103</v>
      </c>
      <c r="J635" s="0" t="n">
        <v>11263</v>
      </c>
      <c r="K635" s="73" t="n">
        <v>0.48</v>
      </c>
    </row>
    <row r="636" customFormat="false" ht="12.75" hidden="false" customHeight="false" outlineLevel="0" collapsed="false">
      <c r="A636" s="72" t="s">
        <v>2367</v>
      </c>
      <c r="B636" s="72" t="s">
        <v>2368</v>
      </c>
      <c r="C636" s="72" t="s">
        <v>2369</v>
      </c>
      <c r="D636" s="72" t="s">
        <v>102</v>
      </c>
      <c r="E636" s="0" t="n">
        <v>400</v>
      </c>
      <c r="F636" s="0" t="n">
        <v>2</v>
      </c>
      <c r="G636" s="0" t="n">
        <v>0.016</v>
      </c>
      <c r="H636" s="74" t="n">
        <f aca="false">K636*1.1</f>
        <v>0.704</v>
      </c>
      <c r="I636" s="72" t="s">
        <v>103</v>
      </c>
      <c r="J636" s="0" t="n">
        <v>11571</v>
      </c>
      <c r="K636" s="73" t="n">
        <v>0.64</v>
      </c>
    </row>
    <row r="637" customFormat="false" ht="12.75" hidden="false" customHeight="false" outlineLevel="0" collapsed="false">
      <c r="A637" s="72" t="s">
        <v>2370</v>
      </c>
      <c r="B637" s="72" t="s">
        <v>2371</v>
      </c>
      <c r="C637" s="72" t="s">
        <v>2372</v>
      </c>
      <c r="D637" s="72" t="s">
        <v>102</v>
      </c>
      <c r="E637" s="0" t="n">
        <v>400</v>
      </c>
      <c r="F637" s="0" t="n">
        <v>0.8</v>
      </c>
      <c r="G637" s="0" t="n">
        <v>0.016</v>
      </c>
      <c r="H637" s="74" t="n">
        <f aca="false">K637*1.1</f>
        <v>0.5577</v>
      </c>
      <c r="I637" s="72" t="s">
        <v>103</v>
      </c>
      <c r="J637" s="0" t="n">
        <v>11569</v>
      </c>
      <c r="K637" s="73" t="n">
        <v>0.507</v>
      </c>
    </row>
    <row r="638" customFormat="false" ht="12.75" hidden="false" customHeight="false" outlineLevel="0" collapsed="false">
      <c r="A638" s="72" t="s">
        <v>2373</v>
      </c>
      <c r="B638" s="72" t="s">
        <v>2374</v>
      </c>
      <c r="C638" s="72" t="s">
        <v>2375</v>
      </c>
      <c r="D638" s="72" t="s">
        <v>102</v>
      </c>
      <c r="E638" s="0" t="n">
        <v>400</v>
      </c>
      <c r="F638" s="0" t="n">
        <v>1.2</v>
      </c>
      <c r="G638" s="0" t="n">
        <v>0.016</v>
      </c>
      <c r="H638" s="74" t="n">
        <f aca="false">K638*1.1</f>
        <v>0.528</v>
      </c>
      <c r="I638" s="72" t="s">
        <v>103</v>
      </c>
      <c r="J638" s="0" t="n">
        <v>11570</v>
      </c>
      <c r="K638" s="73" t="n">
        <v>0.48</v>
      </c>
    </row>
    <row r="639" customFormat="false" ht="12.75" hidden="false" customHeight="false" outlineLevel="0" collapsed="false">
      <c r="A639" s="72" t="s">
        <v>2376</v>
      </c>
      <c r="B639" s="72" t="s">
        <v>2377</v>
      </c>
      <c r="C639" s="72" t="s">
        <v>2378</v>
      </c>
      <c r="D639" s="72" t="s">
        <v>102</v>
      </c>
      <c r="E639" s="0" t="n">
        <v>2000</v>
      </c>
      <c r="F639" s="0" t="n">
        <v>3.6</v>
      </c>
      <c r="G639" s="0" t="n">
        <v>0.0145</v>
      </c>
      <c r="H639" s="74" t="n">
        <f aca="false">K639*1.1</f>
        <v>0.165</v>
      </c>
      <c r="I639" s="72" t="s">
        <v>103</v>
      </c>
      <c r="J639" s="0" t="n">
        <v>8788</v>
      </c>
      <c r="K639" s="73" t="n">
        <v>0.15</v>
      </c>
    </row>
    <row r="640" customFormat="false" ht="12.75" hidden="false" customHeight="false" outlineLevel="0" collapsed="false">
      <c r="A640" s="72" t="s">
        <v>2379</v>
      </c>
      <c r="B640" s="72" t="s">
        <v>2380</v>
      </c>
      <c r="C640" s="72" t="s">
        <v>2380</v>
      </c>
      <c r="D640" s="72" t="s">
        <v>876</v>
      </c>
      <c r="E640" s="0" t="n">
        <v>1</v>
      </c>
      <c r="F640" s="0" t="n">
        <v>0.04</v>
      </c>
      <c r="G640" s="0" t="n">
        <v>0</v>
      </c>
      <c r="H640" s="74" t="n">
        <f aca="false">K640*1.1</f>
        <v>6.798</v>
      </c>
      <c r="I640" s="72" t="s">
        <v>103</v>
      </c>
      <c r="J640" s="0" t="n">
        <v>21262</v>
      </c>
      <c r="K640" s="73" t="n">
        <v>6.18</v>
      </c>
    </row>
    <row r="641" customFormat="false" ht="12.75" hidden="false" customHeight="false" outlineLevel="0" collapsed="false">
      <c r="A641" s="72" t="s">
        <v>2381</v>
      </c>
      <c r="B641" s="72" t="s">
        <v>2382</v>
      </c>
      <c r="C641" s="72" t="s">
        <v>2382</v>
      </c>
      <c r="D641" s="72" t="s">
        <v>876</v>
      </c>
      <c r="E641" s="0" t="n">
        <v>1</v>
      </c>
      <c r="F641" s="0" t="n">
        <v>0</v>
      </c>
      <c r="G641" s="0" t="n">
        <v>0</v>
      </c>
      <c r="H641" s="74" t="n">
        <f aca="false">K641*1.1</f>
        <v>17.006</v>
      </c>
      <c r="I641" s="72" t="s">
        <v>103</v>
      </c>
      <c r="J641" s="0" t="n">
        <v>26324</v>
      </c>
      <c r="K641" s="73" t="n">
        <v>15.46</v>
      </c>
    </row>
    <row r="642" customFormat="false" ht="12.75" hidden="false" customHeight="false" outlineLevel="0" collapsed="false">
      <c r="A642" s="72" t="s">
        <v>2383</v>
      </c>
      <c r="B642" s="72" t="s">
        <v>2384</v>
      </c>
      <c r="C642" s="72" t="s">
        <v>1023</v>
      </c>
      <c r="D642" s="72" t="s">
        <v>876</v>
      </c>
      <c r="E642" s="0" t="n">
        <v>1</v>
      </c>
      <c r="F642" s="0" t="n">
        <v>0</v>
      </c>
      <c r="G642" s="0" t="n">
        <v>0</v>
      </c>
      <c r="H642" s="74" t="n">
        <f aca="false">K642*1.1</f>
        <v>19.448</v>
      </c>
      <c r="I642" s="72" t="s">
        <v>103</v>
      </c>
      <c r="J642" s="0" t="n">
        <v>24503</v>
      </c>
      <c r="K642" s="73" t="n">
        <v>17.68</v>
      </c>
    </row>
    <row r="643" customFormat="false" ht="12.75" hidden="false" customHeight="false" outlineLevel="0" collapsed="false">
      <c r="A643" s="72" t="s">
        <v>2385</v>
      </c>
      <c r="B643" s="72" t="s">
        <v>2386</v>
      </c>
      <c r="C643" s="72" t="s">
        <v>2386</v>
      </c>
      <c r="D643" s="72" t="s">
        <v>876</v>
      </c>
      <c r="E643" s="0" t="n">
        <v>20</v>
      </c>
      <c r="F643" s="0" t="n">
        <v>23.99</v>
      </c>
      <c r="G643" s="0" t="n">
        <v>0</v>
      </c>
      <c r="H643" s="74" t="n">
        <f aca="false">K643*1.1</f>
        <v>21.769</v>
      </c>
      <c r="I643" s="72" t="s">
        <v>103</v>
      </c>
      <c r="J643" s="0" t="n">
        <v>21259</v>
      </c>
      <c r="K643" s="73" t="n">
        <v>19.79</v>
      </c>
    </row>
    <row r="644" customFormat="false" ht="12.75" hidden="false" customHeight="false" outlineLevel="0" collapsed="false">
      <c r="A644" s="72" t="s">
        <v>2387</v>
      </c>
      <c r="B644" s="72" t="s">
        <v>2388</v>
      </c>
      <c r="C644" s="72" t="s">
        <v>2388</v>
      </c>
      <c r="D644" s="72" t="s">
        <v>876</v>
      </c>
      <c r="E644" s="0" t="n">
        <v>20</v>
      </c>
      <c r="F644" s="0" t="n">
        <v>25.4</v>
      </c>
      <c r="G644" s="0" t="n">
        <v>0</v>
      </c>
      <c r="H644" s="74" t="n">
        <f aca="false">K644*1.1</f>
        <v>22.33</v>
      </c>
      <c r="I644" s="72" t="s">
        <v>103</v>
      </c>
      <c r="J644" s="0" t="n">
        <v>21260</v>
      </c>
      <c r="K644" s="73" t="n">
        <v>20.3</v>
      </c>
    </row>
    <row r="645" customFormat="false" ht="12.75" hidden="false" customHeight="false" outlineLevel="0" collapsed="false">
      <c r="A645" s="72" t="s">
        <v>2389</v>
      </c>
      <c r="B645" s="72" t="s">
        <v>2390</v>
      </c>
      <c r="C645" s="72" t="s">
        <v>2390</v>
      </c>
      <c r="D645" s="72" t="s">
        <v>876</v>
      </c>
      <c r="E645" s="0" t="n">
        <v>20</v>
      </c>
      <c r="F645" s="0" t="n">
        <v>26.81</v>
      </c>
      <c r="G645" s="0" t="n">
        <v>0</v>
      </c>
      <c r="H645" s="74" t="n">
        <f aca="false">K645*1.1</f>
        <v>22.891</v>
      </c>
      <c r="I645" s="72" t="s">
        <v>103</v>
      </c>
      <c r="J645" s="0" t="n">
        <v>21261</v>
      </c>
      <c r="K645" s="73" t="n">
        <v>20.81</v>
      </c>
    </row>
    <row r="646" customFormat="false" ht="12.75" hidden="false" customHeight="false" outlineLevel="0" collapsed="false">
      <c r="A646" s="72" t="s">
        <v>2391</v>
      </c>
      <c r="B646" s="72" t="s">
        <v>2392</v>
      </c>
      <c r="C646" s="72" t="s">
        <v>2392</v>
      </c>
      <c r="D646" s="72" t="s">
        <v>102</v>
      </c>
      <c r="E646" s="0" t="n">
        <v>1</v>
      </c>
      <c r="F646" s="0" t="n">
        <v>0</v>
      </c>
      <c r="G646" s="0" t="n">
        <v>0</v>
      </c>
      <c r="H646" s="74" t="n">
        <f aca="false">K646*1.1</f>
        <v>0.979</v>
      </c>
      <c r="I646" s="72" t="s">
        <v>103</v>
      </c>
      <c r="J646" s="0" t="n">
        <v>26757</v>
      </c>
      <c r="K646" s="73" t="n">
        <v>0.89</v>
      </c>
    </row>
    <row r="647" customFormat="false" ht="12.75" hidden="false" customHeight="false" outlineLevel="0" collapsed="false">
      <c r="A647" s="72" t="s">
        <v>2393</v>
      </c>
      <c r="B647" s="72" t="s">
        <v>2394</v>
      </c>
      <c r="C647" s="72" t="s">
        <v>2394</v>
      </c>
      <c r="D647" s="72" t="s">
        <v>102</v>
      </c>
      <c r="E647" s="0" t="n">
        <v>1</v>
      </c>
      <c r="F647" s="0" t="n">
        <v>0</v>
      </c>
      <c r="G647" s="0" t="n">
        <v>0</v>
      </c>
      <c r="H647" s="74" t="n">
        <f aca="false">K647*1.1</f>
        <v>1.001</v>
      </c>
      <c r="I647" s="72" t="s">
        <v>103</v>
      </c>
      <c r="J647" s="0" t="n">
        <v>29980</v>
      </c>
      <c r="K647" s="73" t="n">
        <v>0.91</v>
      </c>
    </row>
    <row r="648" customFormat="false" ht="12.75" hidden="false" customHeight="false" outlineLevel="0" collapsed="false">
      <c r="A648" s="72" t="s">
        <v>2395</v>
      </c>
      <c r="B648" s="72" t="s">
        <v>2396</v>
      </c>
      <c r="C648" s="72" t="s">
        <v>2396</v>
      </c>
      <c r="D648" s="72" t="s">
        <v>102</v>
      </c>
      <c r="E648" s="0" t="n">
        <v>1</v>
      </c>
      <c r="F648" s="0" t="n">
        <v>0</v>
      </c>
      <c r="G648" s="0" t="n">
        <v>0</v>
      </c>
      <c r="H648" s="74" t="n">
        <f aca="false">K648*1.1</f>
        <v>1.056</v>
      </c>
      <c r="I648" s="72" t="s">
        <v>103</v>
      </c>
      <c r="J648" s="0" t="n">
        <v>26761</v>
      </c>
      <c r="K648" s="73" t="n">
        <v>0.96</v>
      </c>
    </row>
    <row r="649" customFormat="false" ht="12.75" hidden="false" customHeight="false" outlineLevel="0" collapsed="false">
      <c r="A649" s="72" t="s">
        <v>2397</v>
      </c>
      <c r="B649" s="72" t="s">
        <v>2398</v>
      </c>
      <c r="C649" s="72" t="s">
        <v>2398</v>
      </c>
      <c r="D649" s="72" t="s">
        <v>102</v>
      </c>
      <c r="E649" s="0" t="n">
        <v>1</v>
      </c>
      <c r="F649" s="0" t="n">
        <v>0</v>
      </c>
      <c r="G649" s="0" t="n">
        <v>0</v>
      </c>
      <c r="H649" s="74" t="n">
        <f aca="false">K649*1.1</f>
        <v>1.023</v>
      </c>
      <c r="I649" s="72" t="s">
        <v>103</v>
      </c>
      <c r="J649" s="0" t="n">
        <v>26760</v>
      </c>
      <c r="K649" s="73" t="n">
        <v>0.93</v>
      </c>
    </row>
    <row r="650" customFormat="false" ht="12.75" hidden="false" customHeight="false" outlineLevel="0" collapsed="false">
      <c r="A650" s="72" t="s">
        <v>2399</v>
      </c>
      <c r="B650" s="72" t="s">
        <v>2400</v>
      </c>
      <c r="C650" s="72" t="s">
        <v>2401</v>
      </c>
      <c r="D650" s="72" t="s">
        <v>102</v>
      </c>
      <c r="E650" s="0" t="n">
        <v>1</v>
      </c>
      <c r="F650" s="0" t="n">
        <v>0</v>
      </c>
      <c r="G650" s="0" t="n">
        <v>0</v>
      </c>
      <c r="H650" s="74" t="n">
        <f aca="false">K650*1.1</f>
        <v>0.539</v>
      </c>
      <c r="I650" s="72" t="s">
        <v>103</v>
      </c>
      <c r="J650" s="0" t="n">
        <v>26316</v>
      </c>
      <c r="K650" s="73" t="n">
        <v>0.49</v>
      </c>
    </row>
    <row r="651" customFormat="false" ht="12.75" hidden="false" customHeight="false" outlineLevel="0" collapsed="false">
      <c r="A651" s="72" t="s">
        <v>2402</v>
      </c>
      <c r="B651" s="72" t="s">
        <v>2403</v>
      </c>
      <c r="C651" s="72" t="s">
        <v>2403</v>
      </c>
      <c r="D651" s="72" t="s">
        <v>102</v>
      </c>
      <c r="E651" s="0" t="n">
        <v>1</v>
      </c>
      <c r="F651" s="0" t="n">
        <v>0</v>
      </c>
      <c r="G651" s="0" t="n">
        <v>0</v>
      </c>
      <c r="H651" s="74" t="n">
        <f aca="false">K651*1.1</f>
        <v>0.462</v>
      </c>
      <c r="I651" s="72" t="s">
        <v>103</v>
      </c>
      <c r="J651" s="0" t="n">
        <v>23671</v>
      </c>
      <c r="K651" s="73" t="n">
        <v>0.42</v>
      </c>
    </row>
    <row r="652" customFormat="false" ht="12.75" hidden="false" customHeight="false" outlineLevel="0" collapsed="false">
      <c r="A652" s="72" t="s">
        <v>2404</v>
      </c>
      <c r="B652" s="72" t="s">
        <v>2405</v>
      </c>
      <c r="C652" s="72" t="s">
        <v>2406</v>
      </c>
      <c r="D652" s="72" t="s">
        <v>102</v>
      </c>
      <c r="E652" s="0" t="n">
        <v>1</v>
      </c>
      <c r="F652" s="0" t="n">
        <v>0</v>
      </c>
      <c r="G652" s="0" t="n">
        <v>0</v>
      </c>
      <c r="H652" s="74" t="n">
        <f aca="false">K652*1.1</f>
        <v>0.814</v>
      </c>
      <c r="I652" s="72" t="s">
        <v>103</v>
      </c>
      <c r="J652" s="0" t="n">
        <v>23670</v>
      </c>
      <c r="K652" s="73" t="n">
        <v>0.74</v>
      </c>
    </row>
    <row r="653" customFormat="false" ht="12.75" hidden="false" customHeight="false" outlineLevel="0" collapsed="false">
      <c r="A653" s="72" t="s">
        <v>2407</v>
      </c>
      <c r="B653" s="72" t="s">
        <v>2408</v>
      </c>
      <c r="C653" s="72" t="s">
        <v>2409</v>
      </c>
      <c r="D653" s="72" t="s">
        <v>102</v>
      </c>
      <c r="E653" s="0" t="n">
        <v>1</v>
      </c>
      <c r="F653" s="0" t="n">
        <v>0</v>
      </c>
      <c r="G653" s="0" t="n">
        <v>0</v>
      </c>
      <c r="H653" s="74" t="n">
        <f aca="false">K653*1.1</f>
        <v>1.089</v>
      </c>
      <c r="I653" s="72" t="s">
        <v>103</v>
      </c>
      <c r="J653" s="0" t="n">
        <v>26306</v>
      </c>
      <c r="K653" s="73" t="n">
        <v>0.99</v>
      </c>
    </row>
    <row r="654" customFormat="false" ht="12.75" hidden="false" customHeight="false" outlineLevel="0" collapsed="false">
      <c r="A654" s="72" t="s">
        <v>2410</v>
      </c>
      <c r="B654" s="72" t="s">
        <v>2411</v>
      </c>
      <c r="C654" s="72" t="s">
        <v>2411</v>
      </c>
      <c r="D654" s="72" t="s">
        <v>102</v>
      </c>
      <c r="E654" s="0" t="n">
        <v>1</v>
      </c>
      <c r="F654" s="0" t="n">
        <v>0</v>
      </c>
      <c r="G654" s="0" t="n">
        <v>0</v>
      </c>
      <c r="H654" s="74" t="n">
        <f aca="false">K654*1.1</f>
        <v>0.957</v>
      </c>
      <c r="I654" s="72" t="s">
        <v>103</v>
      </c>
      <c r="J654" s="0" t="n">
        <v>26756</v>
      </c>
      <c r="K654" s="73" t="n">
        <v>0.87</v>
      </c>
    </row>
    <row r="655" customFormat="false" ht="12.75" hidden="false" customHeight="false" outlineLevel="0" collapsed="false">
      <c r="A655" s="72" t="s">
        <v>2412</v>
      </c>
      <c r="B655" s="72" t="s">
        <v>2413</v>
      </c>
      <c r="C655" s="72" t="s">
        <v>2414</v>
      </c>
      <c r="D655" s="72" t="s">
        <v>102</v>
      </c>
      <c r="E655" s="0" t="n">
        <v>500</v>
      </c>
      <c r="F655" s="0" t="n">
        <v>6.37</v>
      </c>
      <c r="G655" s="0" t="n">
        <v>0.0193</v>
      </c>
      <c r="H655" s="74" t="n">
        <f aca="false">K655*1.1</f>
        <v>0.1573</v>
      </c>
      <c r="I655" s="72" t="s">
        <v>103</v>
      </c>
      <c r="J655" s="0" t="n">
        <v>8789</v>
      </c>
      <c r="K655" s="73" t="n">
        <v>0.143</v>
      </c>
    </row>
    <row r="656" customFormat="false" ht="12.75" hidden="false" customHeight="false" outlineLevel="0" collapsed="false">
      <c r="A656" s="72" t="s">
        <v>2415</v>
      </c>
      <c r="B656" s="72" t="s">
        <v>2416</v>
      </c>
      <c r="C656" s="72" t="s">
        <v>2417</v>
      </c>
      <c r="D656" s="72" t="s">
        <v>102</v>
      </c>
      <c r="E656" s="0" t="n">
        <v>500</v>
      </c>
      <c r="F656" s="0" t="n">
        <v>5.18</v>
      </c>
      <c r="G656" s="0" t="n">
        <v>0</v>
      </c>
      <c r="H656" s="74" t="n">
        <f aca="false">K656*1.1</f>
        <v>0.198</v>
      </c>
      <c r="I656" s="72" t="s">
        <v>103</v>
      </c>
      <c r="J656" s="0" t="n">
        <v>14742</v>
      </c>
      <c r="K656" s="73" t="n">
        <v>0.18</v>
      </c>
    </row>
    <row r="657" customFormat="false" ht="12.75" hidden="false" customHeight="false" outlineLevel="0" collapsed="false">
      <c r="A657" s="72" t="s">
        <v>2418</v>
      </c>
      <c r="B657" s="72" t="s">
        <v>2419</v>
      </c>
      <c r="C657" s="72" t="s">
        <v>2420</v>
      </c>
      <c r="D657" s="72" t="s">
        <v>102</v>
      </c>
      <c r="E657" s="0" t="n">
        <v>500</v>
      </c>
      <c r="F657" s="0" t="n">
        <v>6.43</v>
      </c>
      <c r="G657" s="0" t="n">
        <v>0</v>
      </c>
      <c r="H657" s="74" t="n">
        <f aca="false">K657*1.1</f>
        <v>0.198</v>
      </c>
      <c r="I657" s="72" t="s">
        <v>103</v>
      </c>
      <c r="J657" s="0" t="n">
        <v>14743</v>
      </c>
      <c r="K657" s="73" t="n">
        <v>0.18</v>
      </c>
    </row>
    <row r="658" customFormat="false" ht="12.75" hidden="false" customHeight="false" outlineLevel="0" collapsed="false">
      <c r="A658" s="72" t="s">
        <v>2421</v>
      </c>
      <c r="B658" s="72" t="s">
        <v>2422</v>
      </c>
      <c r="C658" s="72" t="s">
        <v>2423</v>
      </c>
      <c r="D658" s="72" t="s">
        <v>102</v>
      </c>
      <c r="E658" s="0" t="n">
        <v>500</v>
      </c>
      <c r="F658" s="0" t="n">
        <v>7.8</v>
      </c>
      <c r="G658" s="0" t="n">
        <v>0.0193</v>
      </c>
      <c r="H658" s="74" t="n">
        <f aca="false">K658*1.1</f>
        <v>0.154</v>
      </c>
      <c r="I658" s="72" t="s">
        <v>103</v>
      </c>
      <c r="J658" s="0" t="n">
        <v>8790</v>
      </c>
      <c r="K658" s="73" t="n">
        <v>0.14</v>
      </c>
    </row>
    <row r="659" customFormat="false" ht="12.75" hidden="false" customHeight="false" outlineLevel="0" collapsed="false">
      <c r="A659" s="72" t="s">
        <v>2424</v>
      </c>
      <c r="B659" s="72" t="s">
        <v>2425</v>
      </c>
      <c r="C659" s="72" t="s">
        <v>2426</v>
      </c>
      <c r="D659" s="72" t="s">
        <v>102</v>
      </c>
      <c r="E659" s="0" t="n">
        <v>500</v>
      </c>
      <c r="F659" s="0" t="n">
        <v>13.25</v>
      </c>
      <c r="G659" s="0" t="n">
        <v>0</v>
      </c>
      <c r="H659" s="74" t="n">
        <f aca="false">K659*1.1</f>
        <v>0.99</v>
      </c>
      <c r="I659" s="72" t="s">
        <v>103</v>
      </c>
      <c r="J659" s="0" t="n">
        <v>11328</v>
      </c>
      <c r="K659" s="73" t="n">
        <v>0.9</v>
      </c>
    </row>
    <row r="660" customFormat="false" ht="12.75" hidden="false" customHeight="false" outlineLevel="0" collapsed="false">
      <c r="A660" s="72" t="s">
        <v>2427</v>
      </c>
      <c r="B660" s="72" t="s">
        <v>2428</v>
      </c>
      <c r="C660" s="72" t="s">
        <v>2429</v>
      </c>
      <c r="D660" s="72" t="s">
        <v>102</v>
      </c>
      <c r="E660" s="0" t="n">
        <v>500</v>
      </c>
      <c r="F660" s="0" t="n">
        <v>12.5</v>
      </c>
      <c r="G660" s="0" t="n">
        <v>0</v>
      </c>
      <c r="H660" s="74" t="n">
        <f aca="false">K660*1.1</f>
        <v>0.913</v>
      </c>
      <c r="I660" s="72" t="s">
        <v>103</v>
      </c>
      <c r="J660" s="0" t="n">
        <v>11576</v>
      </c>
      <c r="K660" s="73" t="n">
        <v>0.83</v>
      </c>
    </row>
    <row r="661" customFormat="false" ht="12.75" hidden="false" customHeight="false" outlineLevel="0" collapsed="false">
      <c r="A661" s="72" t="s">
        <v>2430</v>
      </c>
      <c r="B661" s="72" t="s">
        <v>2431</v>
      </c>
      <c r="C661" s="72" t="s">
        <v>2432</v>
      </c>
      <c r="D661" s="72" t="s">
        <v>102</v>
      </c>
      <c r="E661" s="0" t="n">
        <v>500</v>
      </c>
      <c r="F661" s="0" t="n">
        <v>15.5</v>
      </c>
      <c r="G661" s="0" t="n">
        <v>0.024</v>
      </c>
      <c r="H661" s="74" t="n">
        <f aca="false">K661*1.1</f>
        <v>0.5005</v>
      </c>
      <c r="I661" s="72" t="s">
        <v>103</v>
      </c>
      <c r="J661" s="0" t="n">
        <v>11577</v>
      </c>
      <c r="K661" s="73" t="n">
        <v>0.455</v>
      </c>
    </row>
    <row r="662" customFormat="false" ht="12.75" hidden="false" customHeight="false" outlineLevel="0" collapsed="false">
      <c r="A662" s="72" t="s">
        <v>2433</v>
      </c>
      <c r="B662" s="72" t="s">
        <v>2434</v>
      </c>
      <c r="C662" s="72" t="s">
        <v>2435</v>
      </c>
      <c r="D662" s="72" t="s">
        <v>102</v>
      </c>
      <c r="E662" s="0" t="n">
        <v>500</v>
      </c>
      <c r="F662" s="0" t="n">
        <v>15.35</v>
      </c>
      <c r="G662" s="0" t="n">
        <v>0.0253</v>
      </c>
      <c r="H662" s="74" t="n">
        <f aca="false">K662*1.1</f>
        <v>0.462</v>
      </c>
      <c r="I662" s="72" t="s">
        <v>103</v>
      </c>
      <c r="J662" s="0" t="n">
        <v>8791</v>
      </c>
      <c r="K662" s="73" t="n">
        <v>0.42</v>
      </c>
    </row>
    <row r="663" customFormat="false" ht="12.75" hidden="false" customHeight="false" outlineLevel="0" collapsed="false">
      <c r="A663" s="72" t="s">
        <v>2436</v>
      </c>
      <c r="B663" s="72" t="s">
        <v>2437</v>
      </c>
      <c r="C663" s="72" t="s">
        <v>2438</v>
      </c>
      <c r="D663" s="72" t="s">
        <v>102</v>
      </c>
      <c r="E663" s="0" t="n">
        <v>500</v>
      </c>
      <c r="F663" s="0" t="n">
        <v>10.39</v>
      </c>
      <c r="G663" s="0" t="n">
        <v>0</v>
      </c>
      <c r="H663" s="74" t="n">
        <f aca="false">K663*1.1</f>
        <v>0.704</v>
      </c>
      <c r="I663" s="72" t="s">
        <v>103</v>
      </c>
      <c r="J663" s="0" t="n">
        <v>14744</v>
      </c>
      <c r="K663" s="73" t="n">
        <v>0.64</v>
      </c>
    </row>
    <row r="664" customFormat="false" ht="12.75" hidden="false" customHeight="false" outlineLevel="0" collapsed="false">
      <c r="A664" s="72" t="s">
        <v>2439</v>
      </c>
      <c r="B664" s="72" t="s">
        <v>2440</v>
      </c>
      <c r="C664" s="72" t="s">
        <v>2441</v>
      </c>
      <c r="D664" s="72" t="s">
        <v>102</v>
      </c>
      <c r="E664" s="0" t="n">
        <v>500</v>
      </c>
      <c r="F664" s="0" t="n">
        <v>10.39</v>
      </c>
      <c r="G664" s="0" t="n">
        <v>0</v>
      </c>
      <c r="H664" s="74" t="n">
        <f aca="false">K664*1.1</f>
        <v>0.671</v>
      </c>
      <c r="I664" s="72" t="s">
        <v>103</v>
      </c>
      <c r="J664" s="0" t="n">
        <v>14745</v>
      </c>
      <c r="K664" s="73" t="n">
        <v>0.61</v>
      </c>
    </row>
    <row r="665" customFormat="false" ht="12.75" hidden="false" customHeight="false" outlineLevel="0" collapsed="false">
      <c r="A665" s="72" t="s">
        <v>2442</v>
      </c>
      <c r="B665" s="72" t="s">
        <v>2443</v>
      </c>
      <c r="C665" s="72" t="s">
        <v>2444</v>
      </c>
      <c r="D665" s="72" t="s">
        <v>102</v>
      </c>
      <c r="E665" s="0" t="n">
        <v>500</v>
      </c>
      <c r="F665" s="0" t="n">
        <v>12.63</v>
      </c>
      <c r="G665" s="0" t="n">
        <v>0</v>
      </c>
      <c r="H665" s="74" t="n">
        <f aca="false">K665*1.1</f>
        <v>0.385</v>
      </c>
      <c r="I665" s="72" t="s">
        <v>103</v>
      </c>
      <c r="J665" s="0" t="n">
        <v>15637</v>
      </c>
      <c r="K665" s="73" t="n">
        <v>0.35</v>
      </c>
    </row>
    <row r="666" customFormat="false" ht="12.75" hidden="false" customHeight="false" outlineLevel="0" collapsed="false">
      <c r="A666" s="72" t="s">
        <v>2445</v>
      </c>
      <c r="B666" s="72" t="s">
        <v>2446</v>
      </c>
      <c r="C666" s="72" t="s">
        <v>2446</v>
      </c>
      <c r="D666" s="72" t="s">
        <v>102</v>
      </c>
      <c r="E666" s="0" t="n">
        <v>500</v>
      </c>
      <c r="F666" s="0" t="n">
        <v>12.63</v>
      </c>
      <c r="G666" s="0" t="n">
        <v>0</v>
      </c>
      <c r="H666" s="74" t="n">
        <f aca="false">K666*1.1</f>
        <v>0.396</v>
      </c>
      <c r="I666" s="72" t="s">
        <v>103</v>
      </c>
      <c r="J666" s="0" t="n">
        <v>20761</v>
      </c>
      <c r="K666" s="73" t="n">
        <v>0.36</v>
      </c>
    </row>
    <row r="667" customFormat="false" ht="12.75" hidden="false" customHeight="false" outlineLevel="0" collapsed="false">
      <c r="A667" s="72" t="s">
        <v>2447</v>
      </c>
      <c r="B667" s="72" t="s">
        <v>2448</v>
      </c>
      <c r="C667" s="72" t="s">
        <v>2449</v>
      </c>
      <c r="D667" s="72" t="s">
        <v>102</v>
      </c>
      <c r="E667" s="0" t="n">
        <v>500</v>
      </c>
      <c r="F667" s="0" t="n">
        <v>12.1</v>
      </c>
      <c r="G667" s="0" t="n">
        <v>0</v>
      </c>
      <c r="H667" s="74" t="n">
        <f aca="false">K667*1.1</f>
        <v>0.3894</v>
      </c>
      <c r="I667" s="72" t="s">
        <v>103</v>
      </c>
      <c r="J667" s="0" t="n">
        <v>15636</v>
      </c>
      <c r="K667" s="73" t="n">
        <v>0.354</v>
      </c>
    </row>
    <row r="668" customFormat="false" ht="12.75" hidden="false" customHeight="false" outlineLevel="0" collapsed="false">
      <c r="A668" s="72" t="s">
        <v>2450</v>
      </c>
      <c r="B668" s="72" t="s">
        <v>2451</v>
      </c>
      <c r="C668" s="72" t="s">
        <v>2452</v>
      </c>
      <c r="D668" s="72" t="s">
        <v>102</v>
      </c>
      <c r="E668" s="0" t="n">
        <v>200</v>
      </c>
      <c r="F668" s="0" t="n">
        <v>1.68</v>
      </c>
      <c r="G668" s="0" t="n">
        <v>0.004</v>
      </c>
      <c r="H668" s="74" t="n">
        <f aca="false">K668*1.1</f>
        <v>0.231</v>
      </c>
      <c r="I668" s="72" t="s">
        <v>103</v>
      </c>
      <c r="J668" s="0" t="n">
        <v>10883</v>
      </c>
      <c r="K668" s="73" t="n">
        <v>0.21</v>
      </c>
    </row>
    <row r="669" customFormat="false" ht="12.75" hidden="false" customHeight="false" outlineLevel="0" collapsed="false">
      <c r="A669" s="72" t="s">
        <v>2453</v>
      </c>
      <c r="B669" s="72" t="s">
        <v>2454</v>
      </c>
      <c r="C669" s="72" t="s">
        <v>2455</v>
      </c>
      <c r="D669" s="72" t="s">
        <v>876</v>
      </c>
      <c r="E669" s="0" t="n">
        <v>10</v>
      </c>
      <c r="F669" s="0" t="n">
        <v>9.7</v>
      </c>
      <c r="G669" s="0" t="n">
        <v>0</v>
      </c>
      <c r="H669" s="74" t="n">
        <f aca="false">K669*1.1</f>
        <v>5.687</v>
      </c>
      <c r="I669" s="72" t="s">
        <v>103</v>
      </c>
      <c r="J669" s="0" t="n">
        <v>14980</v>
      </c>
      <c r="K669" s="73" t="n">
        <v>5.17</v>
      </c>
    </row>
    <row r="670" customFormat="false" ht="12.75" hidden="false" customHeight="false" outlineLevel="0" collapsed="false">
      <c r="A670" s="72" t="s">
        <v>2456</v>
      </c>
      <c r="B670" s="72" t="s">
        <v>2457</v>
      </c>
      <c r="C670" s="72" t="s">
        <v>2458</v>
      </c>
      <c r="D670" s="72" t="s">
        <v>876</v>
      </c>
      <c r="E670" s="0" t="n">
        <v>10</v>
      </c>
      <c r="F670" s="0" t="n">
        <v>10.76</v>
      </c>
      <c r="G670" s="0" t="n">
        <v>0</v>
      </c>
      <c r="H670" s="74" t="n">
        <f aca="false">K670*1.1</f>
        <v>5.995</v>
      </c>
      <c r="I670" s="72" t="s">
        <v>103</v>
      </c>
      <c r="J670" s="0" t="n">
        <v>14981</v>
      </c>
      <c r="K670" s="73" t="n">
        <v>5.45</v>
      </c>
    </row>
    <row r="671" customFormat="false" ht="12.75" hidden="false" customHeight="false" outlineLevel="0" collapsed="false">
      <c r="A671" s="72" t="s">
        <v>2459</v>
      </c>
      <c r="B671" s="72" t="s">
        <v>2460</v>
      </c>
      <c r="C671" s="72" t="s">
        <v>2461</v>
      </c>
      <c r="D671" s="72" t="s">
        <v>876</v>
      </c>
      <c r="E671" s="0" t="n">
        <v>10</v>
      </c>
      <c r="F671" s="0" t="n">
        <v>10.89</v>
      </c>
      <c r="G671" s="0" t="n">
        <v>0</v>
      </c>
      <c r="H671" s="74" t="n">
        <f aca="false">K671*1.1</f>
        <v>5.929</v>
      </c>
      <c r="I671" s="72" t="s">
        <v>103</v>
      </c>
      <c r="J671" s="0" t="n">
        <v>12101</v>
      </c>
      <c r="K671" s="73" t="n">
        <v>5.39</v>
      </c>
    </row>
    <row r="672" customFormat="false" ht="12.75" hidden="false" customHeight="false" outlineLevel="0" collapsed="false">
      <c r="A672" s="72" t="s">
        <v>2462</v>
      </c>
      <c r="B672" s="72" t="s">
        <v>2463</v>
      </c>
      <c r="C672" s="72" t="s">
        <v>2464</v>
      </c>
      <c r="D672" s="72" t="s">
        <v>876</v>
      </c>
      <c r="E672" s="0" t="n">
        <v>10</v>
      </c>
      <c r="F672" s="0" t="n">
        <v>12.23</v>
      </c>
      <c r="G672" s="0" t="n">
        <v>0</v>
      </c>
      <c r="H672" s="74" t="n">
        <f aca="false">K672*1.1</f>
        <v>6.281</v>
      </c>
      <c r="I672" s="72" t="s">
        <v>103</v>
      </c>
      <c r="J672" s="0" t="n">
        <v>12102</v>
      </c>
      <c r="K672" s="73" t="n">
        <v>5.71</v>
      </c>
    </row>
    <row r="673" customFormat="false" ht="12.75" hidden="false" customHeight="false" outlineLevel="0" collapsed="false">
      <c r="A673" s="72" t="s">
        <v>2465</v>
      </c>
      <c r="B673" s="72" t="s">
        <v>2466</v>
      </c>
      <c r="C673" s="72" t="s">
        <v>2467</v>
      </c>
      <c r="D673" s="72" t="s">
        <v>876</v>
      </c>
      <c r="E673" s="0" t="n">
        <v>10</v>
      </c>
      <c r="F673" s="0" t="n">
        <v>12.23</v>
      </c>
      <c r="G673" s="0" t="n">
        <v>0</v>
      </c>
      <c r="H673" s="74" t="n">
        <f aca="false">K673*1.1</f>
        <v>6.281</v>
      </c>
      <c r="I673" s="72" t="s">
        <v>103</v>
      </c>
      <c r="J673" s="0" t="n">
        <v>14977</v>
      </c>
      <c r="K673" s="73" t="n">
        <v>5.71</v>
      </c>
    </row>
    <row r="674" customFormat="false" ht="12.75" hidden="false" customHeight="false" outlineLevel="0" collapsed="false">
      <c r="A674" s="72" t="s">
        <v>2468</v>
      </c>
      <c r="B674" s="72" t="s">
        <v>2469</v>
      </c>
      <c r="C674" s="72" t="s">
        <v>2470</v>
      </c>
      <c r="D674" s="72" t="s">
        <v>876</v>
      </c>
      <c r="E674" s="0" t="n">
        <v>10</v>
      </c>
      <c r="F674" s="0" t="n">
        <v>13.57</v>
      </c>
      <c r="G674" s="0" t="n">
        <v>0</v>
      </c>
      <c r="H674" s="74" t="n">
        <f aca="false">K674*1.1</f>
        <v>6.446</v>
      </c>
      <c r="I674" s="72" t="s">
        <v>103</v>
      </c>
      <c r="J674" s="0" t="n">
        <v>12103</v>
      </c>
      <c r="K674" s="73" t="n">
        <v>5.86</v>
      </c>
    </row>
    <row r="675" customFormat="false" ht="12.75" hidden="false" customHeight="false" outlineLevel="0" collapsed="false">
      <c r="A675" s="72" t="s">
        <v>2471</v>
      </c>
      <c r="B675" s="72" t="s">
        <v>2472</v>
      </c>
      <c r="C675" s="72" t="s">
        <v>2473</v>
      </c>
      <c r="D675" s="72" t="s">
        <v>876</v>
      </c>
      <c r="E675" s="0" t="n">
        <v>10</v>
      </c>
      <c r="F675" s="0" t="n">
        <v>14.21</v>
      </c>
      <c r="G675" s="0" t="n">
        <v>0</v>
      </c>
      <c r="H675" s="74" t="n">
        <f aca="false">K675*1.1</f>
        <v>6.534</v>
      </c>
      <c r="I675" s="72" t="s">
        <v>103</v>
      </c>
      <c r="J675" s="0" t="n">
        <v>12104</v>
      </c>
      <c r="K675" s="73" t="n">
        <v>5.94</v>
      </c>
    </row>
    <row r="676" customFormat="false" ht="12.75" hidden="false" customHeight="false" outlineLevel="0" collapsed="false">
      <c r="A676" s="72" t="s">
        <v>2474</v>
      </c>
      <c r="B676" s="72" t="s">
        <v>2475</v>
      </c>
      <c r="C676" s="72" t="s">
        <v>2476</v>
      </c>
      <c r="D676" s="72" t="s">
        <v>876</v>
      </c>
      <c r="E676" s="0" t="n">
        <v>10</v>
      </c>
      <c r="F676" s="0" t="n">
        <v>15.83</v>
      </c>
      <c r="G676" s="0" t="n">
        <v>0</v>
      </c>
      <c r="H676" s="74" t="n">
        <f aca="false">K676*1.1</f>
        <v>6.996</v>
      </c>
      <c r="I676" s="72" t="s">
        <v>103</v>
      </c>
      <c r="J676" s="0" t="n">
        <v>12105</v>
      </c>
      <c r="K676" s="73" t="n">
        <v>6.36</v>
      </c>
    </row>
    <row r="677" customFormat="false" ht="12.75" hidden="false" customHeight="false" outlineLevel="0" collapsed="false">
      <c r="A677" s="72" t="s">
        <v>2477</v>
      </c>
      <c r="B677" s="72" t="s">
        <v>2478</v>
      </c>
      <c r="C677" s="72" t="s">
        <v>2479</v>
      </c>
      <c r="D677" s="72" t="s">
        <v>876</v>
      </c>
      <c r="E677" s="0" t="n">
        <v>10</v>
      </c>
      <c r="F677" s="0" t="n">
        <v>17.44</v>
      </c>
      <c r="G677" s="0" t="n">
        <v>0</v>
      </c>
      <c r="H677" s="74" t="n">
        <f aca="false">K677*1.1</f>
        <v>7.535</v>
      </c>
      <c r="I677" s="72" t="s">
        <v>103</v>
      </c>
      <c r="J677" s="0" t="n">
        <v>12106</v>
      </c>
      <c r="K677" s="73" t="n">
        <v>6.85</v>
      </c>
    </row>
    <row r="678" customFormat="false" ht="12.75" hidden="false" customHeight="false" outlineLevel="0" collapsed="false">
      <c r="A678" s="72" t="s">
        <v>2480</v>
      </c>
      <c r="B678" s="72" t="s">
        <v>2481</v>
      </c>
      <c r="C678" s="72" t="s">
        <v>2482</v>
      </c>
      <c r="D678" s="72" t="s">
        <v>876</v>
      </c>
      <c r="E678" s="0" t="n">
        <v>10</v>
      </c>
      <c r="F678" s="0" t="n">
        <v>15.35</v>
      </c>
      <c r="G678" s="0" t="n">
        <v>0</v>
      </c>
      <c r="H678" s="74" t="n">
        <f aca="false">K678*1.1</f>
        <v>8.25</v>
      </c>
      <c r="I678" s="72" t="s">
        <v>103</v>
      </c>
      <c r="J678" s="0" t="n">
        <v>12107</v>
      </c>
      <c r="K678" s="73" t="n">
        <v>7.5</v>
      </c>
    </row>
    <row r="679" customFormat="false" ht="12.75" hidden="false" customHeight="false" outlineLevel="0" collapsed="false">
      <c r="A679" s="72" t="s">
        <v>2483</v>
      </c>
      <c r="B679" s="72" t="s">
        <v>2484</v>
      </c>
      <c r="C679" s="72" t="s">
        <v>2485</v>
      </c>
      <c r="D679" s="72" t="s">
        <v>876</v>
      </c>
      <c r="E679" s="0" t="n">
        <v>10</v>
      </c>
      <c r="F679" s="0" t="n">
        <v>17.24</v>
      </c>
      <c r="G679" s="0" t="n">
        <v>0</v>
      </c>
      <c r="H679" s="74" t="n">
        <f aca="false">K679*1.1</f>
        <v>8.25</v>
      </c>
      <c r="I679" s="72" t="s">
        <v>103</v>
      </c>
      <c r="J679" s="0" t="n">
        <v>12108</v>
      </c>
      <c r="K679" s="73" t="n">
        <v>7.5</v>
      </c>
    </row>
    <row r="680" customFormat="false" ht="12.75" hidden="false" customHeight="false" outlineLevel="0" collapsed="false">
      <c r="A680" s="72" t="s">
        <v>2486</v>
      </c>
      <c r="B680" s="72" t="s">
        <v>2487</v>
      </c>
      <c r="C680" s="72" t="s">
        <v>2488</v>
      </c>
      <c r="D680" s="72" t="s">
        <v>876</v>
      </c>
      <c r="E680" s="0" t="n">
        <v>10</v>
      </c>
      <c r="F680" s="0" t="n">
        <v>17.24</v>
      </c>
      <c r="G680" s="0" t="n">
        <v>0</v>
      </c>
      <c r="H680" s="74" t="n">
        <f aca="false">K680*1.1</f>
        <v>8.25</v>
      </c>
      <c r="I680" s="72" t="s">
        <v>103</v>
      </c>
      <c r="J680" s="0" t="n">
        <v>14978</v>
      </c>
      <c r="K680" s="73" t="n">
        <v>7.5</v>
      </c>
    </row>
    <row r="681" customFormat="false" ht="12.75" hidden="false" customHeight="false" outlineLevel="0" collapsed="false">
      <c r="A681" s="72" t="s">
        <v>2489</v>
      </c>
      <c r="B681" s="72" t="s">
        <v>2490</v>
      </c>
      <c r="C681" s="72" t="s">
        <v>2491</v>
      </c>
      <c r="D681" s="72" t="s">
        <v>876</v>
      </c>
      <c r="E681" s="0" t="n">
        <v>10</v>
      </c>
      <c r="F681" s="0" t="n">
        <v>19.13</v>
      </c>
      <c r="G681" s="0" t="n">
        <v>0</v>
      </c>
      <c r="H681" s="74" t="n">
        <f aca="false">K681*1.1</f>
        <v>8.646</v>
      </c>
      <c r="I681" s="72" t="s">
        <v>103</v>
      </c>
      <c r="J681" s="0" t="n">
        <v>12109</v>
      </c>
      <c r="K681" s="73" t="n">
        <v>7.86</v>
      </c>
    </row>
    <row r="682" customFormat="false" ht="12.75" hidden="false" customHeight="false" outlineLevel="0" collapsed="false">
      <c r="A682" s="72" t="s">
        <v>2492</v>
      </c>
      <c r="B682" s="72" t="s">
        <v>2493</v>
      </c>
      <c r="C682" s="72" t="s">
        <v>2494</v>
      </c>
      <c r="D682" s="72" t="s">
        <v>876</v>
      </c>
      <c r="E682" s="0" t="n">
        <v>10</v>
      </c>
      <c r="F682" s="0" t="n">
        <v>21.02</v>
      </c>
      <c r="G682" s="0" t="n">
        <v>0</v>
      </c>
      <c r="H682" s="74" t="n">
        <f aca="false">K682*1.1</f>
        <v>10.439</v>
      </c>
      <c r="I682" s="72" t="s">
        <v>103</v>
      </c>
      <c r="J682" s="0" t="n">
        <v>14013</v>
      </c>
      <c r="K682" s="73" t="n">
        <v>9.49</v>
      </c>
    </row>
    <row r="683" customFormat="false" ht="12.75" hidden="false" customHeight="false" outlineLevel="0" collapsed="false">
      <c r="A683" s="72" t="s">
        <v>2495</v>
      </c>
      <c r="B683" s="72" t="s">
        <v>2496</v>
      </c>
      <c r="C683" s="72" t="s">
        <v>2497</v>
      </c>
      <c r="D683" s="72" t="s">
        <v>876</v>
      </c>
      <c r="E683" s="0" t="n">
        <v>5</v>
      </c>
      <c r="F683" s="0" t="n">
        <v>11.77</v>
      </c>
      <c r="G683" s="0" t="n">
        <v>0</v>
      </c>
      <c r="H683" s="74" t="n">
        <f aca="false">K683*1.1</f>
        <v>10.56</v>
      </c>
      <c r="I683" s="72" t="s">
        <v>103</v>
      </c>
      <c r="J683" s="0" t="n">
        <v>14979</v>
      </c>
      <c r="K683" s="73" t="n">
        <v>9.6</v>
      </c>
    </row>
    <row r="684" customFormat="false" ht="12.75" hidden="false" customHeight="false" outlineLevel="0" collapsed="false">
      <c r="A684" s="72" t="s">
        <v>2498</v>
      </c>
      <c r="B684" s="72" t="s">
        <v>2499</v>
      </c>
      <c r="C684" s="72" t="s">
        <v>2500</v>
      </c>
      <c r="D684" s="72" t="s">
        <v>876</v>
      </c>
      <c r="E684" s="0" t="n">
        <v>10</v>
      </c>
      <c r="F684" s="0" t="n">
        <v>0.732</v>
      </c>
      <c r="G684" s="0" t="n">
        <v>0</v>
      </c>
      <c r="H684" s="74" t="n">
        <f aca="false">K684*1.1</f>
        <v>4.268</v>
      </c>
      <c r="I684" s="72" t="s">
        <v>103</v>
      </c>
      <c r="J684" s="0" t="n">
        <v>15147</v>
      </c>
      <c r="K684" s="73" t="n">
        <v>3.88</v>
      </c>
    </row>
    <row r="685" customFormat="false" ht="12.75" hidden="false" customHeight="false" outlineLevel="0" collapsed="false">
      <c r="A685" s="72" t="s">
        <v>2501</v>
      </c>
      <c r="B685" s="72" t="s">
        <v>2502</v>
      </c>
      <c r="C685" s="72" t="s">
        <v>2503</v>
      </c>
      <c r="D685" s="72" t="s">
        <v>876</v>
      </c>
      <c r="E685" s="0" t="n">
        <v>10</v>
      </c>
      <c r="F685" s="0" t="n">
        <v>1.1</v>
      </c>
      <c r="G685" s="0" t="n">
        <v>0</v>
      </c>
      <c r="H685" s="74" t="n">
        <f aca="false">K685*1.1</f>
        <v>8.525</v>
      </c>
      <c r="I685" s="72" t="s">
        <v>103</v>
      </c>
      <c r="J685" s="0" t="n">
        <v>15148</v>
      </c>
      <c r="K685" s="73" t="n">
        <v>7.75</v>
      </c>
    </row>
    <row r="686" customFormat="false" ht="12.75" hidden="false" customHeight="false" outlineLevel="0" collapsed="false">
      <c r="A686" s="72" t="s">
        <v>2504</v>
      </c>
      <c r="B686" s="72" t="s">
        <v>2505</v>
      </c>
      <c r="C686" s="72" t="s">
        <v>2506</v>
      </c>
      <c r="D686" s="72" t="s">
        <v>876</v>
      </c>
      <c r="E686" s="0" t="n">
        <v>100</v>
      </c>
      <c r="F686" s="0" t="n">
        <v>3.77</v>
      </c>
      <c r="G686" s="0" t="n">
        <v>0</v>
      </c>
      <c r="H686" s="74" t="n">
        <f aca="false">K686*1.1</f>
        <v>5.038</v>
      </c>
      <c r="I686" s="72" t="s">
        <v>103</v>
      </c>
      <c r="J686" s="0" t="n">
        <v>19992</v>
      </c>
      <c r="K686" s="73" t="n">
        <v>4.58</v>
      </c>
    </row>
    <row r="687" customFormat="false" ht="12.75" hidden="false" customHeight="false" outlineLevel="0" collapsed="false">
      <c r="A687" s="72" t="s">
        <v>2507</v>
      </c>
      <c r="B687" s="72" t="s">
        <v>2508</v>
      </c>
      <c r="C687" s="72" t="s">
        <v>2509</v>
      </c>
      <c r="D687" s="72" t="s">
        <v>876</v>
      </c>
      <c r="E687" s="0" t="n">
        <v>1</v>
      </c>
      <c r="F687" s="0" t="n">
        <v>0.04</v>
      </c>
      <c r="G687" s="0" t="n">
        <v>0</v>
      </c>
      <c r="H687" s="74" t="n">
        <f aca="false">K687*1.1</f>
        <v>1.738</v>
      </c>
      <c r="I687" s="72" t="s">
        <v>103</v>
      </c>
      <c r="J687" s="0" t="n">
        <v>15168</v>
      </c>
      <c r="K687" s="73" t="n">
        <v>1.58</v>
      </c>
    </row>
    <row r="688" customFormat="false" ht="12.75" hidden="false" customHeight="false" outlineLevel="0" collapsed="false">
      <c r="A688" s="72" t="s">
        <v>2510</v>
      </c>
      <c r="B688" s="72" t="s">
        <v>2511</v>
      </c>
      <c r="C688" s="72" t="s">
        <v>2512</v>
      </c>
      <c r="D688" s="72" t="s">
        <v>102</v>
      </c>
      <c r="E688" s="0" t="n">
        <v>200</v>
      </c>
      <c r="F688" s="0" t="n">
        <v>7.2</v>
      </c>
      <c r="G688" s="0" t="n">
        <v>0</v>
      </c>
      <c r="H688" s="74" t="n">
        <f aca="false">K688*1.1</f>
        <v>0.869</v>
      </c>
      <c r="I688" s="72" t="s">
        <v>103</v>
      </c>
      <c r="J688" s="0" t="n">
        <v>12110</v>
      </c>
      <c r="K688" s="73" t="n">
        <v>0.79</v>
      </c>
    </row>
    <row r="689" customFormat="false" ht="12.75" hidden="false" customHeight="false" outlineLevel="0" collapsed="false">
      <c r="A689" s="72" t="s">
        <v>2513</v>
      </c>
      <c r="B689" s="72" t="s">
        <v>2514</v>
      </c>
      <c r="C689" s="72" t="s">
        <v>2515</v>
      </c>
      <c r="D689" s="72" t="s">
        <v>102</v>
      </c>
      <c r="E689" s="0" t="n">
        <v>200</v>
      </c>
      <c r="F689" s="0" t="n">
        <v>8.4</v>
      </c>
      <c r="G689" s="0" t="n">
        <v>0</v>
      </c>
      <c r="H689" s="74" t="n">
        <f aca="false">K689*1.1</f>
        <v>0.748</v>
      </c>
      <c r="I689" s="72" t="s">
        <v>103</v>
      </c>
      <c r="J689" s="0" t="n">
        <v>8833</v>
      </c>
      <c r="K689" s="73" t="n">
        <v>0.68</v>
      </c>
    </row>
    <row r="690" customFormat="false" ht="12.75" hidden="false" customHeight="false" outlineLevel="0" collapsed="false">
      <c r="A690" s="72" t="s">
        <v>2516</v>
      </c>
      <c r="B690" s="72" t="s">
        <v>2517</v>
      </c>
      <c r="C690" s="72" t="s">
        <v>2518</v>
      </c>
      <c r="D690" s="72" t="s">
        <v>102</v>
      </c>
      <c r="E690" s="0" t="n">
        <v>200</v>
      </c>
      <c r="F690" s="0" t="n">
        <v>8.4</v>
      </c>
      <c r="G690" s="0" t="n">
        <v>0</v>
      </c>
      <c r="H690" s="74" t="n">
        <f aca="false">K690*1.1</f>
        <v>0.748</v>
      </c>
      <c r="I690" s="72" t="s">
        <v>103</v>
      </c>
      <c r="J690" s="0" t="n">
        <v>8834</v>
      </c>
      <c r="K690" s="73" t="n">
        <v>0.68</v>
      </c>
    </row>
    <row r="691" customFormat="false" ht="12.75" hidden="false" customHeight="false" outlineLevel="0" collapsed="false">
      <c r="A691" s="72" t="s">
        <v>2519</v>
      </c>
      <c r="B691" s="72" t="s">
        <v>2520</v>
      </c>
      <c r="C691" s="72" t="s">
        <v>2521</v>
      </c>
      <c r="D691" s="72" t="s">
        <v>876</v>
      </c>
      <c r="E691" s="0" t="n">
        <v>1</v>
      </c>
      <c r="F691" s="0" t="n">
        <v>0</v>
      </c>
      <c r="G691" s="0" t="n">
        <v>0</v>
      </c>
      <c r="H691" s="74" t="n">
        <f aca="false">K691*1.1</f>
        <v>2.42</v>
      </c>
      <c r="I691" s="72" t="s">
        <v>103</v>
      </c>
      <c r="J691" s="0" t="n">
        <v>15166</v>
      </c>
      <c r="K691" s="73" t="n">
        <v>2.2</v>
      </c>
    </row>
    <row r="692" customFormat="false" ht="12.75" hidden="false" customHeight="false" outlineLevel="0" collapsed="false">
      <c r="A692" s="72" t="s">
        <v>2522</v>
      </c>
      <c r="B692" s="72" t="s">
        <v>2523</v>
      </c>
      <c r="C692" s="72" t="s">
        <v>2524</v>
      </c>
      <c r="D692" s="72" t="s">
        <v>102</v>
      </c>
      <c r="E692" s="0" t="n">
        <v>200</v>
      </c>
      <c r="F692" s="0" t="n">
        <v>7.2</v>
      </c>
      <c r="G692" s="0" t="n">
        <v>0</v>
      </c>
      <c r="H692" s="74" t="n">
        <f aca="false">K692*1.1</f>
        <v>0.715</v>
      </c>
      <c r="I692" s="72" t="s">
        <v>103</v>
      </c>
      <c r="J692" s="0" t="n">
        <v>12111</v>
      </c>
      <c r="K692" s="73" t="n">
        <v>0.65</v>
      </c>
    </row>
    <row r="693" customFormat="false" ht="12.75" hidden="false" customHeight="false" outlineLevel="0" collapsed="false">
      <c r="A693" s="72" t="s">
        <v>2525</v>
      </c>
      <c r="B693" s="72" t="s">
        <v>2526</v>
      </c>
      <c r="C693" s="72" t="s">
        <v>2527</v>
      </c>
      <c r="D693" s="72" t="s">
        <v>876</v>
      </c>
      <c r="E693" s="0" t="n">
        <v>10</v>
      </c>
      <c r="F693" s="0" t="n">
        <v>1.7</v>
      </c>
      <c r="G693" s="0" t="n">
        <v>0</v>
      </c>
      <c r="H693" s="74" t="n">
        <f aca="false">K693*1.1</f>
        <v>3.729</v>
      </c>
      <c r="I693" s="72" t="s">
        <v>103</v>
      </c>
      <c r="J693" s="0" t="n">
        <v>8831</v>
      </c>
      <c r="K693" s="73" t="n">
        <v>3.39</v>
      </c>
    </row>
    <row r="694" customFormat="false" ht="12.75" hidden="false" customHeight="false" outlineLevel="0" collapsed="false">
      <c r="A694" s="72" t="s">
        <v>2528</v>
      </c>
      <c r="B694" s="72" t="s">
        <v>2529</v>
      </c>
      <c r="C694" s="72" t="s">
        <v>2530</v>
      </c>
      <c r="D694" s="72" t="s">
        <v>876</v>
      </c>
      <c r="E694" s="0" t="n">
        <v>10</v>
      </c>
      <c r="F694" s="0" t="n">
        <v>1.22</v>
      </c>
      <c r="G694" s="0" t="n">
        <v>0</v>
      </c>
      <c r="H694" s="74" t="n">
        <f aca="false">K694*1.1</f>
        <v>3.839</v>
      </c>
      <c r="I694" s="72" t="s">
        <v>103</v>
      </c>
      <c r="J694" s="0" t="n">
        <v>8832</v>
      </c>
      <c r="K694" s="73" t="n">
        <v>3.49</v>
      </c>
    </row>
    <row r="695" customFormat="false" ht="12.75" hidden="false" customHeight="false" outlineLevel="0" collapsed="false">
      <c r="A695" s="72" t="s">
        <v>2531</v>
      </c>
      <c r="B695" s="72" t="s">
        <v>2532</v>
      </c>
      <c r="C695" s="72" t="s">
        <v>2533</v>
      </c>
      <c r="D695" s="72" t="s">
        <v>876</v>
      </c>
      <c r="E695" s="0" t="n">
        <v>1</v>
      </c>
      <c r="F695" s="0" t="n">
        <v>0</v>
      </c>
      <c r="G695" s="0" t="n">
        <v>0</v>
      </c>
      <c r="H695" s="74" t="n">
        <f aca="false">K695*1.1</f>
        <v>16.016</v>
      </c>
      <c r="I695" s="72" t="s">
        <v>103</v>
      </c>
      <c r="J695" s="0" t="n">
        <v>13328</v>
      </c>
      <c r="K695" s="73" t="n">
        <v>14.56</v>
      </c>
    </row>
    <row r="696" customFormat="false" ht="12.75" hidden="false" customHeight="false" outlineLevel="0" collapsed="false">
      <c r="A696" s="72" t="s">
        <v>2534</v>
      </c>
      <c r="B696" s="72" t="s">
        <v>2535</v>
      </c>
      <c r="C696" s="72" t="s">
        <v>2535</v>
      </c>
      <c r="D696" s="72" t="s">
        <v>102</v>
      </c>
      <c r="E696" s="0" t="n">
        <v>1</v>
      </c>
      <c r="F696" s="0" t="n">
        <v>0</v>
      </c>
      <c r="G696" s="0" t="n">
        <v>0</v>
      </c>
      <c r="H696" s="74" t="n">
        <f aca="false">K696*1.1</f>
        <v>0.935</v>
      </c>
      <c r="I696" s="72" t="s">
        <v>103</v>
      </c>
      <c r="J696" s="0" t="n">
        <v>28310</v>
      </c>
      <c r="K696" s="73" t="n">
        <v>0.85</v>
      </c>
    </row>
    <row r="697" customFormat="false" ht="12.75" hidden="false" customHeight="false" outlineLevel="0" collapsed="false">
      <c r="A697" s="72" t="s">
        <v>2536</v>
      </c>
      <c r="B697" s="72" t="s">
        <v>2537</v>
      </c>
      <c r="C697" s="72" t="s">
        <v>2537</v>
      </c>
      <c r="D697" s="72" t="s">
        <v>102</v>
      </c>
      <c r="E697" s="0" t="n">
        <v>1</v>
      </c>
      <c r="F697" s="0" t="n">
        <v>0</v>
      </c>
      <c r="G697" s="0" t="n">
        <v>0</v>
      </c>
      <c r="H697" s="74" t="n">
        <f aca="false">K697*1.1</f>
        <v>0.935</v>
      </c>
      <c r="I697" s="72" t="s">
        <v>103</v>
      </c>
      <c r="J697" s="0" t="n">
        <v>28311</v>
      </c>
      <c r="K697" s="73" t="n">
        <v>0.85</v>
      </c>
    </row>
    <row r="698" customFormat="false" ht="12.75" hidden="false" customHeight="false" outlineLevel="0" collapsed="false">
      <c r="A698" s="72" t="s">
        <v>2538</v>
      </c>
      <c r="B698" s="72" t="s">
        <v>2539</v>
      </c>
      <c r="C698" s="72" t="s">
        <v>2539</v>
      </c>
      <c r="D698" s="72" t="s">
        <v>102</v>
      </c>
      <c r="E698" s="0" t="n">
        <v>1</v>
      </c>
      <c r="F698" s="0" t="n">
        <v>0</v>
      </c>
      <c r="G698" s="0" t="n">
        <v>0</v>
      </c>
      <c r="H698" s="74" t="n">
        <f aca="false">K698*1.1</f>
        <v>0.935</v>
      </c>
      <c r="I698" s="72" t="s">
        <v>103</v>
      </c>
      <c r="J698" s="0" t="n">
        <v>28308</v>
      </c>
      <c r="K698" s="73" t="n">
        <v>0.85</v>
      </c>
    </row>
    <row r="699" customFormat="false" ht="12.75" hidden="false" customHeight="false" outlineLevel="0" collapsed="false">
      <c r="A699" s="72" t="s">
        <v>2540</v>
      </c>
      <c r="B699" s="72" t="s">
        <v>2541</v>
      </c>
      <c r="C699" s="72" t="s">
        <v>2541</v>
      </c>
      <c r="D699" s="72" t="s">
        <v>102</v>
      </c>
      <c r="E699" s="0" t="n">
        <v>1</v>
      </c>
      <c r="F699" s="0" t="n">
        <v>0</v>
      </c>
      <c r="G699" s="0" t="n">
        <v>0</v>
      </c>
      <c r="H699" s="74" t="n">
        <f aca="false">K699*1.1</f>
        <v>4.07</v>
      </c>
      <c r="I699" s="72" t="s">
        <v>103</v>
      </c>
      <c r="J699" s="0" t="n">
        <v>28306</v>
      </c>
      <c r="K699" s="73" t="n">
        <v>3.7</v>
      </c>
    </row>
    <row r="700" customFormat="false" ht="12.75" hidden="false" customHeight="false" outlineLevel="0" collapsed="false">
      <c r="A700" s="72" t="s">
        <v>2542</v>
      </c>
      <c r="B700" s="72" t="s">
        <v>2543</v>
      </c>
      <c r="C700" s="72" t="s">
        <v>2543</v>
      </c>
      <c r="D700" s="72" t="s">
        <v>102</v>
      </c>
      <c r="E700" s="0" t="n">
        <v>1</v>
      </c>
      <c r="F700" s="0" t="n">
        <v>0</v>
      </c>
      <c r="G700" s="0" t="n">
        <v>0</v>
      </c>
      <c r="H700" s="74" t="n">
        <f aca="false">K700*1.1</f>
        <v>4.07</v>
      </c>
      <c r="I700" s="72" t="s">
        <v>103</v>
      </c>
      <c r="J700" s="0" t="n">
        <v>28307</v>
      </c>
      <c r="K700" s="73" t="n">
        <v>3.7</v>
      </c>
    </row>
    <row r="701" customFormat="false" ht="12.75" hidden="false" customHeight="false" outlineLevel="0" collapsed="false">
      <c r="A701" s="72" t="s">
        <v>2544</v>
      </c>
      <c r="B701" s="72" t="s">
        <v>2545</v>
      </c>
      <c r="C701" s="72" t="s">
        <v>2545</v>
      </c>
      <c r="D701" s="72" t="s">
        <v>102</v>
      </c>
      <c r="E701" s="0" t="n">
        <v>1</v>
      </c>
      <c r="F701" s="0" t="n">
        <v>0</v>
      </c>
      <c r="G701" s="0" t="n">
        <v>0</v>
      </c>
      <c r="H701" s="74" t="n">
        <f aca="false">K701*1.1</f>
        <v>4.07</v>
      </c>
      <c r="I701" s="72" t="s">
        <v>103</v>
      </c>
      <c r="J701" s="0" t="n">
        <v>28305</v>
      </c>
      <c r="K701" s="73" t="n">
        <v>3.7</v>
      </c>
    </row>
    <row r="702" customFormat="false" ht="12.75" hidden="false" customHeight="false" outlineLevel="0" collapsed="false">
      <c r="A702" s="72" t="s">
        <v>2546</v>
      </c>
      <c r="B702" s="72" t="s">
        <v>2547</v>
      </c>
      <c r="C702" s="72" t="s">
        <v>2548</v>
      </c>
      <c r="D702" s="72" t="s">
        <v>102</v>
      </c>
      <c r="E702" s="0" t="n">
        <v>200</v>
      </c>
      <c r="F702" s="0" t="n">
        <v>4</v>
      </c>
      <c r="G702" s="0" t="n">
        <v>0.0137</v>
      </c>
      <c r="H702" s="74" t="n">
        <f aca="false">K702*1.1</f>
        <v>6.358</v>
      </c>
      <c r="I702" s="72" t="s">
        <v>103</v>
      </c>
      <c r="J702" s="0" t="n">
        <v>8792</v>
      </c>
      <c r="K702" s="73" t="n">
        <v>5.78</v>
      </c>
    </row>
    <row r="703" customFormat="false" ht="12.75" hidden="false" customHeight="false" outlineLevel="0" collapsed="false">
      <c r="A703" s="72" t="s">
        <v>2549</v>
      </c>
      <c r="B703" s="72" t="s">
        <v>2550</v>
      </c>
      <c r="C703" s="72" t="s">
        <v>2551</v>
      </c>
      <c r="D703" s="72" t="s">
        <v>102</v>
      </c>
      <c r="E703" s="0" t="n">
        <v>1</v>
      </c>
      <c r="F703" s="0" t="n">
        <v>0.016</v>
      </c>
      <c r="G703" s="0" t="n">
        <v>0</v>
      </c>
      <c r="H703" s="74" t="n">
        <f aca="false">K703*1.1</f>
        <v>6.006</v>
      </c>
      <c r="I703" s="72" t="s">
        <v>103</v>
      </c>
      <c r="J703" s="0" t="n">
        <v>10609</v>
      </c>
      <c r="K703" s="73" t="n">
        <v>5.46</v>
      </c>
    </row>
    <row r="704" customFormat="false" ht="12.75" hidden="false" customHeight="false" outlineLevel="0" collapsed="false">
      <c r="A704" s="72" t="s">
        <v>2552</v>
      </c>
      <c r="B704" s="72" t="s">
        <v>2553</v>
      </c>
      <c r="C704" s="72" t="s">
        <v>2554</v>
      </c>
      <c r="D704" s="72" t="s">
        <v>876</v>
      </c>
      <c r="E704" s="0" t="n">
        <v>100</v>
      </c>
      <c r="F704" s="0" t="n">
        <v>2</v>
      </c>
      <c r="G704" s="0" t="n">
        <v>0.0058</v>
      </c>
      <c r="H704" s="74" t="n">
        <f aca="false">K704*1.1</f>
        <v>5.06</v>
      </c>
      <c r="I704" s="72" t="s">
        <v>103</v>
      </c>
      <c r="J704" s="0" t="n">
        <v>8793</v>
      </c>
      <c r="K704" s="73" t="n">
        <v>4.6</v>
      </c>
    </row>
    <row r="705" customFormat="false" ht="12.75" hidden="false" customHeight="false" outlineLevel="0" collapsed="false">
      <c r="A705" s="72" t="s">
        <v>2555</v>
      </c>
      <c r="B705" s="72" t="s">
        <v>2556</v>
      </c>
      <c r="C705" s="72" t="s">
        <v>2557</v>
      </c>
      <c r="D705" s="72" t="s">
        <v>102</v>
      </c>
      <c r="E705" s="0" t="n">
        <v>100</v>
      </c>
      <c r="F705" s="0" t="n">
        <v>2</v>
      </c>
      <c r="G705" s="0" t="n">
        <v>0.0113</v>
      </c>
      <c r="H705" s="74" t="n">
        <f aca="false">K705*1.1</f>
        <v>5.632</v>
      </c>
      <c r="I705" s="72" t="s">
        <v>103</v>
      </c>
      <c r="J705" s="0" t="n">
        <v>8794</v>
      </c>
      <c r="K705" s="73" t="n">
        <v>5.12</v>
      </c>
    </row>
    <row r="706" customFormat="false" ht="12.75" hidden="false" customHeight="false" outlineLevel="0" collapsed="false">
      <c r="A706" s="72" t="s">
        <v>2558</v>
      </c>
      <c r="B706" s="72" t="s">
        <v>2559</v>
      </c>
      <c r="C706" s="72" t="s">
        <v>2560</v>
      </c>
      <c r="D706" s="72" t="s">
        <v>102</v>
      </c>
      <c r="E706" s="0" t="n">
        <v>1</v>
      </c>
      <c r="F706" s="0" t="n">
        <v>0</v>
      </c>
      <c r="G706" s="0" t="n">
        <v>0</v>
      </c>
      <c r="H706" s="74" t="n">
        <f aca="false">K706*1.1</f>
        <v>0.88</v>
      </c>
      <c r="I706" s="72" t="s">
        <v>103</v>
      </c>
      <c r="J706" s="0" t="n">
        <v>18526</v>
      </c>
      <c r="K706" s="73" t="n">
        <v>0.8</v>
      </c>
    </row>
    <row r="707" customFormat="false" ht="12.75" hidden="false" customHeight="false" outlineLevel="0" collapsed="false">
      <c r="A707" s="72" t="s">
        <v>2561</v>
      </c>
      <c r="B707" s="72" t="s">
        <v>2562</v>
      </c>
      <c r="C707" s="72" t="s">
        <v>2562</v>
      </c>
      <c r="D707" s="72" t="s">
        <v>102</v>
      </c>
      <c r="E707" s="0" t="n">
        <v>24</v>
      </c>
      <c r="F707" s="0" t="n">
        <v>11.14</v>
      </c>
      <c r="G707" s="0" t="n">
        <v>0</v>
      </c>
      <c r="H707" s="74" t="n">
        <f aca="false">K707*1.1</f>
        <v>6.039</v>
      </c>
      <c r="I707" s="72" t="s">
        <v>103</v>
      </c>
      <c r="J707" s="0" t="n">
        <v>27026</v>
      </c>
      <c r="K707" s="73" t="n">
        <v>5.49</v>
      </c>
    </row>
    <row r="708" customFormat="false" ht="12.75" hidden="false" customHeight="false" outlineLevel="0" collapsed="false">
      <c r="A708" s="72" t="s">
        <v>2563</v>
      </c>
      <c r="B708" s="72" t="s">
        <v>2564</v>
      </c>
      <c r="C708" s="72" t="s">
        <v>2564</v>
      </c>
      <c r="D708" s="72" t="s">
        <v>102</v>
      </c>
      <c r="E708" s="0" t="n">
        <v>24</v>
      </c>
      <c r="F708" s="0" t="n">
        <v>11.11</v>
      </c>
      <c r="G708" s="0" t="n">
        <v>0</v>
      </c>
      <c r="H708" s="74" t="n">
        <f aca="false">K708*1.1</f>
        <v>6.039</v>
      </c>
      <c r="I708" s="72" t="s">
        <v>103</v>
      </c>
      <c r="J708" s="0" t="n">
        <v>27027</v>
      </c>
      <c r="K708" s="73" t="n">
        <v>5.49</v>
      </c>
    </row>
    <row r="709" customFormat="false" ht="12.75" hidden="false" customHeight="false" outlineLevel="0" collapsed="false">
      <c r="A709" s="72" t="s">
        <v>2565</v>
      </c>
      <c r="B709" s="72" t="s">
        <v>2566</v>
      </c>
      <c r="C709" s="72" t="s">
        <v>2567</v>
      </c>
      <c r="D709" s="72" t="s">
        <v>102</v>
      </c>
      <c r="E709" s="0" t="n">
        <v>24</v>
      </c>
      <c r="F709" s="0" t="n">
        <v>12.425</v>
      </c>
      <c r="G709" s="0" t="n">
        <v>0</v>
      </c>
      <c r="H709" s="74" t="n">
        <f aca="false">K709*1.1</f>
        <v>6.237</v>
      </c>
      <c r="I709" s="72" t="s">
        <v>103</v>
      </c>
      <c r="J709" s="0" t="n">
        <v>13858</v>
      </c>
      <c r="K709" s="73" t="n">
        <v>5.67</v>
      </c>
    </row>
    <row r="710" customFormat="false" ht="12.75" hidden="false" customHeight="false" outlineLevel="0" collapsed="false">
      <c r="A710" s="72" t="s">
        <v>2568</v>
      </c>
      <c r="B710" s="72" t="s">
        <v>2569</v>
      </c>
      <c r="C710" s="72" t="s">
        <v>2570</v>
      </c>
      <c r="D710" s="72" t="s">
        <v>102</v>
      </c>
      <c r="E710" s="0" t="n">
        <v>24</v>
      </c>
      <c r="F710" s="0" t="n">
        <v>12.425</v>
      </c>
      <c r="G710" s="0" t="n">
        <v>0</v>
      </c>
      <c r="H710" s="74" t="n">
        <f aca="false">K710*1.1</f>
        <v>6.237</v>
      </c>
      <c r="I710" s="72" t="s">
        <v>103</v>
      </c>
      <c r="J710" s="0" t="n">
        <v>13859</v>
      </c>
      <c r="K710" s="73" t="n">
        <v>5.67</v>
      </c>
    </row>
    <row r="711" customFormat="false" ht="12.75" hidden="false" customHeight="false" outlineLevel="0" collapsed="false">
      <c r="A711" s="72" t="s">
        <v>2571</v>
      </c>
      <c r="B711" s="72" t="s">
        <v>2572</v>
      </c>
      <c r="C711" s="72" t="s">
        <v>2572</v>
      </c>
      <c r="D711" s="72" t="s">
        <v>102</v>
      </c>
      <c r="E711" s="0" t="n">
        <v>24</v>
      </c>
      <c r="F711" s="0" t="n">
        <v>12.327</v>
      </c>
      <c r="G711" s="0" t="n">
        <v>0</v>
      </c>
      <c r="H711" s="74" t="n">
        <f aca="false">K711*1.1</f>
        <v>6.237</v>
      </c>
      <c r="I711" s="72" t="s">
        <v>103</v>
      </c>
      <c r="J711" s="0" t="n">
        <v>26625</v>
      </c>
      <c r="K711" s="73" t="n">
        <v>5.67</v>
      </c>
    </row>
    <row r="712" customFormat="false" ht="12.75" hidden="false" customHeight="false" outlineLevel="0" collapsed="false">
      <c r="A712" s="72" t="s">
        <v>2573</v>
      </c>
      <c r="B712" s="72" t="s">
        <v>2574</v>
      </c>
      <c r="C712" s="72" t="s">
        <v>2574</v>
      </c>
      <c r="D712" s="72" t="s">
        <v>102</v>
      </c>
      <c r="E712" s="0" t="n">
        <v>24</v>
      </c>
      <c r="F712" s="0" t="n">
        <v>12.162</v>
      </c>
      <c r="G712" s="0" t="n">
        <v>0</v>
      </c>
      <c r="H712" s="74" t="n">
        <f aca="false">K712*1.1</f>
        <v>6.237</v>
      </c>
      <c r="I712" s="72" t="s">
        <v>103</v>
      </c>
      <c r="J712" s="0" t="n">
        <v>26626</v>
      </c>
      <c r="K712" s="73" t="n">
        <v>5.67</v>
      </c>
    </row>
    <row r="713" customFormat="false" ht="12.75" hidden="false" customHeight="false" outlineLevel="0" collapsed="false">
      <c r="A713" s="72" t="s">
        <v>2575</v>
      </c>
      <c r="B713" s="72" t="s">
        <v>2576</v>
      </c>
      <c r="C713" s="72" t="s">
        <v>2577</v>
      </c>
      <c r="D713" s="72" t="s">
        <v>102</v>
      </c>
      <c r="E713" s="0" t="n">
        <v>24</v>
      </c>
      <c r="F713" s="0" t="n">
        <v>13.65</v>
      </c>
      <c r="G713" s="0" t="n">
        <v>0</v>
      </c>
      <c r="H713" s="74" t="n">
        <f aca="false">K713*1.1</f>
        <v>6.424</v>
      </c>
      <c r="I713" s="72" t="s">
        <v>103</v>
      </c>
      <c r="J713" s="0" t="n">
        <v>13857</v>
      </c>
      <c r="K713" s="73" t="n">
        <v>5.84</v>
      </c>
    </row>
    <row r="714" customFormat="false" ht="12.75" hidden="false" customHeight="false" outlineLevel="0" collapsed="false">
      <c r="A714" s="72" t="s">
        <v>2578</v>
      </c>
      <c r="B714" s="72" t="s">
        <v>2579</v>
      </c>
      <c r="C714" s="72" t="s">
        <v>2580</v>
      </c>
      <c r="D714" s="72" t="s">
        <v>102</v>
      </c>
      <c r="E714" s="0" t="n">
        <v>24</v>
      </c>
      <c r="F714" s="0" t="n">
        <v>13.65</v>
      </c>
      <c r="G714" s="0" t="n">
        <v>0</v>
      </c>
      <c r="H714" s="74" t="n">
        <f aca="false">K714*1.1</f>
        <v>6.424</v>
      </c>
      <c r="I714" s="72" t="s">
        <v>103</v>
      </c>
      <c r="J714" s="0" t="n">
        <v>13330</v>
      </c>
      <c r="K714" s="73" t="n">
        <v>5.84</v>
      </c>
    </row>
    <row r="715" customFormat="false" ht="12.75" hidden="false" customHeight="false" outlineLevel="0" collapsed="false">
      <c r="A715" s="72" t="s">
        <v>2581</v>
      </c>
      <c r="B715" s="72" t="s">
        <v>2582</v>
      </c>
      <c r="C715" s="72" t="s">
        <v>2582</v>
      </c>
      <c r="D715" s="72" t="s">
        <v>102</v>
      </c>
      <c r="E715" s="0" t="n">
        <v>24</v>
      </c>
      <c r="F715" s="0" t="n">
        <v>13.65</v>
      </c>
      <c r="G715" s="0" t="n">
        <v>0</v>
      </c>
      <c r="H715" s="74" t="n">
        <f aca="false">K715*1.1</f>
        <v>6.424</v>
      </c>
      <c r="I715" s="72" t="s">
        <v>103</v>
      </c>
      <c r="J715" s="0" t="n">
        <v>26627</v>
      </c>
      <c r="K715" s="73" t="n">
        <v>5.84</v>
      </c>
    </row>
    <row r="716" customFormat="false" ht="12.75" hidden="false" customHeight="false" outlineLevel="0" collapsed="false">
      <c r="A716" s="72" t="s">
        <v>2583</v>
      </c>
      <c r="B716" s="72" t="s">
        <v>2584</v>
      </c>
      <c r="C716" s="72" t="s">
        <v>2584</v>
      </c>
      <c r="D716" s="72" t="s">
        <v>102</v>
      </c>
      <c r="E716" s="0" t="n">
        <v>24</v>
      </c>
      <c r="F716" s="0" t="n">
        <v>13.65</v>
      </c>
      <c r="G716" s="0" t="n">
        <v>0</v>
      </c>
      <c r="H716" s="74" t="n">
        <f aca="false">K716*1.1</f>
        <v>6.424</v>
      </c>
      <c r="I716" s="72" t="s">
        <v>103</v>
      </c>
      <c r="J716" s="0" t="n">
        <v>26628</v>
      </c>
      <c r="K716" s="73" t="n">
        <v>5.84</v>
      </c>
    </row>
    <row r="717" customFormat="false" ht="12.75" hidden="false" customHeight="false" outlineLevel="0" collapsed="false">
      <c r="A717" s="72" t="s">
        <v>2585</v>
      </c>
      <c r="B717" s="72" t="s">
        <v>2586</v>
      </c>
      <c r="C717" s="72" t="s">
        <v>2586</v>
      </c>
      <c r="D717" s="72" t="s">
        <v>102</v>
      </c>
      <c r="E717" s="0" t="n">
        <v>30</v>
      </c>
      <c r="F717" s="0" t="n">
        <v>10.73</v>
      </c>
      <c r="G717" s="0" t="n">
        <v>0</v>
      </c>
      <c r="H717" s="74" t="n">
        <f aca="false">K717*1.1</f>
        <v>5.071</v>
      </c>
      <c r="I717" s="72" t="s">
        <v>103</v>
      </c>
      <c r="J717" s="0" t="n">
        <v>23672</v>
      </c>
      <c r="K717" s="73" t="n">
        <v>4.61</v>
      </c>
    </row>
    <row r="718" customFormat="false" ht="12.75" hidden="false" customHeight="false" outlineLevel="0" collapsed="false">
      <c r="A718" s="72" t="s">
        <v>2587</v>
      </c>
      <c r="B718" s="72" t="s">
        <v>2588</v>
      </c>
      <c r="C718" s="72" t="s">
        <v>2588</v>
      </c>
      <c r="D718" s="72" t="s">
        <v>102</v>
      </c>
      <c r="E718" s="0" t="n">
        <v>30</v>
      </c>
      <c r="F718" s="0" t="n">
        <v>10.73</v>
      </c>
      <c r="G718" s="0" t="n">
        <v>0</v>
      </c>
      <c r="H718" s="74" t="n">
        <f aca="false">K718*1.1</f>
        <v>5.071</v>
      </c>
      <c r="I718" s="72" t="s">
        <v>103</v>
      </c>
      <c r="J718" s="0" t="n">
        <v>23674</v>
      </c>
      <c r="K718" s="73" t="n">
        <v>4.61</v>
      </c>
    </row>
    <row r="719" customFormat="false" ht="12.75" hidden="false" customHeight="false" outlineLevel="0" collapsed="false">
      <c r="A719" s="72" t="s">
        <v>2589</v>
      </c>
      <c r="B719" s="72" t="s">
        <v>2590</v>
      </c>
      <c r="C719" s="72" t="s">
        <v>2590</v>
      </c>
      <c r="D719" s="72" t="s">
        <v>102</v>
      </c>
      <c r="E719" s="0" t="n">
        <v>1</v>
      </c>
      <c r="F719" s="0" t="n">
        <v>0</v>
      </c>
      <c r="G719" s="0" t="n">
        <v>0</v>
      </c>
      <c r="H719" s="74" t="n">
        <f aca="false">K719*1.1</f>
        <v>5.049</v>
      </c>
      <c r="I719" s="72" t="s">
        <v>103</v>
      </c>
      <c r="J719" s="0" t="n">
        <v>32306</v>
      </c>
      <c r="K719" s="73" t="n">
        <v>4.59</v>
      </c>
    </row>
    <row r="720" customFormat="false" ht="12.75" hidden="false" customHeight="false" outlineLevel="0" collapsed="false">
      <c r="A720" s="72" t="s">
        <v>2591</v>
      </c>
      <c r="B720" s="72" t="s">
        <v>2592</v>
      </c>
      <c r="C720" s="72" t="s">
        <v>2592</v>
      </c>
      <c r="D720" s="72" t="s">
        <v>102</v>
      </c>
      <c r="E720" s="0" t="n">
        <v>1</v>
      </c>
      <c r="F720" s="0" t="n">
        <v>0</v>
      </c>
      <c r="G720" s="0" t="n">
        <v>0</v>
      </c>
      <c r="H720" s="74" t="n">
        <f aca="false">K720*1.1</f>
        <v>5.049</v>
      </c>
      <c r="I720" s="72" t="s">
        <v>103</v>
      </c>
      <c r="J720" s="0" t="n">
        <v>32307</v>
      </c>
      <c r="K720" s="73" t="n">
        <v>4.59</v>
      </c>
    </row>
    <row r="721" customFormat="false" ht="12.75" hidden="false" customHeight="false" outlineLevel="0" collapsed="false">
      <c r="A721" s="72" t="s">
        <v>2593</v>
      </c>
      <c r="B721" s="72" t="s">
        <v>2594</v>
      </c>
      <c r="C721" s="72" t="s">
        <v>2595</v>
      </c>
      <c r="D721" s="72" t="s">
        <v>102</v>
      </c>
      <c r="E721" s="0" t="n">
        <v>30</v>
      </c>
      <c r="F721" s="0" t="n">
        <v>12.32</v>
      </c>
      <c r="G721" s="0" t="n">
        <v>0</v>
      </c>
      <c r="H721" s="74" t="n">
        <f aca="false">K721*1.1</f>
        <v>5.269</v>
      </c>
      <c r="I721" s="72" t="s">
        <v>103</v>
      </c>
      <c r="J721" s="0" t="n">
        <v>25801</v>
      </c>
      <c r="K721" s="73" t="n">
        <v>4.79</v>
      </c>
    </row>
    <row r="722" customFormat="false" ht="12.75" hidden="false" customHeight="false" outlineLevel="0" collapsed="false">
      <c r="A722" s="72" t="s">
        <v>2596</v>
      </c>
      <c r="B722" s="72" t="s">
        <v>2597</v>
      </c>
      <c r="C722" s="72" t="s">
        <v>2598</v>
      </c>
      <c r="D722" s="72" t="s">
        <v>102</v>
      </c>
      <c r="E722" s="0" t="n">
        <v>30</v>
      </c>
      <c r="F722" s="0" t="n">
        <v>12.32</v>
      </c>
      <c r="G722" s="0" t="n">
        <v>0</v>
      </c>
      <c r="H722" s="74" t="n">
        <f aca="false">K722*1.1</f>
        <v>5.269</v>
      </c>
      <c r="I722" s="72" t="s">
        <v>103</v>
      </c>
      <c r="J722" s="0" t="n">
        <v>25802</v>
      </c>
      <c r="K722" s="73" t="n">
        <v>4.79</v>
      </c>
    </row>
    <row r="723" customFormat="false" ht="12.75" hidden="false" customHeight="false" outlineLevel="0" collapsed="false">
      <c r="A723" s="72" t="s">
        <v>2599</v>
      </c>
      <c r="B723" s="72" t="s">
        <v>2600</v>
      </c>
      <c r="C723" s="72" t="s">
        <v>2601</v>
      </c>
      <c r="D723" s="72" t="s">
        <v>102</v>
      </c>
      <c r="E723" s="0" t="n">
        <v>20</v>
      </c>
      <c r="F723" s="0" t="n">
        <v>8.37</v>
      </c>
      <c r="G723" s="0" t="n">
        <v>0</v>
      </c>
      <c r="H723" s="74" t="n">
        <f aca="false">K723*1.1</f>
        <v>5.269</v>
      </c>
      <c r="I723" s="72" t="s">
        <v>103</v>
      </c>
      <c r="J723" s="0" t="n">
        <v>26609</v>
      </c>
      <c r="K723" s="73" t="n">
        <v>4.79</v>
      </c>
    </row>
    <row r="724" customFormat="false" ht="12.75" hidden="false" customHeight="false" outlineLevel="0" collapsed="false">
      <c r="A724" s="72" t="s">
        <v>2602</v>
      </c>
      <c r="B724" s="72" t="s">
        <v>2603</v>
      </c>
      <c r="C724" s="72" t="s">
        <v>2604</v>
      </c>
      <c r="D724" s="72" t="s">
        <v>102</v>
      </c>
      <c r="E724" s="0" t="n">
        <v>20</v>
      </c>
      <c r="F724" s="0" t="n">
        <v>8.37</v>
      </c>
      <c r="G724" s="0" t="n">
        <v>0</v>
      </c>
      <c r="H724" s="74" t="n">
        <f aca="false">K724*1.1</f>
        <v>5.269</v>
      </c>
      <c r="I724" s="72" t="s">
        <v>103</v>
      </c>
      <c r="J724" s="0" t="n">
        <v>26610</v>
      </c>
      <c r="K724" s="73" t="n">
        <v>4.79</v>
      </c>
    </row>
    <row r="725" customFormat="false" ht="12.75" hidden="false" customHeight="false" outlineLevel="0" collapsed="false">
      <c r="A725" s="72" t="s">
        <v>2605</v>
      </c>
      <c r="B725" s="72" t="s">
        <v>2606</v>
      </c>
      <c r="C725" s="72" t="s">
        <v>2607</v>
      </c>
      <c r="D725" s="72" t="s">
        <v>102</v>
      </c>
      <c r="E725" s="0" t="n">
        <v>30</v>
      </c>
      <c r="F725" s="0" t="n">
        <v>14.49</v>
      </c>
      <c r="G725" s="0" t="n">
        <v>0</v>
      </c>
      <c r="H725" s="74" t="n">
        <f aca="false">K725*1.1</f>
        <v>5.456</v>
      </c>
      <c r="I725" s="72" t="s">
        <v>103</v>
      </c>
      <c r="J725" s="0" t="n">
        <v>25803</v>
      </c>
      <c r="K725" s="73" t="n">
        <v>4.96</v>
      </c>
    </row>
    <row r="726" customFormat="false" ht="12.75" hidden="false" customHeight="false" outlineLevel="0" collapsed="false">
      <c r="A726" s="72" t="s">
        <v>2608</v>
      </c>
      <c r="B726" s="72" t="s">
        <v>2609</v>
      </c>
      <c r="C726" s="72" t="s">
        <v>2610</v>
      </c>
      <c r="D726" s="72" t="s">
        <v>102</v>
      </c>
      <c r="E726" s="0" t="n">
        <v>30</v>
      </c>
      <c r="F726" s="0" t="n">
        <v>14.49</v>
      </c>
      <c r="G726" s="0" t="n">
        <v>0</v>
      </c>
      <c r="H726" s="74" t="n">
        <f aca="false">K726*1.1</f>
        <v>5.456</v>
      </c>
      <c r="I726" s="72" t="s">
        <v>103</v>
      </c>
      <c r="J726" s="0" t="n">
        <v>25804</v>
      </c>
      <c r="K726" s="73" t="n">
        <v>4.96</v>
      </c>
    </row>
    <row r="727" customFormat="false" ht="12.75" hidden="false" customHeight="false" outlineLevel="0" collapsed="false">
      <c r="A727" s="72" t="s">
        <v>2611</v>
      </c>
      <c r="B727" s="72" t="s">
        <v>2612</v>
      </c>
      <c r="C727" s="72" t="s">
        <v>2613</v>
      </c>
      <c r="D727" s="72" t="s">
        <v>102</v>
      </c>
      <c r="E727" s="0" t="n">
        <v>20</v>
      </c>
      <c r="F727" s="0" t="n">
        <v>9.95</v>
      </c>
      <c r="G727" s="0" t="n">
        <v>0</v>
      </c>
      <c r="H727" s="74" t="n">
        <f aca="false">K727*1.1</f>
        <v>5.456</v>
      </c>
      <c r="I727" s="72" t="s">
        <v>103</v>
      </c>
      <c r="J727" s="0" t="n">
        <v>26611</v>
      </c>
      <c r="K727" s="73" t="n">
        <v>4.96</v>
      </c>
    </row>
    <row r="728" customFormat="false" ht="12.75" hidden="false" customHeight="false" outlineLevel="0" collapsed="false">
      <c r="A728" s="72" t="s">
        <v>2614</v>
      </c>
      <c r="B728" s="72" t="s">
        <v>2615</v>
      </c>
      <c r="C728" s="72" t="s">
        <v>2616</v>
      </c>
      <c r="D728" s="72" t="s">
        <v>102</v>
      </c>
      <c r="E728" s="0" t="n">
        <v>20</v>
      </c>
      <c r="F728" s="0" t="n">
        <v>9.95</v>
      </c>
      <c r="G728" s="0" t="n">
        <v>0</v>
      </c>
      <c r="H728" s="74" t="n">
        <f aca="false">K728*1.1</f>
        <v>5.456</v>
      </c>
      <c r="I728" s="72" t="s">
        <v>103</v>
      </c>
      <c r="J728" s="0" t="n">
        <v>26612</v>
      </c>
      <c r="K728" s="73" t="n">
        <v>4.96</v>
      </c>
    </row>
    <row r="729" customFormat="false" ht="12.75" hidden="false" customHeight="false" outlineLevel="0" collapsed="false">
      <c r="A729" s="72" t="s">
        <v>2617</v>
      </c>
      <c r="B729" s="72" t="s">
        <v>2618</v>
      </c>
      <c r="C729" s="72" t="s">
        <v>2619</v>
      </c>
      <c r="D729" s="72" t="s">
        <v>102</v>
      </c>
      <c r="E729" s="0" t="n">
        <v>30</v>
      </c>
      <c r="F729" s="0" t="n">
        <v>14.917</v>
      </c>
      <c r="G729" s="0" t="n">
        <v>0</v>
      </c>
      <c r="H729" s="74" t="n">
        <f aca="false">K729*1.1</f>
        <v>5.643</v>
      </c>
      <c r="I729" s="72" t="s">
        <v>103</v>
      </c>
      <c r="J729" s="0" t="n">
        <v>14738</v>
      </c>
      <c r="K729" s="73" t="n">
        <v>5.13</v>
      </c>
    </row>
    <row r="730" customFormat="false" ht="12.75" hidden="false" customHeight="false" outlineLevel="0" collapsed="false">
      <c r="A730" s="72" t="s">
        <v>2620</v>
      </c>
      <c r="B730" s="72" t="s">
        <v>2621</v>
      </c>
      <c r="C730" s="72" t="s">
        <v>2622</v>
      </c>
      <c r="D730" s="72" t="s">
        <v>102</v>
      </c>
      <c r="E730" s="0" t="n">
        <v>30</v>
      </c>
      <c r="F730" s="0" t="n">
        <v>14.917</v>
      </c>
      <c r="G730" s="0" t="n">
        <v>0</v>
      </c>
      <c r="H730" s="74" t="n">
        <f aca="false">K730*1.1</f>
        <v>5.643</v>
      </c>
      <c r="I730" s="72" t="s">
        <v>103</v>
      </c>
      <c r="J730" s="0" t="n">
        <v>14739</v>
      </c>
      <c r="K730" s="73" t="n">
        <v>5.13</v>
      </c>
    </row>
    <row r="731" customFormat="false" ht="12.75" hidden="false" customHeight="false" outlineLevel="0" collapsed="false">
      <c r="A731" s="72" t="s">
        <v>2623</v>
      </c>
      <c r="B731" s="72" t="s">
        <v>2624</v>
      </c>
      <c r="C731" s="72" t="s">
        <v>2625</v>
      </c>
      <c r="D731" s="72" t="s">
        <v>102</v>
      </c>
      <c r="E731" s="0" t="n">
        <v>20</v>
      </c>
      <c r="F731" s="0" t="n">
        <v>10.05</v>
      </c>
      <c r="G731" s="0" t="n">
        <v>0</v>
      </c>
      <c r="H731" s="74" t="n">
        <f aca="false">K731*1.1</f>
        <v>5.643</v>
      </c>
      <c r="I731" s="72" t="s">
        <v>103</v>
      </c>
      <c r="J731" s="0" t="n">
        <v>26613</v>
      </c>
      <c r="K731" s="73" t="n">
        <v>5.13</v>
      </c>
    </row>
    <row r="732" customFormat="false" ht="12.75" hidden="false" customHeight="false" outlineLevel="0" collapsed="false">
      <c r="A732" s="72" t="s">
        <v>2626</v>
      </c>
      <c r="B732" s="72" t="s">
        <v>2627</v>
      </c>
      <c r="C732" s="72" t="s">
        <v>2628</v>
      </c>
      <c r="D732" s="72" t="s">
        <v>102</v>
      </c>
      <c r="E732" s="0" t="n">
        <v>20</v>
      </c>
      <c r="F732" s="0" t="n">
        <v>10.05</v>
      </c>
      <c r="G732" s="0" t="n">
        <v>0</v>
      </c>
      <c r="H732" s="74" t="n">
        <f aca="false">K732*1.1</f>
        <v>5.643</v>
      </c>
      <c r="I732" s="72" t="s">
        <v>103</v>
      </c>
      <c r="J732" s="0" t="n">
        <v>26614</v>
      </c>
      <c r="K732" s="73" t="n">
        <v>5.13</v>
      </c>
    </row>
    <row r="733" customFormat="false" ht="12.75" hidden="false" customHeight="false" outlineLevel="0" collapsed="false">
      <c r="A733" s="72" t="s">
        <v>2629</v>
      </c>
      <c r="B733" s="72" t="s">
        <v>2630</v>
      </c>
      <c r="C733" s="72" t="s">
        <v>2631</v>
      </c>
      <c r="D733" s="72" t="s">
        <v>102</v>
      </c>
      <c r="E733" s="0" t="n">
        <v>30</v>
      </c>
      <c r="F733" s="0" t="n">
        <v>18.93</v>
      </c>
      <c r="G733" s="0" t="n">
        <v>0</v>
      </c>
      <c r="H733" s="74" t="n">
        <f aca="false">K733*1.1</f>
        <v>5.841</v>
      </c>
      <c r="I733" s="72" t="s">
        <v>103</v>
      </c>
      <c r="J733" s="0" t="n">
        <v>25805</v>
      </c>
      <c r="K733" s="73" t="n">
        <v>5.31</v>
      </c>
    </row>
    <row r="734" customFormat="false" ht="12.75" hidden="false" customHeight="false" outlineLevel="0" collapsed="false">
      <c r="A734" s="72" t="s">
        <v>2632</v>
      </c>
      <c r="B734" s="72" t="s">
        <v>2633</v>
      </c>
      <c r="C734" s="72" t="s">
        <v>2634</v>
      </c>
      <c r="D734" s="72" t="s">
        <v>102</v>
      </c>
      <c r="E734" s="0" t="n">
        <v>30</v>
      </c>
      <c r="F734" s="0" t="n">
        <v>18.93</v>
      </c>
      <c r="G734" s="0" t="n">
        <v>0</v>
      </c>
      <c r="H734" s="74" t="n">
        <f aca="false">K734*1.1</f>
        <v>5.841</v>
      </c>
      <c r="I734" s="72" t="s">
        <v>103</v>
      </c>
      <c r="J734" s="0" t="n">
        <v>25806</v>
      </c>
      <c r="K734" s="73" t="n">
        <v>5.31</v>
      </c>
    </row>
    <row r="735" customFormat="false" ht="12.75" hidden="false" customHeight="false" outlineLevel="0" collapsed="false">
      <c r="A735" s="72" t="s">
        <v>2635</v>
      </c>
      <c r="B735" s="72" t="s">
        <v>2636</v>
      </c>
      <c r="C735" s="72" t="s">
        <v>2637</v>
      </c>
      <c r="D735" s="72" t="s">
        <v>102</v>
      </c>
      <c r="E735" s="0" t="n">
        <v>20</v>
      </c>
      <c r="F735" s="0" t="n">
        <v>12.62</v>
      </c>
      <c r="G735" s="0" t="n">
        <v>0</v>
      </c>
      <c r="H735" s="74" t="n">
        <f aca="false">K735*1.1</f>
        <v>5.841</v>
      </c>
      <c r="I735" s="72" t="s">
        <v>103</v>
      </c>
      <c r="J735" s="0" t="n">
        <v>26350</v>
      </c>
      <c r="K735" s="73" t="n">
        <v>5.31</v>
      </c>
    </row>
    <row r="736" customFormat="false" ht="12.75" hidden="false" customHeight="false" outlineLevel="0" collapsed="false">
      <c r="A736" s="72" t="s">
        <v>2638</v>
      </c>
      <c r="B736" s="72" t="s">
        <v>2639</v>
      </c>
      <c r="C736" s="72" t="s">
        <v>2640</v>
      </c>
      <c r="D736" s="72" t="s">
        <v>102</v>
      </c>
      <c r="E736" s="0" t="n">
        <v>20</v>
      </c>
      <c r="F736" s="0" t="n">
        <v>12.62</v>
      </c>
      <c r="G736" s="0" t="n">
        <v>0</v>
      </c>
      <c r="H736" s="74" t="n">
        <f aca="false">K736*1.1</f>
        <v>5.841</v>
      </c>
      <c r="I736" s="72" t="s">
        <v>103</v>
      </c>
      <c r="J736" s="0" t="n">
        <v>26351</v>
      </c>
      <c r="K736" s="73" t="n">
        <v>5.31</v>
      </c>
    </row>
    <row r="737" customFormat="false" ht="12.75" hidden="false" customHeight="false" outlineLevel="0" collapsed="false">
      <c r="A737" s="72" t="s">
        <v>2641</v>
      </c>
      <c r="B737" s="72" t="s">
        <v>2642</v>
      </c>
      <c r="C737" s="72" t="s">
        <v>2643</v>
      </c>
      <c r="D737" s="72" t="s">
        <v>102</v>
      </c>
      <c r="E737" s="0" t="n">
        <v>30</v>
      </c>
      <c r="F737" s="0" t="n">
        <v>18.93</v>
      </c>
      <c r="G737" s="0" t="n">
        <v>0</v>
      </c>
      <c r="H737" s="74" t="n">
        <f aca="false">K737*1.1</f>
        <v>6.039</v>
      </c>
      <c r="I737" s="72" t="s">
        <v>103</v>
      </c>
      <c r="J737" s="0" t="n">
        <v>25807</v>
      </c>
      <c r="K737" s="73" t="n">
        <v>5.49</v>
      </c>
    </row>
    <row r="738" customFormat="false" ht="12.75" hidden="false" customHeight="false" outlineLevel="0" collapsed="false">
      <c r="A738" s="72" t="s">
        <v>2644</v>
      </c>
      <c r="B738" s="72" t="s">
        <v>2645</v>
      </c>
      <c r="C738" s="72" t="s">
        <v>2646</v>
      </c>
      <c r="D738" s="72" t="s">
        <v>102</v>
      </c>
      <c r="E738" s="0" t="n">
        <v>30</v>
      </c>
      <c r="F738" s="0" t="n">
        <v>18.93</v>
      </c>
      <c r="G738" s="0" t="n">
        <v>0</v>
      </c>
      <c r="H738" s="74" t="n">
        <f aca="false">K738*1.1</f>
        <v>6.039</v>
      </c>
      <c r="I738" s="72" t="s">
        <v>103</v>
      </c>
      <c r="J738" s="0" t="n">
        <v>25808</v>
      </c>
      <c r="K738" s="73" t="n">
        <v>5.49</v>
      </c>
    </row>
    <row r="739" customFormat="false" ht="12.75" hidden="false" customHeight="false" outlineLevel="0" collapsed="false">
      <c r="A739" s="72" t="s">
        <v>2647</v>
      </c>
      <c r="B739" s="72" t="s">
        <v>2648</v>
      </c>
      <c r="C739" s="72" t="s">
        <v>2648</v>
      </c>
      <c r="D739" s="72" t="s">
        <v>102</v>
      </c>
      <c r="E739" s="0" t="n">
        <v>1</v>
      </c>
      <c r="F739" s="0" t="n">
        <v>0</v>
      </c>
      <c r="G739" s="0" t="n">
        <v>0</v>
      </c>
      <c r="H739" s="74" t="n">
        <f aca="false">K739*1.1</f>
        <v>6.039</v>
      </c>
      <c r="I739" s="72" t="s">
        <v>103</v>
      </c>
      <c r="J739" s="0" t="n">
        <v>32139</v>
      </c>
      <c r="K739" s="73" t="n">
        <v>5.49</v>
      </c>
    </row>
    <row r="740" customFormat="false" ht="12.75" hidden="false" customHeight="false" outlineLevel="0" collapsed="false">
      <c r="A740" s="72" t="s">
        <v>2649</v>
      </c>
      <c r="B740" s="72" t="s">
        <v>2650</v>
      </c>
      <c r="C740" s="72" t="s">
        <v>2650</v>
      </c>
      <c r="D740" s="72" t="s">
        <v>102</v>
      </c>
      <c r="E740" s="0" t="n">
        <v>1</v>
      </c>
      <c r="F740" s="0" t="n">
        <v>0</v>
      </c>
      <c r="G740" s="0" t="n">
        <v>0</v>
      </c>
      <c r="H740" s="74" t="n">
        <f aca="false">K740*1.1</f>
        <v>6.039</v>
      </c>
      <c r="I740" s="72" t="s">
        <v>103</v>
      </c>
      <c r="J740" s="0" t="n">
        <v>32140</v>
      </c>
      <c r="K740" s="73" t="n">
        <v>5.49</v>
      </c>
    </row>
    <row r="741" customFormat="false" ht="12.75" hidden="false" customHeight="false" outlineLevel="0" collapsed="false">
      <c r="A741" s="72" t="s">
        <v>2651</v>
      </c>
      <c r="B741" s="72" t="s">
        <v>2652</v>
      </c>
      <c r="C741" s="72" t="s">
        <v>2653</v>
      </c>
      <c r="D741" s="72" t="s">
        <v>876</v>
      </c>
      <c r="E741" s="0" t="n">
        <v>15</v>
      </c>
      <c r="F741" s="0" t="n">
        <v>18.93</v>
      </c>
      <c r="G741" s="0" t="n">
        <v>0</v>
      </c>
      <c r="H741" s="74" t="n">
        <f aca="false">K741*1.1</f>
        <v>13.211</v>
      </c>
      <c r="I741" s="72" t="s">
        <v>103</v>
      </c>
      <c r="J741" s="0" t="n">
        <v>20167</v>
      </c>
      <c r="K741" s="73" t="n">
        <v>12.01</v>
      </c>
    </row>
    <row r="742" customFormat="false" ht="12.75" hidden="false" customHeight="false" outlineLevel="0" collapsed="false">
      <c r="A742" s="72" t="s">
        <v>2654</v>
      </c>
      <c r="B742" s="72" t="s">
        <v>2655</v>
      </c>
      <c r="C742" s="72" t="s">
        <v>2656</v>
      </c>
      <c r="D742" s="72" t="s">
        <v>102</v>
      </c>
      <c r="E742" s="0" t="n">
        <v>56</v>
      </c>
      <c r="F742" s="0" t="n">
        <v>17.024</v>
      </c>
      <c r="G742" s="0" t="n">
        <v>0.0115</v>
      </c>
      <c r="H742" s="74" t="n">
        <f aca="false">K742*1.1</f>
        <v>3.3</v>
      </c>
      <c r="I742" s="72" t="s">
        <v>103</v>
      </c>
      <c r="J742" s="0" t="n">
        <v>9477</v>
      </c>
      <c r="K742" s="73" t="n">
        <v>3</v>
      </c>
    </row>
    <row r="743" customFormat="false" ht="12.75" hidden="false" customHeight="false" outlineLevel="0" collapsed="false">
      <c r="A743" s="72" t="s">
        <v>2657</v>
      </c>
      <c r="B743" s="72" t="s">
        <v>2658</v>
      </c>
      <c r="C743" s="72" t="s">
        <v>2659</v>
      </c>
      <c r="D743" s="72" t="s">
        <v>102</v>
      </c>
      <c r="E743" s="0" t="n">
        <v>56</v>
      </c>
      <c r="F743" s="0" t="n">
        <v>17.024</v>
      </c>
      <c r="G743" s="0" t="n">
        <v>0.0115</v>
      </c>
      <c r="H743" s="74" t="n">
        <f aca="false">K743*1.1</f>
        <v>3.3</v>
      </c>
      <c r="I743" s="72" t="s">
        <v>103</v>
      </c>
      <c r="J743" s="0" t="n">
        <v>9478</v>
      </c>
      <c r="K743" s="73" t="n">
        <v>3</v>
      </c>
    </row>
    <row r="744" customFormat="false" ht="12.75" hidden="false" customHeight="false" outlineLevel="0" collapsed="false">
      <c r="A744" s="72" t="s">
        <v>2660</v>
      </c>
      <c r="B744" s="72" t="s">
        <v>2661</v>
      </c>
      <c r="C744" s="72" t="s">
        <v>2662</v>
      </c>
      <c r="D744" s="72" t="s">
        <v>102</v>
      </c>
      <c r="E744" s="0" t="n">
        <v>30</v>
      </c>
      <c r="F744" s="0" t="n">
        <v>12.545</v>
      </c>
      <c r="G744" s="0" t="n">
        <v>0</v>
      </c>
      <c r="H744" s="74" t="n">
        <f aca="false">K744*1.1</f>
        <v>3.377</v>
      </c>
      <c r="I744" s="72" t="s">
        <v>103</v>
      </c>
      <c r="J744" s="0" t="n">
        <v>25337</v>
      </c>
      <c r="K744" s="73" t="n">
        <v>3.07</v>
      </c>
    </row>
    <row r="745" customFormat="false" ht="12.75" hidden="false" customHeight="false" outlineLevel="0" collapsed="false">
      <c r="A745" s="72" t="s">
        <v>2663</v>
      </c>
      <c r="B745" s="72" t="s">
        <v>2664</v>
      </c>
      <c r="C745" s="72" t="s">
        <v>2665</v>
      </c>
      <c r="D745" s="72" t="s">
        <v>102</v>
      </c>
      <c r="E745" s="0" t="n">
        <v>30</v>
      </c>
      <c r="F745" s="0" t="n">
        <v>12.545</v>
      </c>
      <c r="G745" s="0" t="n">
        <v>0</v>
      </c>
      <c r="H745" s="74" t="n">
        <f aca="false">K745*1.1</f>
        <v>3.377</v>
      </c>
      <c r="I745" s="72" t="s">
        <v>103</v>
      </c>
      <c r="J745" s="0" t="n">
        <v>25338</v>
      </c>
      <c r="K745" s="73" t="n">
        <v>3.07</v>
      </c>
    </row>
    <row r="746" customFormat="false" ht="12.75" hidden="false" customHeight="false" outlineLevel="0" collapsed="false">
      <c r="A746" s="72" t="s">
        <v>2666</v>
      </c>
      <c r="B746" s="72" t="s">
        <v>2667</v>
      </c>
      <c r="C746" s="72" t="s">
        <v>2667</v>
      </c>
      <c r="D746" s="72" t="s">
        <v>102</v>
      </c>
      <c r="E746" s="0" t="n">
        <v>30</v>
      </c>
      <c r="F746" s="0" t="n">
        <v>14.329</v>
      </c>
      <c r="G746" s="0" t="n">
        <v>0</v>
      </c>
      <c r="H746" s="74" t="n">
        <f aca="false">K746*1.1</f>
        <v>3.586</v>
      </c>
      <c r="I746" s="72" t="s">
        <v>103</v>
      </c>
      <c r="J746" s="0" t="n">
        <v>24519</v>
      </c>
      <c r="K746" s="73" t="n">
        <v>3.26</v>
      </c>
    </row>
    <row r="747" customFormat="false" ht="12.75" hidden="false" customHeight="false" outlineLevel="0" collapsed="false">
      <c r="A747" s="72" t="s">
        <v>2668</v>
      </c>
      <c r="B747" s="72" t="s">
        <v>2669</v>
      </c>
      <c r="C747" s="72" t="s">
        <v>2669</v>
      </c>
      <c r="D747" s="72" t="s">
        <v>102</v>
      </c>
      <c r="E747" s="0" t="n">
        <v>30</v>
      </c>
      <c r="F747" s="0" t="n">
        <v>14.329</v>
      </c>
      <c r="G747" s="0" t="n">
        <v>0</v>
      </c>
      <c r="H747" s="74" t="n">
        <f aca="false">K747*1.1</f>
        <v>3.586</v>
      </c>
      <c r="I747" s="72" t="s">
        <v>103</v>
      </c>
      <c r="J747" s="0" t="n">
        <v>24520</v>
      </c>
      <c r="K747" s="73" t="n">
        <v>3.26</v>
      </c>
    </row>
    <row r="748" customFormat="false" ht="12.75" hidden="false" customHeight="false" outlineLevel="0" collapsed="false">
      <c r="A748" s="72" t="s">
        <v>2670</v>
      </c>
      <c r="B748" s="72" t="s">
        <v>2671</v>
      </c>
      <c r="C748" s="72" t="s">
        <v>2672</v>
      </c>
      <c r="D748" s="72" t="s">
        <v>876</v>
      </c>
      <c r="E748" s="0" t="n">
        <v>15</v>
      </c>
      <c r="F748" s="0" t="n">
        <v>16.3</v>
      </c>
      <c r="G748" s="0" t="n">
        <v>0</v>
      </c>
      <c r="H748" s="74" t="n">
        <f aca="false">K748*1.1</f>
        <v>7.975</v>
      </c>
      <c r="I748" s="72" t="s">
        <v>103</v>
      </c>
      <c r="J748" s="0" t="n">
        <v>13941</v>
      </c>
      <c r="K748" s="73" t="n">
        <v>7.25</v>
      </c>
    </row>
    <row r="749" customFormat="false" ht="12.75" hidden="false" customHeight="false" outlineLevel="0" collapsed="false">
      <c r="A749" s="72" t="s">
        <v>2673</v>
      </c>
      <c r="B749" s="72" t="s">
        <v>2674</v>
      </c>
      <c r="C749" s="72" t="s">
        <v>2675</v>
      </c>
      <c r="D749" s="72" t="s">
        <v>102</v>
      </c>
      <c r="E749" s="0" t="n">
        <v>30</v>
      </c>
      <c r="F749" s="0" t="n">
        <v>16.3</v>
      </c>
      <c r="G749" s="0" t="n">
        <v>0</v>
      </c>
      <c r="H749" s="74" t="n">
        <f aca="false">K749*1.1</f>
        <v>3.795</v>
      </c>
      <c r="I749" s="72" t="s">
        <v>103</v>
      </c>
      <c r="J749" s="0" t="n">
        <v>25809</v>
      </c>
      <c r="K749" s="73" t="n">
        <v>3.45</v>
      </c>
    </row>
    <row r="750" customFormat="false" ht="12.75" hidden="false" customHeight="false" outlineLevel="0" collapsed="false">
      <c r="A750" s="72" t="s">
        <v>2676</v>
      </c>
      <c r="B750" s="72" t="s">
        <v>2677</v>
      </c>
      <c r="C750" s="72" t="s">
        <v>2678</v>
      </c>
      <c r="D750" s="72" t="s">
        <v>102</v>
      </c>
      <c r="E750" s="0" t="n">
        <v>30</v>
      </c>
      <c r="F750" s="0" t="n">
        <v>16.3</v>
      </c>
      <c r="G750" s="0" t="n">
        <v>0</v>
      </c>
      <c r="H750" s="74" t="n">
        <f aca="false">K750*1.1</f>
        <v>3.795</v>
      </c>
      <c r="I750" s="72" t="s">
        <v>103</v>
      </c>
      <c r="J750" s="0" t="n">
        <v>25810</v>
      </c>
      <c r="K750" s="73" t="n">
        <v>3.45</v>
      </c>
    </row>
    <row r="751" customFormat="false" ht="12.75" hidden="false" customHeight="false" outlineLevel="0" collapsed="false">
      <c r="A751" s="72" t="s">
        <v>2679</v>
      </c>
      <c r="B751" s="72" t="s">
        <v>2680</v>
      </c>
      <c r="C751" s="72" t="s">
        <v>2681</v>
      </c>
      <c r="D751" s="72" t="s">
        <v>102</v>
      </c>
      <c r="E751" s="0" t="n">
        <v>30</v>
      </c>
      <c r="F751" s="0" t="n">
        <v>18.544</v>
      </c>
      <c r="G751" s="0" t="n">
        <v>0.0161</v>
      </c>
      <c r="H751" s="74" t="n">
        <f aca="false">K751*1.1</f>
        <v>3.993</v>
      </c>
      <c r="I751" s="72" t="s">
        <v>103</v>
      </c>
      <c r="J751" s="0" t="n">
        <v>9486</v>
      </c>
      <c r="K751" s="73" t="n">
        <v>3.63</v>
      </c>
    </row>
    <row r="752" customFormat="false" ht="12.75" hidden="false" customHeight="false" outlineLevel="0" collapsed="false">
      <c r="A752" s="72" t="s">
        <v>2682</v>
      </c>
      <c r="B752" s="72" t="s">
        <v>2683</v>
      </c>
      <c r="C752" s="72" t="s">
        <v>2684</v>
      </c>
      <c r="D752" s="72" t="s">
        <v>102</v>
      </c>
      <c r="E752" s="0" t="n">
        <v>30</v>
      </c>
      <c r="F752" s="0" t="n">
        <v>18.544</v>
      </c>
      <c r="G752" s="0" t="n">
        <v>0.0161</v>
      </c>
      <c r="H752" s="74" t="n">
        <f aca="false">K752*1.1</f>
        <v>3.993</v>
      </c>
      <c r="I752" s="72" t="s">
        <v>103</v>
      </c>
      <c r="J752" s="0" t="n">
        <v>9485</v>
      </c>
      <c r="K752" s="73" t="n">
        <v>3.63</v>
      </c>
    </row>
    <row r="753" customFormat="false" ht="12.75" hidden="false" customHeight="false" outlineLevel="0" collapsed="false">
      <c r="A753" s="72" t="s">
        <v>2685</v>
      </c>
      <c r="B753" s="72" t="s">
        <v>2686</v>
      </c>
      <c r="C753" s="72" t="s">
        <v>2687</v>
      </c>
      <c r="D753" s="72" t="s">
        <v>102</v>
      </c>
      <c r="E753" s="0" t="n">
        <v>30</v>
      </c>
      <c r="F753" s="0" t="n">
        <v>20.9</v>
      </c>
      <c r="G753" s="0" t="n">
        <v>0.0171</v>
      </c>
      <c r="H753" s="74" t="n">
        <f aca="false">K753*1.1</f>
        <v>4.213</v>
      </c>
      <c r="I753" s="72" t="s">
        <v>103</v>
      </c>
      <c r="J753" s="0" t="n">
        <v>9488</v>
      </c>
      <c r="K753" s="73" t="n">
        <v>3.83</v>
      </c>
    </row>
    <row r="754" customFormat="false" ht="12.75" hidden="false" customHeight="false" outlineLevel="0" collapsed="false">
      <c r="A754" s="72" t="s">
        <v>2688</v>
      </c>
      <c r="B754" s="72" t="s">
        <v>2689</v>
      </c>
      <c r="C754" s="72" t="s">
        <v>2690</v>
      </c>
      <c r="D754" s="72" t="s">
        <v>102</v>
      </c>
      <c r="E754" s="0" t="n">
        <v>30</v>
      </c>
      <c r="F754" s="0" t="n">
        <v>20.9</v>
      </c>
      <c r="G754" s="0" t="n">
        <v>0.0171</v>
      </c>
      <c r="H754" s="74" t="n">
        <f aca="false">K754*1.1</f>
        <v>4.213</v>
      </c>
      <c r="I754" s="72" t="s">
        <v>103</v>
      </c>
      <c r="J754" s="0" t="n">
        <v>9487</v>
      </c>
      <c r="K754" s="73" t="n">
        <v>3.83</v>
      </c>
    </row>
    <row r="755" customFormat="false" ht="12.75" hidden="false" customHeight="false" outlineLevel="0" collapsed="false">
      <c r="A755" s="72" t="s">
        <v>2691</v>
      </c>
      <c r="B755" s="72" t="s">
        <v>2692</v>
      </c>
      <c r="C755" s="72" t="s">
        <v>2693</v>
      </c>
      <c r="D755" s="72" t="s">
        <v>102</v>
      </c>
      <c r="E755" s="0" t="n">
        <v>30</v>
      </c>
      <c r="F755" s="0" t="n">
        <v>22.5</v>
      </c>
      <c r="G755" s="0" t="n">
        <v>0</v>
      </c>
      <c r="H755" s="74" t="n">
        <f aca="false">K755*1.1</f>
        <v>4.422</v>
      </c>
      <c r="I755" s="72" t="s">
        <v>103</v>
      </c>
      <c r="J755" s="0" t="n">
        <v>25811</v>
      </c>
      <c r="K755" s="73" t="n">
        <v>4.02</v>
      </c>
    </row>
    <row r="756" customFormat="false" ht="12.75" hidden="false" customHeight="false" outlineLevel="0" collapsed="false">
      <c r="A756" s="72" t="s">
        <v>2694</v>
      </c>
      <c r="B756" s="72" t="s">
        <v>2695</v>
      </c>
      <c r="C756" s="72" t="s">
        <v>2696</v>
      </c>
      <c r="D756" s="72" t="s">
        <v>102</v>
      </c>
      <c r="E756" s="0" t="n">
        <v>30</v>
      </c>
      <c r="F756" s="0" t="n">
        <v>22.5</v>
      </c>
      <c r="G756" s="0" t="n">
        <v>0</v>
      </c>
      <c r="H756" s="74" t="n">
        <f aca="false">K756*1.1</f>
        <v>4.422</v>
      </c>
      <c r="I756" s="72" t="s">
        <v>103</v>
      </c>
      <c r="J756" s="0" t="n">
        <v>25812</v>
      </c>
      <c r="K756" s="73" t="n">
        <v>4.02</v>
      </c>
    </row>
    <row r="757" customFormat="false" ht="12.75" hidden="false" customHeight="false" outlineLevel="0" collapsed="false">
      <c r="A757" s="72" t="s">
        <v>2697</v>
      </c>
      <c r="B757" s="72" t="s">
        <v>2698</v>
      </c>
      <c r="C757" s="72" t="s">
        <v>2698</v>
      </c>
      <c r="D757" s="72" t="s">
        <v>102</v>
      </c>
      <c r="E757" s="0" t="n">
        <v>10</v>
      </c>
      <c r="F757" s="0" t="n">
        <v>6.697</v>
      </c>
      <c r="G757" s="0" t="n">
        <v>0</v>
      </c>
      <c r="H757" s="74" t="n">
        <f aca="false">K757*1.1</f>
        <v>12.221</v>
      </c>
      <c r="I757" s="72" t="s">
        <v>103</v>
      </c>
      <c r="J757" s="0" t="n">
        <v>27028</v>
      </c>
      <c r="K757" s="73" t="n">
        <v>11.11</v>
      </c>
    </row>
    <row r="758" customFormat="false" ht="12.75" hidden="false" customHeight="false" outlineLevel="0" collapsed="false">
      <c r="A758" s="72" t="s">
        <v>2699</v>
      </c>
      <c r="B758" s="72" t="s">
        <v>2700</v>
      </c>
      <c r="C758" s="72" t="s">
        <v>2700</v>
      </c>
      <c r="D758" s="72" t="s">
        <v>102</v>
      </c>
      <c r="E758" s="0" t="n">
        <v>10</v>
      </c>
      <c r="F758" s="0" t="n">
        <v>6.508</v>
      </c>
      <c r="G758" s="0" t="n">
        <v>0</v>
      </c>
      <c r="H758" s="74" t="n">
        <f aca="false">K758*1.1</f>
        <v>12.221</v>
      </c>
      <c r="I758" s="72" t="s">
        <v>103</v>
      </c>
      <c r="J758" s="0" t="n">
        <v>27029</v>
      </c>
      <c r="K758" s="73" t="n">
        <v>11.11</v>
      </c>
    </row>
    <row r="759" customFormat="false" ht="12.75" hidden="false" customHeight="false" outlineLevel="0" collapsed="false">
      <c r="A759" s="72" t="s">
        <v>2701</v>
      </c>
      <c r="B759" s="72" t="s">
        <v>2702</v>
      </c>
      <c r="C759" s="72" t="s">
        <v>2703</v>
      </c>
      <c r="D759" s="72" t="s">
        <v>102</v>
      </c>
      <c r="E759" s="0" t="n">
        <v>20</v>
      </c>
      <c r="F759" s="0" t="n">
        <v>14.21</v>
      </c>
      <c r="G759" s="0" t="n">
        <v>0</v>
      </c>
      <c r="H759" s="74" t="n">
        <f aca="false">K759*1.1</f>
        <v>12.452</v>
      </c>
      <c r="I759" s="72" t="s">
        <v>103</v>
      </c>
      <c r="J759" s="0" t="n">
        <v>25684</v>
      </c>
      <c r="K759" s="73" t="n">
        <v>11.32</v>
      </c>
    </row>
    <row r="760" customFormat="false" ht="12.75" hidden="false" customHeight="false" outlineLevel="0" collapsed="false">
      <c r="A760" s="72" t="s">
        <v>2704</v>
      </c>
      <c r="B760" s="72" t="s">
        <v>2705</v>
      </c>
      <c r="C760" s="72" t="s">
        <v>2706</v>
      </c>
      <c r="D760" s="72" t="s">
        <v>102</v>
      </c>
      <c r="E760" s="0" t="n">
        <v>20</v>
      </c>
      <c r="F760" s="0" t="n">
        <v>14.21</v>
      </c>
      <c r="G760" s="0" t="n">
        <v>0</v>
      </c>
      <c r="H760" s="74" t="n">
        <f aca="false">K760*1.1</f>
        <v>12.452</v>
      </c>
      <c r="I760" s="72" t="s">
        <v>103</v>
      </c>
      <c r="J760" s="0" t="n">
        <v>25685</v>
      </c>
      <c r="K760" s="73" t="n">
        <v>11.32</v>
      </c>
    </row>
    <row r="761" customFormat="false" ht="12.75" hidden="false" customHeight="false" outlineLevel="0" collapsed="false">
      <c r="A761" s="72" t="s">
        <v>2707</v>
      </c>
      <c r="B761" s="72" t="s">
        <v>2708</v>
      </c>
      <c r="C761" s="72" t="s">
        <v>2708</v>
      </c>
      <c r="D761" s="72" t="s">
        <v>102</v>
      </c>
      <c r="E761" s="0" t="n">
        <v>10</v>
      </c>
      <c r="F761" s="0" t="n">
        <v>7.317</v>
      </c>
      <c r="G761" s="0" t="n">
        <v>0</v>
      </c>
      <c r="H761" s="74" t="n">
        <f aca="false">K761*1.1</f>
        <v>12.452</v>
      </c>
      <c r="I761" s="72" t="s">
        <v>103</v>
      </c>
      <c r="J761" s="0" t="n">
        <v>27030</v>
      </c>
      <c r="K761" s="73" t="n">
        <v>11.32</v>
      </c>
    </row>
    <row r="762" customFormat="false" ht="12.75" hidden="false" customHeight="false" outlineLevel="0" collapsed="false">
      <c r="A762" s="72" t="s">
        <v>2709</v>
      </c>
      <c r="B762" s="72" t="s">
        <v>2710</v>
      </c>
      <c r="C762" s="72" t="s">
        <v>2710</v>
      </c>
      <c r="D762" s="72" t="s">
        <v>102</v>
      </c>
      <c r="E762" s="0" t="n">
        <v>10</v>
      </c>
      <c r="F762" s="0" t="n">
        <v>7.317</v>
      </c>
      <c r="G762" s="0" t="n">
        <v>0</v>
      </c>
      <c r="H762" s="74" t="n">
        <f aca="false">K762*1.1</f>
        <v>12.452</v>
      </c>
      <c r="I762" s="72" t="s">
        <v>103</v>
      </c>
      <c r="J762" s="0" t="n">
        <v>27031</v>
      </c>
      <c r="K762" s="73" t="n">
        <v>11.32</v>
      </c>
    </row>
    <row r="763" customFormat="false" ht="12.75" hidden="false" customHeight="false" outlineLevel="0" collapsed="false">
      <c r="A763" s="72" t="s">
        <v>2711</v>
      </c>
      <c r="B763" s="72" t="s">
        <v>2712</v>
      </c>
      <c r="C763" s="72" t="s">
        <v>2713</v>
      </c>
      <c r="D763" s="72" t="s">
        <v>102</v>
      </c>
      <c r="E763" s="0" t="n">
        <v>20</v>
      </c>
      <c r="F763" s="0" t="n">
        <v>15.96</v>
      </c>
      <c r="G763" s="0" t="n">
        <v>0</v>
      </c>
      <c r="H763" s="74" t="n">
        <f aca="false">K763*1.1</f>
        <v>12.694</v>
      </c>
      <c r="I763" s="72" t="s">
        <v>103</v>
      </c>
      <c r="J763" s="0" t="n">
        <v>25433</v>
      </c>
      <c r="K763" s="73" t="n">
        <v>11.54</v>
      </c>
    </row>
    <row r="764" customFormat="false" ht="12.75" hidden="false" customHeight="false" outlineLevel="0" collapsed="false">
      <c r="A764" s="72" t="s">
        <v>2714</v>
      </c>
      <c r="B764" s="72" t="s">
        <v>2715</v>
      </c>
      <c r="C764" s="72" t="s">
        <v>2716</v>
      </c>
      <c r="D764" s="72" t="s">
        <v>102</v>
      </c>
      <c r="E764" s="0" t="n">
        <v>20</v>
      </c>
      <c r="F764" s="0" t="n">
        <v>15.96</v>
      </c>
      <c r="G764" s="0" t="n">
        <v>0</v>
      </c>
      <c r="H764" s="74" t="n">
        <f aca="false">K764*1.1</f>
        <v>12.694</v>
      </c>
      <c r="I764" s="72" t="s">
        <v>103</v>
      </c>
      <c r="J764" s="0" t="n">
        <v>25434</v>
      </c>
      <c r="K764" s="73" t="n">
        <v>11.54</v>
      </c>
    </row>
    <row r="765" customFormat="false" ht="12.75" hidden="false" customHeight="false" outlineLevel="0" collapsed="false">
      <c r="A765" s="72" t="s">
        <v>2717</v>
      </c>
      <c r="B765" s="72" t="s">
        <v>2718</v>
      </c>
      <c r="C765" s="72" t="s">
        <v>2718</v>
      </c>
      <c r="D765" s="72" t="s">
        <v>102</v>
      </c>
      <c r="E765" s="0" t="n">
        <v>10</v>
      </c>
      <c r="F765" s="0" t="n">
        <v>8.145</v>
      </c>
      <c r="G765" s="0" t="n">
        <v>0</v>
      </c>
      <c r="H765" s="74" t="n">
        <f aca="false">K765*1.1</f>
        <v>12.694</v>
      </c>
      <c r="I765" s="72" t="s">
        <v>103</v>
      </c>
      <c r="J765" s="0" t="n">
        <v>26629</v>
      </c>
      <c r="K765" s="73" t="n">
        <v>11.54</v>
      </c>
    </row>
    <row r="766" customFormat="false" ht="12.75" hidden="false" customHeight="false" outlineLevel="0" collapsed="false">
      <c r="A766" s="72" t="s">
        <v>2719</v>
      </c>
      <c r="B766" s="72" t="s">
        <v>2720</v>
      </c>
      <c r="C766" s="72" t="s">
        <v>2720</v>
      </c>
      <c r="D766" s="72" t="s">
        <v>102</v>
      </c>
      <c r="E766" s="0" t="n">
        <v>10</v>
      </c>
      <c r="F766" s="0" t="n">
        <v>8.147</v>
      </c>
      <c r="G766" s="0" t="n">
        <v>0</v>
      </c>
      <c r="H766" s="74" t="n">
        <f aca="false">K766*1.1</f>
        <v>12.694</v>
      </c>
      <c r="I766" s="72" t="s">
        <v>103</v>
      </c>
      <c r="J766" s="0" t="n">
        <v>26630</v>
      </c>
      <c r="K766" s="73" t="n">
        <v>11.54</v>
      </c>
    </row>
    <row r="767" customFormat="false" ht="12.75" hidden="false" customHeight="false" outlineLevel="0" collapsed="false">
      <c r="A767" s="72" t="s">
        <v>2721</v>
      </c>
      <c r="B767" s="72" t="s">
        <v>2722</v>
      </c>
      <c r="C767" s="72" t="s">
        <v>2723</v>
      </c>
      <c r="D767" s="72" t="s">
        <v>876</v>
      </c>
      <c r="E767" s="0" t="n">
        <v>10</v>
      </c>
      <c r="F767" s="0" t="n">
        <v>18.98</v>
      </c>
      <c r="G767" s="0" t="n">
        <v>0</v>
      </c>
      <c r="H767" s="74" t="n">
        <f aca="false">K767*1.1</f>
        <v>25.685</v>
      </c>
      <c r="I767" s="72" t="s">
        <v>103</v>
      </c>
      <c r="J767" s="0" t="n">
        <v>14311</v>
      </c>
      <c r="K767" s="73" t="n">
        <v>23.35</v>
      </c>
    </row>
    <row r="768" customFormat="false" ht="12.75" hidden="false" customHeight="false" outlineLevel="0" collapsed="false">
      <c r="A768" s="72" t="s">
        <v>2724</v>
      </c>
      <c r="B768" s="72" t="s">
        <v>2725</v>
      </c>
      <c r="C768" s="72" t="s">
        <v>2725</v>
      </c>
      <c r="D768" s="72" t="s">
        <v>102</v>
      </c>
      <c r="E768" s="0" t="n">
        <v>10</v>
      </c>
      <c r="F768" s="0" t="n">
        <v>9.073</v>
      </c>
      <c r="G768" s="0" t="n">
        <v>0</v>
      </c>
      <c r="H768" s="74" t="n">
        <f aca="false">K768*1.1</f>
        <v>12.925</v>
      </c>
      <c r="I768" s="72" t="s">
        <v>103</v>
      </c>
      <c r="J768" s="0" t="n">
        <v>26623</v>
      </c>
      <c r="K768" s="73" t="n">
        <v>11.75</v>
      </c>
    </row>
    <row r="769" customFormat="false" ht="12.75" hidden="false" customHeight="false" outlineLevel="0" collapsed="false">
      <c r="A769" s="72" t="s">
        <v>2726</v>
      </c>
      <c r="B769" s="72" t="s">
        <v>2727</v>
      </c>
      <c r="C769" s="72" t="s">
        <v>2727</v>
      </c>
      <c r="D769" s="72" t="s">
        <v>102</v>
      </c>
      <c r="E769" s="0" t="n">
        <v>10</v>
      </c>
      <c r="F769" s="0" t="n">
        <v>9.026</v>
      </c>
      <c r="G769" s="0" t="n">
        <v>0</v>
      </c>
      <c r="H769" s="74" t="n">
        <f aca="false">K769*1.1</f>
        <v>12.925</v>
      </c>
      <c r="I769" s="72" t="s">
        <v>103</v>
      </c>
      <c r="J769" s="0" t="n">
        <v>26624</v>
      </c>
      <c r="K769" s="73" t="n">
        <v>11.75</v>
      </c>
    </row>
    <row r="770" customFormat="false" ht="12.75" hidden="false" customHeight="false" outlineLevel="0" collapsed="false">
      <c r="A770" s="72" t="s">
        <v>2728</v>
      </c>
      <c r="B770" s="72" t="s">
        <v>2729</v>
      </c>
      <c r="C770" s="72" t="s">
        <v>2730</v>
      </c>
      <c r="D770" s="72" t="s">
        <v>102</v>
      </c>
      <c r="E770" s="0" t="n">
        <v>20</v>
      </c>
      <c r="F770" s="0" t="n">
        <v>19.27</v>
      </c>
      <c r="G770" s="0" t="n">
        <v>0</v>
      </c>
      <c r="H770" s="74" t="n">
        <f aca="false">K770*1.1</f>
        <v>13.156</v>
      </c>
      <c r="I770" s="72" t="s">
        <v>103</v>
      </c>
      <c r="J770" s="0" t="n">
        <v>25216</v>
      </c>
      <c r="K770" s="73" t="n">
        <v>11.96</v>
      </c>
    </row>
    <row r="771" customFormat="false" ht="12.75" hidden="false" customHeight="false" outlineLevel="0" collapsed="false">
      <c r="A771" s="72" t="s">
        <v>2731</v>
      </c>
      <c r="B771" s="72" t="s">
        <v>2732</v>
      </c>
      <c r="C771" s="72" t="s">
        <v>2733</v>
      </c>
      <c r="D771" s="72" t="s">
        <v>102</v>
      </c>
      <c r="E771" s="0" t="n">
        <v>20</v>
      </c>
      <c r="F771" s="0" t="n">
        <v>18.79</v>
      </c>
      <c r="G771" s="0" t="n">
        <v>0</v>
      </c>
      <c r="H771" s="74" t="n">
        <f aca="false">K771*1.1</f>
        <v>13.156</v>
      </c>
      <c r="I771" s="72" t="s">
        <v>103</v>
      </c>
      <c r="J771" s="0" t="n">
        <v>25217</v>
      </c>
      <c r="K771" s="73" t="n">
        <v>11.96</v>
      </c>
    </row>
    <row r="772" customFormat="false" ht="12.75" hidden="false" customHeight="false" outlineLevel="0" collapsed="false">
      <c r="A772" s="72" t="s">
        <v>2734</v>
      </c>
      <c r="B772" s="72" t="s">
        <v>2735</v>
      </c>
      <c r="C772" s="72" t="s">
        <v>2735</v>
      </c>
      <c r="D772" s="72" t="s">
        <v>102</v>
      </c>
      <c r="E772" s="0" t="n">
        <v>10</v>
      </c>
      <c r="F772" s="0" t="n">
        <v>9.814</v>
      </c>
      <c r="G772" s="0" t="n">
        <v>0</v>
      </c>
      <c r="H772" s="74" t="n">
        <f aca="false">K772*1.1</f>
        <v>13.156</v>
      </c>
      <c r="I772" s="72" t="s">
        <v>103</v>
      </c>
      <c r="J772" s="0" t="n">
        <v>27033</v>
      </c>
      <c r="K772" s="73" t="n">
        <v>11.96</v>
      </c>
    </row>
    <row r="773" customFormat="false" ht="12.75" hidden="false" customHeight="false" outlineLevel="0" collapsed="false">
      <c r="A773" s="72" t="s">
        <v>2736</v>
      </c>
      <c r="B773" s="72" t="s">
        <v>2737</v>
      </c>
      <c r="C773" s="72" t="s">
        <v>2737</v>
      </c>
      <c r="D773" s="72" t="s">
        <v>102</v>
      </c>
      <c r="E773" s="0" t="n">
        <v>10</v>
      </c>
      <c r="F773" s="0" t="n">
        <v>9.831</v>
      </c>
      <c r="G773" s="0" t="n">
        <v>0</v>
      </c>
      <c r="H773" s="74" t="n">
        <f aca="false">K773*1.1</f>
        <v>13.156</v>
      </c>
      <c r="I773" s="72" t="s">
        <v>103</v>
      </c>
      <c r="J773" s="0" t="n">
        <v>27034</v>
      </c>
      <c r="K773" s="73" t="n">
        <v>11.96</v>
      </c>
    </row>
    <row r="774" customFormat="false" ht="12.75" hidden="false" customHeight="false" outlineLevel="0" collapsed="false">
      <c r="A774" s="72" t="s">
        <v>2738</v>
      </c>
      <c r="B774" s="72" t="s">
        <v>2739</v>
      </c>
      <c r="C774" s="72" t="s">
        <v>2739</v>
      </c>
      <c r="D774" s="72" t="s">
        <v>102</v>
      </c>
      <c r="E774" s="0" t="n">
        <v>1</v>
      </c>
      <c r="F774" s="0" t="n">
        <v>0</v>
      </c>
      <c r="G774" s="0" t="n">
        <v>0</v>
      </c>
      <c r="H774" s="74" t="n">
        <f aca="false">K774*1.1</f>
        <v>19.085</v>
      </c>
      <c r="I774" s="72" t="s">
        <v>103</v>
      </c>
      <c r="J774" s="0" t="n">
        <v>32436</v>
      </c>
      <c r="K774" s="73" t="n">
        <v>17.35</v>
      </c>
    </row>
    <row r="775" customFormat="false" ht="12.75" hidden="false" customHeight="false" outlineLevel="0" collapsed="false">
      <c r="A775" s="72" t="s">
        <v>2740</v>
      </c>
      <c r="B775" s="72" t="s">
        <v>2741</v>
      </c>
      <c r="C775" s="72" t="s">
        <v>2741</v>
      </c>
      <c r="D775" s="72" t="s">
        <v>102</v>
      </c>
      <c r="E775" s="0" t="n">
        <v>1</v>
      </c>
      <c r="F775" s="0" t="n">
        <v>0</v>
      </c>
      <c r="G775" s="0" t="n">
        <v>0</v>
      </c>
      <c r="H775" s="74" t="n">
        <f aca="false">K775*1.1</f>
        <v>19.085</v>
      </c>
      <c r="I775" s="72" t="s">
        <v>103</v>
      </c>
      <c r="J775" s="0" t="n">
        <v>32437</v>
      </c>
      <c r="K775" s="73" t="n">
        <v>17.35</v>
      </c>
    </row>
    <row r="776" customFormat="false" ht="12.75" hidden="false" customHeight="false" outlineLevel="0" collapsed="false">
      <c r="A776" s="72" t="s">
        <v>2742</v>
      </c>
      <c r="B776" s="72" t="s">
        <v>2743</v>
      </c>
      <c r="C776" s="72" t="s">
        <v>2744</v>
      </c>
      <c r="D776" s="72" t="s">
        <v>876</v>
      </c>
      <c r="E776" s="0" t="n">
        <v>1</v>
      </c>
      <c r="F776" s="0" t="n">
        <v>0</v>
      </c>
      <c r="G776" s="0" t="n">
        <v>0</v>
      </c>
      <c r="H776" s="74" t="n">
        <f aca="false">K776*1.1</f>
        <v>28.05</v>
      </c>
      <c r="I776" s="72" t="s">
        <v>103</v>
      </c>
      <c r="J776" s="0" t="n">
        <v>26535</v>
      </c>
      <c r="K776" s="73" t="n">
        <v>25.5</v>
      </c>
    </row>
    <row r="777" customFormat="false" ht="12.75" hidden="false" customHeight="false" outlineLevel="0" collapsed="false">
      <c r="A777" s="72" t="s">
        <v>2745</v>
      </c>
      <c r="B777" s="72" t="s">
        <v>2746</v>
      </c>
      <c r="C777" s="72" t="s">
        <v>2746</v>
      </c>
      <c r="D777" s="72" t="s">
        <v>876</v>
      </c>
      <c r="E777" s="0" t="n">
        <v>1</v>
      </c>
      <c r="F777" s="0" t="n">
        <v>0</v>
      </c>
      <c r="G777" s="0" t="n">
        <v>0</v>
      </c>
      <c r="H777" s="74" t="n">
        <f aca="false">K777*1.1</f>
        <v>27.764</v>
      </c>
      <c r="I777" s="72" t="s">
        <v>103</v>
      </c>
      <c r="J777" s="0" t="n">
        <v>26285</v>
      </c>
      <c r="K777" s="73" t="n">
        <v>25.24</v>
      </c>
    </row>
    <row r="778" customFormat="false" ht="12.75" hidden="false" customHeight="false" outlineLevel="0" collapsed="false">
      <c r="A778" s="72" t="s">
        <v>2747</v>
      </c>
      <c r="B778" s="72" t="s">
        <v>2748</v>
      </c>
      <c r="C778" s="72" t="s">
        <v>2749</v>
      </c>
      <c r="D778" s="72" t="s">
        <v>876</v>
      </c>
      <c r="E778" s="0" t="n">
        <v>1</v>
      </c>
      <c r="F778" s="0" t="n">
        <v>0</v>
      </c>
      <c r="G778" s="0" t="n">
        <v>0</v>
      </c>
      <c r="H778" s="74" t="n">
        <f aca="false">K778*1.1</f>
        <v>29.865</v>
      </c>
      <c r="I778" s="72" t="s">
        <v>103</v>
      </c>
      <c r="J778" s="0" t="n">
        <v>25430</v>
      </c>
      <c r="K778" s="73" t="n">
        <v>27.15</v>
      </c>
    </row>
    <row r="779" customFormat="false" ht="12.75" hidden="false" customHeight="false" outlineLevel="0" collapsed="false">
      <c r="A779" s="72" t="s">
        <v>2750</v>
      </c>
      <c r="B779" s="72" t="s">
        <v>2751</v>
      </c>
      <c r="C779" s="72" t="s">
        <v>2752</v>
      </c>
      <c r="D779" s="72" t="s">
        <v>876</v>
      </c>
      <c r="E779" s="0" t="n">
        <v>15</v>
      </c>
      <c r="F779" s="0" t="n">
        <v>33.63</v>
      </c>
      <c r="G779" s="0" t="n">
        <v>0</v>
      </c>
      <c r="H779" s="74" t="n">
        <f aca="false">K779*1.1</f>
        <v>35.541</v>
      </c>
      <c r="I779" s="72" t="s">
        <v>103</v>
      </c>
      <c r="J779" s="0" t="n">
        <v>20772</v>
      </c>
      <c r="K779" s="73" t="n">
        <v>32.31</v>
      </c>
    </row>
    <row r="780" customFormat="false" ht="12.75" hidden="false" customHeight="false" outlineLevel="0" collapsed="false">
      <c r="A780" s="72" t="s">
        <v>2753</v>
      </c>
      <c r="B780" s="72" t="s">
        <v>2754</v>
      </c>
      <c r="C780" s="72" t="s">
        <v>2755</v>
      </c>
      <c r="D780" s="72" t="s">
        <v>876</v>
      </c>
      <c r="E780" s="0" t="n">
        <v>15</v>
      </c>
      <c r="F780" s="0" t="n">
        <v>32.64</v>
      </c>
      <c r="G780" s="0" t="n">
        <v>0</v>
      </c>
      <c r="H780" s="74" t="n">
        <f aca="false">K780*1.1</f>
        <v>37.488</v>
      </c>
      <c r="I780" s="72" t="s">
        <v>103</v>
      </c>
      <c r="J780" s="0" t="n">
        <v>20774</v>
      </c>
      <c r="K780" s="73" t="n">
        <v>34.08</v>
      </c>
    </row>
    <row r="781" customFormat="false" ht="12.75" hidden="false" customHeight="false" outlineLevel="0" collapsed="false">
      <c r="A781" s="72" t="s">
        <v>2756</v>
      </c>
      <c r="B781" s="72" t="s">
        <v>2757</v>
      </c>
      <c r="C781" s="72" t="s">
        <v>2757</v>
      </c>
      <c r="D781" s="72" t="s">
        <v>876</v>
      </c>
      <c r="E781" s="0" t="n">
        <v>1</v>
      </c>
      <c r="F781" s="0" t="n">
        <v>0</v>
      </c>
      <c r="G781" s="0" t="n">
        <v>0</v>
      </c>
      <c r="H781" s="74" t="n">
        <f aca="false">K781*1.1</f>
        <v>42.075</v>
      </c>
      <c r="I781" s="72" t="s">
        <v>103</v>
      </c>
      <c r="J781" s="0" t="n">
        <v>25431</v>
      </c>
      <c r="K781" s="73" t="n">
        <v>38.25</v>
      </c>
    </row>
    <row r="782" customFormat="false" ht="12.75" hidden="false" customHeight="false" outlineLevel="0" collapsed="false">
      <c r="A782" s="72" t="s">
        <v>2758</v>
      </c>
      <c r="B782" s="72" t="s">
        <v>2759</v>
      </c>
      <c r="C782" s="72" t="s">
        <v>2759</v>
      </c>
      <c r="D782" s="72" t="s">
        <v>876</v>
      </c>
      <c r="E782" s="0" t="n">
        <v>1</v>
      </c>
      <c r="F782" s="0" t="n">
        <v>0</v>
      </c>
      <c r="G782" s="0" t="n">
        <v>0</v>
      </c>
      <c r="H782" s="74" t="n">
        <f aca="false">K782*1.1</f>
        <v>64.35</v>
      </c>
      <c r="I782" s="72" t="s">
        <v>103</v>
      </c>
      <c r="J782" s="0" t="n">
        <v>26940</v>
      </c>
      <c r="K782" s="73" t="n">
        <v>58.5</v>
      </c>
    </row>
    <row r="783" customFormat="false" ht="12.75" hidden="false" customHeight="false" outlineLevel="0" collapsed="false">
      <c r="A783" s="72" t="s">
        <v>2760</v>
      </c>
      <c r="B783" s="72" t="s">
        <v>2761</v>
      </c>
      <c r="C783" s="72" t="s">
        <v>2762</v>
      </c>
      <c r="D783" s="72" t="s">
        <v>102</v>
      </c>
      <c r="E783" s="0" t="n">
        <v>20</v>
      </c>
      <c r="F783" s="0" t="n">
        <v>9.4</v>
      </c>
      <c r="G783" s="0" t="n">
        <v>0</v>
      </c>
      <c r="H783" s="74" t="n">
        <f aca="false">K783*1.1</f>
        <v>11.066</v>
      </c>
      <c r="I783" s="72" t="s">
        <v>103</v>
      </c>
      <c r="J783" s="0" t="n">
        <v>11547</v>
      </c>
      <c r="K783" s="73" t="n">
        <v>10.06</v>
      </c>
    </row>
    <row r="784" customFormat="false" ht="12.75" hidden="false" customHeight="false" outlineLevel="0" collapsed="false">
      <c r="A784" s="72" t="s">
        <v>2763</v>
      </c>
      <c r="B784" s="72" t="s">
        <v>2764</v>
      </c>
      <c r="C784" s="72" t="s">
        <v>2765</v>
      </c>
      <c r="D784" s="72" t="s">
        <v>102</v>
      </c>
      <c r="E784" s="0" t="n">
        <v>20</v>
      </c>
      <c r="F784" s="0" t="n">
        <v>9.4</v>
      </c>
      <c r="G784" s="0" t="n">
        <v>0</v>
      </c>
      <c r="H784" s="74" t="n">
        <f aca="false">K784*1.1</f>
        <v>11.066</v>
      </c>
      <c r="I784" s="72" t="s">
        <v>103</v>
      </c>
      <c r="J784" s="0" t="n">
        <v>11548</v>
      </c>
      <c r="K784" s="73" t="n">
        <v>10.06</v>
      </c>
    </row>
    <row r="785" customFormat="false" ht="12.75" hidden="false" customHeight="false" outlineLevel="0" collapsed="false">
      <c r="A785" s="72" t="s">
        <v>2766</v>
      </c>
      <c r="B785" s="72" t="s">
        <v>2767</v>
      </c>
      <c r="C785" s="72" t="s">
        <v>2768</v>
      </c>
      <c r="D785" s="72" t="s">
        <v>102</v>
      </c>
      <c r="E785" s="0" t="n">
        <v>20</v>
      </c>
      <c r="F785" s="0" t="n">
        <v>11.96</v>
      </c>
      <c r="G785" s="0" t="n">
        <v>0</v>
      </c>
      <c r="H785" s="74" t="n">
        <f aca="false">K785*1.1</f>
        <v>10.813</v>
      </c>
      <c r="I785" s="72" t="s">
        <v>103</v>
      </c>
      <c r="J785" s="0" t="n">
        <v>11549</v>
      </c>
      <c r="K785" s="73" t="n">
        <v>9.83</v>
      </c>
    </row>
    <row r="786" customFormat="false" ht="12.75" hidden="false" customHeight="false" outlineLevel="0" collapsed="false">
      <c r="A786" s="72" t="s">
        <v>2769</v>
      </c>
      <c r="B786" s="72" t="s">
        <v>2770</v>
      </c>
      <c r="C786" s="72" t="s">
        <v>2771</v>
      </c>
      <c r="D786" s="72" t="s">
        <v>102</v>
      </c>
      <c r="E786" s="0" t="n">
        <v>20</v>
      </c>
      <c r="F786" s="0" t="n">
        <v>11.96</v>
      </c>
      <c r="G786" s="0" t="n">
        <v>0</v>
      </c>
      <c r="H786" s="74" t="n">
        <f aca="false">K786*1.1</f>
        <v>10.813</v>
      </c>
      <c r="I786" s="72" t="s">
        <v>103</v>
      </c>
      <c r="J786" s="0" t="n">
        <v>11550</v>
      </c>
      <c r="K786" s="73" t="n">
        <v>9.83</v>
      </c>
    </row>
    <row r="787" customFormat="false" ht="12.75" hidden="false" customHeight="false" outlineLevel="0" collapsed="false">
      <c r="A787" s="72" t="s">
        <v>2772</v>
      </c>
      <c r="B787" s="72" t="s">
        <v>2773</v>
      </c>
      <c r="C787" s="72" t="s">
        <v>2773</v>
      </c>
      <c r="D787" s="72" t="s">
        <v>102</v>
      </c>
      <c r="E787" s="0" t="n">
        <v>10</v>
      </c>
      <c r="F787" s="0" t="n">
        <v>6.16</v>
      </c>
      <c r="G787" s="0" t="n">
        <v>0</v>
      </c>
      <c r="H787" s="74" t="n">
        <f aca="false">K787*1.1</f>
        <v>10.813</v>
      </c>
      <c r="I787" s="72" t="s">
        <v>103</v>
      </c>
      <c r="J787" s="0" t="n">
        <v>26615</v>
      </c>
      <c r="K787" s="73" t="n">
        <v>9.83</v>
      </c>
    </row>
    <row r="788" customFormat="false" ht="12.75" hidden="false" customHeight="false" outlineLevel="0" collapsed="false">
      <c r="A788" s="72" t="s">
        <v>2774</v>
      </c>
      <c r="B788" s="72" t="s">
        <v>2775</v>
      </c>
      <c r="C788" s="72" t="s">
        <v>2775</v>
      </c>
      <c r="D788" s="72" t="s">
        <v>102</v>
      </c>
      <c r="E788" s="0" t="n">
        <v>10</v>
      </c>
      <c r="F788" s="0" t="n">
        <v>6.16</v>
      </c>
      <c r="G788" s="0" t="n">
        <v>0</v>
      </c>
      <c r="H788" s="74" t="n">
        <f aca="false">K788*1.1</f>
        <v>10.813</v>
      </c>
      <c r="I788" s="72" t="s">
        <v>103</v>
      </c>
      <c r="J788" s="0" t="n">
        <v>26616</v>
      </c>
      <c r="K788" s="73" t="n">
        <v>9.83</v>
      </c>
    </row>
    <row r="789" customFormat="false" ht="12.75" hidden="false" customHeight="false" outlineLevel="0" collapsed="false">
      <c r="A789" s="72" t="s">
        <v>2776</v>
      </c>
      <c r="B789" s="72" t="s">
        <v>2777</v>
      </c>
      <c r="C789" s="72" t="s">
        <v>2777</v>
      </c>
      <c r="D789" s="72" t="s">
        <v>102</v>
      </c>
      <c r="E789" s="0" t="n">
        <v>10</v>
      </c>
      <c r="F789" s="0" t="n">
        <v>7.406</v>
      </c>
      <c r="G789" s="0" t="n">
        <v>0</v>
      </c>
      <c r="H789" s="74" t="n">
        <f aca="false">K789*1.1</f>
        <v>11.044</v>
      </c>
      <c r="I789" s="72" t="s">
        <v>103</v>
      </c>
      <c r="J789" s="0" t="n">
        <v>26617</v>
      </c>
      <c r="K789" s="73" t="n">
        <v>10.04</v>
      </c>
    </row>
    <row r="790" customFormat="false" ht="12.75" hidden="false" customHeight="false" outlineLevel="0" collapsed="false">
      <c r="A790" s="72" t="s">
        <v>2778</v>
      </c>
      <c r="B790" s="72" t="s">
        <v>2779</v>
      </c>
      <c r="C790" s="72" t="s">
        <v>2779</v>
      </c>
      <c r="D790" s="72" t="s">
        <v>102</v>
      </c>
      <c r="E790" s="0" t="n">
        <v>10</v>
      </c>
      <c r="F790" s="0" t="n">
        <v>7.439</v>
      </c>
      <c r="G790" s="0" t="n">
        <v>0</v>
      </c>
      <c r="H790" s="74" t="n">
        <f aca="false">K790*1.1</f>
        <v>11.044</v>
      </c>
      <c r="I790" s="72" t="s">
        <v>103</v>
      </c>
      <c r="J790" s="0" t="n">
        <v>26618</v>
      </c>
      <c r="K790" s="73" t="n">
        <v>10.04</v>
      </c>
    </row>
    <row r="791" customFormat="false" ht="12.75" hidden="false" customHeight="false" outlineLevel="0" collapsed="false">
      <c r="A791" s="72" t="s">
        <v>2780</v>
      </c>
      <c r="B791" s="72" t="s">
        <v>2781</v>
      </c>
      <c r="C791" s="72" t="s">
        <v>2782</v>
      </c>
      <c r="D791" s="72" t="s">
        <v>102</v>
      </c>
      <c r="E791" s="0" t="n">
        <v>20</v>
      </c>
      <c r="F791" s="0" t="n">
        <v>16.05</v>
      </c>
      <c r="G791" s="0" t="n">
        <v>0</v>
      </c>
      <c r="H791" s="74" t="n">
        <f aca="false">K791*1.1</f>
        <v>11.286</v>
      </c>
      <c r="I791" s="72" t="s">
        <v>103</v>
      </c>
      <c r="J791" s="0" t="n">
        <v>25815</v>
      </c>
      <c r="K791" s="73" t="n">
        <v>10.26</v>
      </c>
    </row>
    <row r="792" customFormat="false" ht="12.75" hidden="false" customHeight="false" outlineLevel="0" collapsed="false">
      <c r="A792" s="72" t="s">
        <v>2783</v>
      </c>
      <c r="B792" s="72" t="s">
        <v>2784</v>
      </c>
      <c r="C792" s="72" t="s">
        <v>2785</v>
      </c>
      <c r="D792" s="72" t="s">
        <v>102</v>
      </c>
      <c r="E792" s="0" t="n">
        <v>20</v>
      </c>
      <c r="F792" s="0" t="n">
        <v>16.05</v>
      </c>
      <c r="G792" s="0" t="n">
        <v>0</v>
      </c>
      <c r="H792" s="74" t="n">
        <f aca="false">K792*1.1</f>
        <v>11.286</v>
      </c>
      <c r="I792" s="72" t="s">
        <v>103</v>
      </c>
      <c r="J792" s="0" t="n">
        <v>25816</v>
      </c>
      <c r="K792" s="73" t="n">
        <v>10.26</v>
      </c>
    </row>
    <row r="793" customFormat="false" ht="12.75" hidden="false" customHeight="false" outlineLevel="0" collapsed="false">
      <c r="A793" s="72" t="s">
        <v>2786</v>
      </c>
      <c r="B793" s="72" t="s">
        <v>2787</v>
      </c>
      <c r="C793" s="72" t="s">
        <v>2787</v>
      </c>
      <c r="D793" s="72" t="s">
        <v>102</v>
      </c>
      <c r="E793" s="0" t="n">
        <v>10</v>
      </c>
      <c r="F793" s="0" t="n">
        <v>8.273</v>
      </c>
      <c r="G793" s="0" t="n">
        <v>0</v>
      </c>
      <c r="H793" s="74" t="n">
        <f aca="false">K793*1.1</f>
        <v>11.286</v>
      </c>
      <c r="I793" s="72" t="s">
        <v>103</v>
      </c>
      <c r="J793" s="0" t="n">
        <v>26619</v>
      </c>
      <c r="K793" s="73" t="n">
        <v>10.26</v>
      </c>
    </row>
    <row r="794" customFormat="false" ht="12.75" hidden="false" customHeight="false" outlineLevel="0" collapsed="false">
      <c r="A794" s="72" t="s">
        <v>2788</v>
      </c>
      <c r="B794" s="72" t="s">
        <v>2789</v>
      </c>
      <c r="C794" s="72" t="s">
        <v>2789</v>
      </c>
      <c r="D794" s="72" t="s">
        <v>102</v>
      </c>
      <c r="E794" s="0" t="n">
        <v>10</v>
      </c>
      <c r="F794" s="0" t="n">
        <v>8.273</v>
      </c>
      <c r="G794" s="0" t="n">
        <v>0</v>
      </c>
      <c r="H794" s="74" t="n">
        <f aca="false">K794*1.1</f>
        <v>11.286</v>
      </c>
      <c r="I794" s="72" t="s">
        <v>103</v>
      </c>
      <c r="J794" s="0" t="n">
        <v>26620</v>
      </c>
      <c r="K794" s="73" t="n">
        <v>10.26</v>
      </c>
    </row>
    <row r="795" customFormat="false" ht="12.75" hidden="false" customHeight="false" outlineLevel="0" collapsed="false">
      <c r="A795" s="72" t="s">
        <v>2790</v>
      </c>
      <c r="B795" s="72" t="s">
        <v>2791</v>
      </c>
      <c r="C795" s="72" t="s">
        <v>2792</v>
      </c>
      <c r="D795" s="72" t="s">
        <v>102</v>
      </c>
      <c r="E795" s="0" t="n">
        <v>20</v>
      </c>
      <c r="F795" s="0" t="n">
        <v>17</v>
      </c>
      <c r="G795" s="0" t="n">
        <v>0.014</v>
      </c>
      <c r="H795" s="74" t="n">
        <f aca="false">K795*1.1</f>
        <v>11.528</v>
      </c>
      <c r="I795" s="72" t="s">
        <v>103</v>
      </c>
      <c r="J795" s="0" t="n">
        <v>10615</v>
      </c>
      <c r="K795" s="73" t="n">
        <v>10.48</v>
      </c>
    </row>
    <row r="796" customFormat="false" ht="12.75" hidden="false" customHeight="false" outlineLevel="0" collapsed="false">
      <c r="A796" s="72" t="s">
        <v>2793</v>
      </c>
      <c r="B796" s="72" t="s">
        <v>2794</v>
      </c>
      <c r="C796" s="72" t="s">
        <v>2795</v>
      </c>
      <c r="D796" s="72" t="s">
        <v>102</v>
      </c>
      <c r="E796" s="0" t="n">
        <v>20</v>
      </c>
      <c r="F796" s="0" t="n">
        <v>17</v>
      </c>
      <c r="G796" s="0" t="n">
        <v>0.014</v>
      </c>
      <c r="H796" s="74" t="n">
        <f aca="false">K796*1.1</f>
        <v>11.528</v>
      </c>
      <c r="I796" s="72" t="s">
        <v>103</v>
      </c>
      <c r="J796" s="0" t="n">
        <v>10616</v>
      </c>
      <c r="K796" s="73" t="n">
        <v>10.48</v>
      </c>
    </row>
    <row r="797" customFormat="false" ht="12.75" hidden="false" customHeight="false" outlineLevel="0" collapsed="false">
      <c r="A797" s="72" t="s">
        <v>2796</v>
      </c>
      <c r="B797" s="72" t="s">
        <v>2797</v>
      </c>
      <c r="C797" s="72" t="s">
        <v>2797</v>
      </c>
      <c r="D797" s="72" t="s">
        <v>102</v>
      </c>
      <c r="E797" s="0" t="n">
        <v>10</v>
      </c>
      <c r="F797" s="0" t="n">
        <v>9.08</v>
      </c>
      <c r="G797" s="0" t="n">
        <v>0</v>
      </c>
      <c r="H797" s="74" t="n">
        <f aca="false">K797*1.1</f>
        <v>11.528</v>
      </c>
      <c r="I797" s="72" t="s">
        <v>103</v>
      </c>
      <c r="J797" s="0" t="n">
        <v>26621</v>
      </c>
      <c r="K797" s="73" t="n">
        <v>10.48</v>
      </c>
    </row>
    <row r="798" customFormat="false" ht="12.75" hidden="false" customHeight="false" outlineLevel="0" collapsed="false">
      <c r="A798" s="72" t="s">
        <v>2798</v>
      </c>
      <c r="B798" s="72" t="s">
        <v>2799</v>
      </c>
      <c r="C798" s="72" t="s">
        <v>2799</v>
      </c>
      <c r="D798" s="72" t="s">
        <v>102</v>
      </c>
      <c r="E798" s="0" t="n">
        <v>10</v>
      </c>
      <c r="F798" s="0" t="n">
        <v>9.08</v>
      </c>
      <c r="G798" s="0" t="n">
        <v>0</v>
      </c>
      <c r="H798" s="74" t="n">
        <f aca="false">K798*1.1</f>
        <v>11.528</v>
      </c>
      <c r="I798" s="72" t="s">
        <v>103</v>
      </c>
      <c r="J798" s="0" t="n">
        <v>26622</v>
      </c>
      <c r="K798" s="73" t="n">
        <v>10.48</v>
      </c>
    </row>
    <row r="799" customFormat="false" ht="12.75" hidden="false" customHeight="false" outlineLevel="0" collapsed="false">
      <c r="A799" s="72" t="s">
        <v>2800</v>
      </c>
      <c r="B799" s="72" t="s">
        <v>2801</v>
      </c>
      <c r="C799" s="72" t="s">
        <v>2802</v>
      </c>
      <c r="D799" s="72" t="s">
        <v>102</v>
      </c>
      <c r="E799" s="0" t="n">
        <v>20</v>
      </c>
      <c r="F799" s="0" t="n">
        <v>18.6</v>
      </c>
      <c r="G799" s="0" t="n">
        <v>0.016</v>
      </c>
      <c r="H799" s="74" t="n">
        <f aca="false">K799*1.1</f>
        <v>11.748</v>
      </c>
      <c r="I799" s="72" t="s">
        <v>103</v>
      </c>
      <c r="J799" s="0" t="n">
        <v>10617</v>
      </c>
      <c r="K799" s="73" t="n">
        <v>10.68</v>
      </c>
    </row>
    <row r="800" customFormat="false" ht="12.75" hidden="false" customHeight="false" outlineLevel="0" collapsed="false">
      <c r="A800" s="72" t="s">
        <v>2803</v>
      </c>
      <c r="B800" s="72" t="s">
        <v>2804</v>
      </c>
      <c r="C800" s="72" t="s">
        <v>2805</v>
      </c>
      <c r="D800" s="72" t="s">
        <v>102</v>
      </c>
      <c r="E800" s="0" t="n">
        <v>20</v>
      </c>
      <c r="F800" s="0" t="n">
        <v>18.6</v>
      </c>
      <c r="G800" s="0" t="n">
        <v>0.016</v>
      </c>
      <c r="H800" s="74" t="n">
        <f aca="false">K800*1.1</f>
        <v>11.748</v>
      </c>
      <c r="I800" s="72" t="s">
        <v>103</v>
      </c>
      <c r="J800" s="0" t="n">
        <v>10618</v>
      </c>
      <c r="K800" s="73" t="n">
        <v>10.68</v>
      </c>
    </row>
    <row r="801" customFormat="false" ht="12.75" hidden="false" customHeight="false" outlineLevel="0" collapsed="false">
      <c r="A801" s="72" t="s">
        <v>2806</v>
      </c>
      <c r="B801" s="72" t="s">
        <v>2807</v>
      </c>
      <c r="C801" s="72" t="s">
        <v>2807</v>
      </c>
      <c r="D801" s="72" t="s">
        <v>102</v>
      </c>
      <c r="E801" s="0" t="n">
        <v>10</v>
      </c>
      <c r="F801" s="0" t="n">
        <v>9.88</v>
      </c>
      <c r="G801" s="0" t="n">
        <v>0</v>
      </c>
      <c r="H801" s="74" t="n">
        <f aca="false">K801*1.1</f>
        <v>11.748</v>
      </c>
      <c r="I801" s="72" t="s">
        <v>103</v>
      </c>
      <c r="J801" s="0" t="n">
        <v>26352</v>
      </c>
      <c r="K801" s="73" t="n">
        <v>10.68</v>
      </c>
    </row>
    <row r="802" customFormat="false" ht="12.75" hidden="false" customHeight="false" outlineLevel="0" collapsed="false">
      <c r="A802" s="72" t="s">
        <v>2808</v>
      </c>
      <c r="B802" s="72" t="s">
        <v>2809</v>
      </c>
      <c r="C802" s="72" t="s">
        <v>2809</v>
      </c>
      <c r="D802" s="72" t="s">
        <v>102</v>
      </c>
      <c r="E802" s="0" t="n">
        <v>10</v>
      </c>
      <c r="F802" s="0" t="n">
        <v>9.88</v>
      </c>
      <c r="G802" s="0" t="n">
        <v>0</v>
      </c>
      <c r="H802" s="74" t="n">
        <f aca="false">K802*1.1</f>
        <v>11.748</v>
      </c>
      <c r="I802" s="72" t="s">
        <v>103</v>
      </c>
      <c r="J802" s="0" t="n">
        <v>26353</v>
      </c>
      <c r="K802" s="73" t="n">
        <v>10.68</v>
      </c>
    </row>
    <row r="803" customFormat="false" ht="12.75" hidden="false" customHeight="false" outlineLevel="0" collapsed="false">
      <c r="A803" s="72" t="s">
        <v>2810</v>
      </c>
      <c r="B803" s="72" t="s">
        <v>2811</v>
      </c>
      <c r="C803" s="72" t="s">
        <v>2812</v>
      </c>
      <c r="D803" s="72" t="s">
        <v>102</v>
      </c>
      <c r="E803" s="0" t="n">
        <v>20</v>
      </c>
      <c r="F803" s="0" t="n">
        <v>20.14</v>
      </c>
      <c r="G803" s="0" t="n">
        <v>0</v>
      </c>
      <c r="H803" s="74" t="n">
        <f aca="false">K803*1.1</f>
        <v>11.44</v>
      </c>
      <c r="I803" s="72" t="s">
        <v>103</v>
      </c>
      <c r="J803" s="0" t="n">
        <v>11339</v>
      </c>
      <c r="K803" s="73" t="n">
        <v>10.4</v>
      </c>
    </row>
    <row r="804" customFormat="false" ht="12.75" hidden="false" customHeight="false" outlineLevel="0" collapsed="false">
      <c r="A804" s="72" t="s">
        <v>2813</v>
      </c>
      <c r="B804" s="72" t="s">
        <v>2814</v>
      </c>
      <c r="C804" s="72" t="s">
        <v>2815</v>
      </c>
      <c r="D804" s="72" t="s">
        <v>102</v>
      </c>
      <c r="E804" s="0" t="n">
        <v>20</v>
      </c>
      <c r="F804" s="0" t="n">
        <v>20.14</v>
      </c>
      <c r="G804" s="0" t="n">
        <v>0</v>
      </c>
      <c r="H804" s="74" t="n">
        <f aca="false">K804*1.1</f>
        <v>11.44</v>
      </c>
      <c r="I804" s="72" t="s">
        <v>103</v>
      </c>
      <c r="J804" s="0" t="n">
        <v>11321</v>
      </c>
      <c r="K804" s="73" t="n">
        <v>10.4</v>
      </c>
    </row>
    <row r="805" customFormat="false" ht="12.75" hidden="false" customHeight="false" outlineLevel="0" collapsed="false">
      <c r="A805" s="72" t="s">
        <v>2816</v>
      </c>
      <c r="B805" s="72" t="s">
        <v>2817</v>
      </c>
      <c r="C805" s="72" t="s">
        <v>2818</v>
      </c>
      <c r="D805" s="72" t="s">
        <v>102</v>
      </c>
      <c r="E805" s="0" t="n">
        <v>20</v>
      </c>
      <c r="F805" s="0" t="n">
        <v>20.76</v>
      </c>
      <c r="G805" s="0" t="n">
        <v>0</v>
      </c>
      <c r="H805" s="74" t="n">
        <f aca="false">K805*1.1</f>
        <v>11.605</v>
      </c>
      <c r="I805" s="72" t="s">
        <v>103</v>
      </c>
      <c r="J805" s="0" t="n">
        <v>11323</v>
      </c>
      <c r="K805" s="73" t="n">
        <v>10.55</v>
      </c>
    </row>
    <row r="806" customFormat="false" ht="12.75" hidden="false" customHeight="false" outlineLevel="0" collapsed="false">
      <c r="A806" s="72" t="s">
        <v>2819</v>
      </c>
      <c r="B806" s="72" t="s">
        <v>2820</v>
      </c>
      <c r="C806" s="72" t="s">
        <v>2821</v>
      </c>
      <c r="D806" s="72" t="s">
        <v>102</v>
      </c>
      <c r="E806" s="0" t="n">
        <v>20</v>
      </c>
      <c r="F806" s="0" t="n">
        <v>20.76</v>
      </c>
      <c r="G806" s="0" t="n">
        <v>0</v>
      </c>
      <c r="H806" s="74" t="n">
        <f aca="false">K806*1.1</f>
        <v>11.605</v>
      </c>
      <c r="I806" s="72" t="s">
        <v>103</v>
      </c>
      <c r="J806" s="0" t="n">
        <v>11340</v>
      </c>
      <c r="K806" s="73" t="n">
        <v>10.55</v>
      </c>
    </row>
    <row r="807" customFormat="false" ht="12.75" hidden="false" customHeight="false" outlineLevel="0" collapsed="false">
      <c r="A807" s="72" t="s">
        <v>2822</v>
      </c>
      <c r="B807" s="72" t="s">
        <v>2823</v>
      </c>
      <c r="C807" s="72" t="s">
        <v>2823</v>
      </c>
      <c r="D807" s="72" t="s">
        <v>102</v>
      </c>
      <c r="E807" s="0" t="n">
        <v>1</v>
      </c>
      <c r="F807" s="0" t="n">
        <v>0</v>
      </c>
      <c r="G807" s="0" t="n">
        <v>0</v>
      </c>
      <c r="H807" s="74" t="n">
        <f aca="false">K807*1.1</f>
        <v>11.605</v>
      </c>
      <c r="I807" s="72" t="s">
        <v>103</v>
      </c>
      <c r="J807" s="0" t="n">
        <v>32141</v>
      </c>
      <c r="K807" s="73" t="n">
        <v>10.55</v>
      </c>
    </row>
    <row r="808" customFormat="false" ht="12.75" hidden="false" customHeight="false" outlineLevel="0" collapsed="false">
      <c r="A808" s="72" t="s">
        <v>2824</v>
      </c>
      <c r="B808" s="72" t="s">
        <v>2825</v>
      </c>
      <c r="C808" s="72" t="s">
        <v>2825</v>
      </c>
      <c r="D808" s="72" t="s">
        <v>102</v>
      </c>
      <c r="E808" s="0" t="n">
        <v>1</v>
      </c>
      <c r="F808" s="0" t="n">
        <v>0</v>
      </c>
      <c r="G808" s="0" t="n">
        <v>0</v>
      </c>
      <c r="H808" s="74" t="n">
        <f aca="false">K808*1.1</f>
        <v>11.605</v>
      </c>
      <c r="I808" s="72" t="s">
        <v>103</v>
      </c>
      <c r="J808" s="0" t="n">
        <v>32142</v>
      </c>
      <c r="K808" s="73" t="n">
        <v>10.55</v>
      </c>
    </row>
    <row r="809" customFormat="false" ht="12.75" hidden="false" customHeight="false" outlineLevel="0" collapsed="false">
      <c r="A809" s="72" t="s">
        <v>2826</v>
      </c>
      <c r="B809" s="72" t="s">
        <v>2827</v>
      </c>
      <c r="C809" s="72" t="s">
        <v>2828</v>
      </c>
      <c r="D809" s="72" t="s">
        <v>102</v>
      </c>
      <c r="E809" s="0" t="n">
        <v>1</v>
      </c>
      <c r="F809" s="0" t="n">
        <v>0</v>
      </c>
      <c r="G809" s="0" t="n">
        <v>0</v>
      </c>
      <c r="H809" s="74" t="n">
        <f aca="false">K809*1.1</f>
        <v>0.737</v>
      </c>
      <c r="I809" s="72" t="s">
        <v>103</v>
      </c>
      <c r="J809" s="0" t="n">
        <v>26478</v>
      </c>
      <c r="K809" s="73" t="n">
        <v>0.67</v>
      </c>
    </row>
    <row r="810" customFormat="false" ht="12.75" hidden="false" customHeight="false" outlineLevel="0" collapsed="false">
      <c r="A810" s="72" t="s">
        <v>2829</v>
      </c>
      <c r="B810" s="72" t="s">
        <v>2830</v>
      </c>
      <c r="C810" s="72" t="s">
        <v>2830</v>
      </c>
      <c r="D810" s="72" t="s">
        <v>102</v>
      </c>
      <c r="E810" s="0" t="n">
        <v>1</v>
      </c>
      <c r="F810" s="0" t="n">
        <v>0</v>
      </c>
      <c r="G810" s="0" t="n">
        <v>0</v>
      </c>
      <c r="H810" s="74" t="n">
        <f aca="false">K810*1.1</f>
        <v>0.495</v>
      </c>
      <c r="I810" s="72" t="s">
        <v>103</v>
      </c>
      <c r="J810" s="0" t="n">
        <v>25532</v>
      </c>
      <c r="K810" s="73" t="n">
        <v>0.45</v>
      </c>
    </row>
    <row r="811" customFormat="false" ht="12.75" hidden="false" customHeight="false" outlineLevel="0" collapsed="false">
      <c r="A811" s="72" t="s">
        <v>2831</v>
      </c>
      <c r="B811" s="72" t="s">
        <v>2832</v>
      </c>
      <c r="C811" s="72" t="s">
        <v>2832</v>
      </c>
      <c r="D811" s="72" t="s">
        <v>102</v>
      </c>
      <c r="E811" s="0" t="n">
        <v>1</v>
      </c>
      <c r="F811" s="0" t="n">
        <v>0</v>
      </c>
      <c r="G811" s="0" t="n">
        <v>0</v>
      </c>
      <c r="H811" s="74" t="n">
        <f aca="false">K811*1.1</f>
        <v>1.353</v>
      </c>
      <c r="I811" s="72" t="s">
        <v>103</v>
      </c>
      <c r="J811" s="0" t="n">
        <v>26322</v>
      </c>
      <c r="K811" s="73" t="n">
        <v>1.23</v>
      </c>
    </row>
    <row r="812" customFormat="false" ht="12.75" hidden="false" customHeight="false" outlineLevel="0" collapsed="false">
      <c r="A812" s="72" t="s">
        <v>2833</v>
      </c>
      <c r="B812" s="72" t="s">
        <v>2834</v>
      </c>
      <c r="C812" s="72" t="s">
        <v>2834</v>
      </c>
      <c r="D812" s="72" t="s">
        <v>102</v>
      </c>
      <c r="E812" s="0" t="n">
        <v>1</v>
      </c>
      <c r="F812" s="0" t="n">
        <v>0</v>
      </c>
      <c r="G812" s="0" t="n">
        <v>0</v>
      </c>
      <c r="H812" s="74" t="n">
        <f aca="false">K812*1.1</f>
        <v>1.353</v>
      </c>
      <c r="I812" s="72" t="s">
        <v>103</v>
      </c>
      <c r="J812" s="0" t="n">
        <v>26323</v>
      </c>
      <c r="K812" s="73" t="n">
        <v>1.23</v>
      </c>
    </row>
    <row r="813" customFormat="false" ht="12.75" hidden="false" customHeight="false" outlineLevel="0" collapsed="false">
      <c r="A813" s="72" t="s">
        <v>2835</v>
      </c>
      <c r="B813" s="72" t="s">
        <v>2836</v>
      </c>
      <c r="C813" s="72" t="s">
        <v>2836</v>
      </c>
      <c r="D813" s="72" t="s">
        <v>876</v>
      </c>
      <c r="E813" s="0" t="n">
        <v>1</v>
      </c>
      <c r="F813" s="0" t="n">
        <v>0</v>
      </c>
      <c r="G813" s="0" t="n">
        <v>0</v>
      </c>
      <c r="H813" s="74" t="n">
        <f aca="false">K813*1.1</f>
        <v>2.31</v>
      </c>
      <c r="I813" s="72" t="s">
        <v>103</v>
      </c>
      <c r="J813" s="0" t="n">
        <v>26164</v>
      </c>
      <c r="K813" s="73" t="n">
        <v>2.1</v>
      </c>
    </row>
    <row r="814" customFormat="false" ht="12.75" hidden="false" customHeight="false" outlineLevel="0" collapsed="false">
      <c r="A814" s="72" t="s">
        <v>2837</v>
      </c>
      <c r="B814" s="72" t="s">
        <v>2838</v>
      </c>
      <c r="C814" s="72" t="s">
        <v>2838</v>
      </c>
      <c r="D814" s="72" t="s">
        <v>102</v>
      </c>
      <c r="E814" s="0" t="n">
        <v>1</v>
      </c>
      <c r="F814" s="0" t="n">
        <v>0</v>
      </c>
      <c r="G814" s="0" t="n">
        <v>0</v>
      </c>
      <c r="H814" s="74" t="n">
        <f aca="false">K814*1.1</f>
        <v>1.463</v>
      </c>
      <c r="I814" s="72" t="s">
        <v>103</v>
      </c>
      <c r="J814" s="0" t="n">
        <v>29104</v>
      </c>
      <c r="K814" s="73" t="n">
        <v>1.33</v>
      </c>
    </row>
    <row r="815" customFormat="false" ht="12.75" hidden="false" customHeight="false" outlineLevel="0" collapsed="false">
      <c r="A815" s="72" t="s">
        <v>2839</v>
      </c>
      <c r="B815" s="72" t="s">
        <v>2840</v>
      </c>
      <c r="C815" s="72" t="s">
        <v>2840</v>
      </c>
      <c r="D815" s="72" t="s">
        <v>102</v>
      </c>
      <c r="E815" s="0" t="n">
        <v>1</v>
      </c>
      <c r="F815" s="0" t="n">
        <v>0</v>
      </c>
      <c r="G815" s="0" t="n">
        <v>0</v>
      </c>
      <c r="H815" s="74" t="n">
        <f aca="false">K815*1.1</f>
        <v>1.463</v>
      </c>
      <c r="I815" s="72" t="s">
        <v>103</v>
      </c>
      <c r="J815" s="0" t="n">
        <v>29105</v>
      </c>
      <c r="K815" s="73" t="n">
        <v>1.33</v>
      </c>
    </row>
    <row r="816" customFormat="false" ht="12.75" hidden="false" customHeight="false" outlineLevel="0" collapsed="false">
      <c r="A816" s="72" t="s">
        <v>2841</v>
      </c>
      <c r="B816" s="72" t="s">
        <v>2842</v>
      </c>
      <c r="C816" s="72" t="s">
        <v>2843</v>
      </c>
      <c r="D816" s="72" t="s">
        <v>102</v>
      </c>
      <c r="E816" s="0" t="n">
        <v>100</v>
      </c>
      <c r="F816" s="0" t="n">
        <v>2.106</v>
      </c>
      <c r="G816" s="0" t="n">
        <v>0.012</v>
      </c>
      <c r="H816" s="74" t="n">
        <f aca="false">K816*1.1</f>
        <v>0.935</v>
      </c>
      <c r="I816" s="72" t="s">
        <v>103</v>
      </c>
      <c r="J816" s="0" t="n">
        <v>9264</v>
      </c>
      <c r="K816" s="73" t="n">
        <v>0.85</v>
      </c>
    </row>
    <row r="817" customFormat="false" ht="12.75" hidden="false" customHeight="false" outlineLevel="0" collapsed="false">
      <c r="A817" s="72" t="s">
        <v>2844</v>
      </c>
      <c r="B817" s="72" t="s">
        <v>2845</v>
      </c>
      <c r="C817" s="72" t="s">
        <v>2846</v>
      </c>
      <c r="D817" s="72" t="s">
        <v>102</v>
      </c>
      <c r="E817" s="0" t="n">
        <v>100</v>
      </c>
      <c r="F817" s="0" t="n">
        <v>2.106</v>
      </c>
      <c r="G817" s="0" t="n">
        <v>0.012</v>
      </c>
      <c r="H817" s="74" t="n">
        <f aca="false">K817*1.1</f>
        <v>0.935</v>
      </c>
      <c r="I817" s="72" t="s">
        <v>103</v>
      </c>
      <c r="J817" s="0" t="n">
        <v>9265</v>
      </c>
      <c r="K817" s="73" t="n">
        <v>0.85</v>
      </c>
    </row>
    <row r="818" customFormat="false" ht="12.75" hidden="false" customHeight="false" outlineLevel="0" collapsed="false">
      <c r="A818" s="72" t="s">
        <v>2847</v>
      </c>
      <c r="B818" s="72" t="s">
        <v>2848</v>
      </c>
      <c r="C818" s="72" t="s">
        <v>2849</v>
      </c>
      <c r="D818" s="72" t="s">
        <v>102</v>
      </c>
      <c r="E818" s="0" t="n">
        <v>100</v>
      </c>
      <c r="F818" s="0" t="n">
        <v>2.106</v>
      </c>
      <c r="G818" s="0" t="n">
        <v>0.012</v>
      </c>
      <c r="H818" s="74" t="n">
        <f aca="false">K818*1.1</f>
        <v>0.682</v>
      </c>
      <c r="I818" s="72" t="s">
        <v>103</v>
      </c>
      <c r="J818" s="0" t="n">
        <v>9513</v>
      </c>
      <c r="K818" s="73" t="n">
        <v>0.62</v>
      </c>
    </row>
    <row r="819" customFormat="false" ht="12.75" hidden="false" customHeight="false" outlineLevel="0" collapsed="false">
      <c r="A819" s="72" t="s">
        <v>2850</v>
      </c>
      <c r="B819" s="72" t="s">
        <v>2851</v>
      </c>
      <c r="C819" s="72" t="s">
        <v>2852</v>
      </c>
      <c r="D819" s="72" t="s">
        <v>102</v>
      </c>
      <c r="E819" s="0" t="n">
        <v>100</v>
      </c>
      <c r="F819" s="0" t="n">
        <v>2.106</v>
      </c>
      <c r="G819" s="0" t="n">
        <v>0.012</v>
      </c>
      <c r="H819" s="74" t="n">
        <f aca="false">K819*1.1</f>
        <v>0.682</v>
      </c>
      <c r="I819" s="72" t="s">
        <v>103</v>
      </c>
      <c r="J819" s="0" t="n">
        <v>9512</v>
      </c>
      <c r="K819" s="73" t="n">
        <v>0.62</v>
      </c>
    </row>
    <row r="820" customFormat="false" ht="12.75" hidden="false" customHeight="false" outlineLevel="0" collapsed="false">
      <c r="A820" s="72" t="s">
        <v>2853</v>
      </c>
      <c r="B820" s="72" t="s">
        <v>2854</v>
      </c>
      <c r="C820" s="72" t="s">
        <v>2855</v>
      </c>
      <c r="D820" s="72" t="s">
        <v>102</v>
      </c>
      <c r="E820" s="0" t="n">
        <v>1</v>
      </c>
      <c r="F820" s="0" t="n">
        <v>0</v>
      </c>
      <c r="G820" s="0" t="n">
        <v>0</v>
      </c>
      <c r="H820" s="74" t="n">
        <f aca="false">K820*1.1</f>
        <v>0.077</v>
      </c>
      <c r="I820" s="72" t="s">
        <v>103</v>
      </c>
      <c r="J820" s="0" t="n">
        <v>25533</v>
      </c>
      <c r="K820" s="73" t="n">
        <v>0.07</v>
      </c>
    </row>
    <row r="821" customFormat="false" ht="12.75" hidden="false" customHeight="false" outlineLevel="0" collapsed="false">
      <c r="A821" s="72" t="s">
        <v>2856</v>
      </c>
      <c r="B821" s="72" t="s">
        <v>2857</v>
      </c>
      <c r="C821" s="72" t="s">
        <v>2858</v>
      </c>
      <c r="D821" s="72" t="s">
        <v>102</v>
      </c>
      <c r="E821" s="0" t="n">
        <v>2000</v>
      </c>
      <c r="F821" s="0" t="n">
        <v>7.4</v>
      </c>
      <c r="G821" s="0" t="n">
        <v>0</v>
      </c>
      <c r="H821" s="74" t="n">
        <f aca="false">K821*1.1</f>
        <v>0.077</v>
      </c>
      <c r="I821" s="72" t="s">
        <v>103</v>
      </c>
      <c r="J821" s="0" t="n">
        <v>11300</v>
      </c>
      <c r="K821" s="73" t="n">
        <v>0.07</v>
      </c>
    </row>
    <row r="822" customFormat="false" ht="12.75" hidden="false" customHeight="false" outlineLevel="0" collapsed="false">
      <c r="A822" s="72" t="s">
        <v>2859</v>
      </c>
      <c r="B822" s="72" t="s">
        <v>2860</v>
      </c>
      <c r="C822" s="72" t="s">
        <v>2861</v>
      </c>
      <c r="D822" s="72" t="s">
        <v>102</v>
      </c>
      <c r="E822" s="0" t="n">
        <v>2000</v>
      </c>
      <c r="F822" s="0" t="n">
        <v>7.898</v>
      </c>
      <c r="G822" s="0" t="n">
        <v>0.006</v>
      </c>
      <c r="H822" s="74" t="n">
        <f aca="false">K822*1.1</f>
        <v>0.077</v>
      </c>
      <c r="I822" s="72" t="s">
        <v>103</v>
      </c>
      <c r="J822" s="0" t="n">
        <v>8795</v>
      </c>
      <c r="K822" s="73" t="n">
        <v>0.07</v>
      </c>
    </row>
    <row r="823" customFormat="false" ht="12.75" hidden="false" customHeight="false" outlineLevel="0" collapsed="false">
      <c r="A823" s="72" t="s">
        <v>2862</v>
      </c>
      <c r="B823" s="72" t="s">
        <v>2863</v>
      </c>
      <c r="C823" s="72" t="s">
        <v>2864</v>
      </c>
      <c r="D823" s="72" t="s">
        <v>102</v>
      </c>
      <c r="E823" s="0" t="n">
        <v>1000</v>
      </c>
      <c r="F823" s="0" t="n">
        <v>4.609</v>
      </c>
      <c r="G823" s="0" t="n">
        <v>0.006</v>
      </c>
      <c r="H823" s="74" t="n">
        <f aca="false">K823*1.1</f>
        <v>0.088</v>
      </c>
      <c r="I823" s="72" t="s">
        <v>103</v>
      </c>
      <c r="J823" s="0" t="n">
        <v>8797</v>
      </c>
      <c r="K823" s="73" t="n">
        <v>0.08</v>
      </c>
    </row>
    <row r="824" customFormat="false" ht="12.75" hidden="false" customHeight="false" outlineLevel="0" collapsed="false">
      <c r="A824" s="72" t="s">
        <v>2865</v>
      </c>
      <c r="B824" s="72" t="s">
        <v>2866</v>
      </c>
      <c r="C824" s="72" t="s">
        <v>2867</v>
      </c>
      <c r="D824" s="72" t="s">
        <v>102</v>
      </c>
      <c r="E824" s="0" t="n">
        <v>2000</v>
      </c>
      <c r="F824" s="0" t="n">
        <v>4.609</v>
      </c>
      <c r="G824" s="0" t="n">
        <v>0.006</v>
      </c>
      <c r="H824" s="74" t="n">
        <f aca="false">K824*1.1</f>
        <v>0.077</v>
      </c>
      <c r="I824" s="72" t="s">
        <v>103</v>
      </c>
      <c r="J824" s="0" t="n">
        <v>8798</v>
      </c>
      <c r="K824" s="73" t="n">
        <v>0.07</v>
      </c>
    </row>
    <row r="825" customFormat="false" ht="12.75" hidden="false" customHeight="false" outlineLevel="0" collapsed="false">
      <c r="A825" s="72" t="s">
        <v>2868</v>
      </c>
      <c r="B825" s="72" t="s">
        <v>2869</v>
      </c>
      <c r="C825" s="72" t="s">
        <v>2870</v>
      </c>
      <c r="D825" s="72" t="s">
        <v>102</v>
      </c>
      <c r="E825" s="0" t="n">
        <v>2000</v>
      </c>
      <c r="F825" s="0" t="n">
        <v>11.26</v>
      </c>
      <c r="G825" s="0" t="n">
        <v>0.006</v>
      </c>
      <c r="H825" s="74" t="n">
        <f aca="false">K825*1.1</f>
        <v>0.165</v>
      </c>
      <c r="I825" s="72" t="s">
        <v>103</v>
      </c>
      <c r="J825" s="0" t="n">
        <v>8800</v>
      </c>
      <c r="K825" s="73" t="n">
        <v>0.15</v>
      </c>
    </row>
    <row r="826" customFormat="false" ht="12.75" hidden="false" customHeight="false" outlineLevel="0" collapsed="false">
      <c r="A826" s="72" t="s">
        <v>2871</v>
      </c>
      <c r="B826" s="72" t="s">
        <v>2872</v>
      </c>
      <c r="C826" s="72" t="s">
        <v>2873</v>
      </c>
      <c r="D826" s="72" t="s">
        <v>102</v>
      </c>
      <c r="E826" s="0" t="n">
        <v>2000</v>
      </c>
      <c r="F826" s="0" t="n">
        <v>11.3</v>
      </c>
      <c r="G826" s="0" t="n">
        <v>0</v>
      </c>
      <c r="H826" s="74" t="n">
        <f aca="false">K826*1.1</f>
        <v>0.121</v>
      </c>
      <c r="I826" s="72" t="s">
        <v>103</v>
      </c>
      <c r="J826" s="0" t="n">
        <v>11805</v>
      </c>
      <c r="K826" s="73" t="n">
        <v>0.11</v>
      </c>
    </row>
    <row r="827" customFormat="false" ht="12.75" hidden="false" customHeight="false" outlineLevel="0" collapsed="false">
      <c r="A827" s="72" t="s">
        <v>2874</v>
      </c>
      <c r="B827" s="72" t="s">
        <v>2875</v>
      </c>
      <c r="C827" s="72" t="s">
        <v>2876</v>
      </c>
      <c r="D827" s="72" t="s">
        <v>102</v>
      </c>
      <c r="E827" s="0" t="n">
        <v>2000</v>
      </c>
      <c r="F827" s="0" t="n">
        <v>6</v>
      </c>
      <c r="G827" s="0" t="n">
        <v>0</v>
      </c>
      <c r="H827" s="74" t="n">
        <f aca="false">K827*1.1</f>
        <v>0.077</v>
      </c>
      <c r="I827" s="72" t="s">
        <v>103</v>
      </c>
      <c r="J827" s="0" t="n">
        <v>11806</v>
      </c>
      <c r="K827" s="73" t="n">
        <v>0.07</v>
      </c>
    </row>
    <row r="828" customFormat="false" ht="12.75" hidden="false" customHeight="false" outlineLevel="0" collapsed="false">
      <c r="A828" s="72" t="s">
        <v>2877</v>
      </c>
      <c r="B828" s="72" t="s">
        <v>2878</v>
      </c>
      <c r="C828" s="72" t="s">
        <v>2879</v>
      </c>
      <c r="D828" s="72" t="s">
        <v>102</v>
      </c>
      <c r="E828" s="0" t="n">
        <v>2000</v>
      </c>
      <c r="F828" s="0" t="n">
        <v>8.2</v>
      </c>
      <c r="G828" s="0" t="n">
        <v>0.004</v>
      </c>
      <c r="H828" s="74" t="n">
        <f aca="false">K828*1.1</f>
        <v>0.077</v>
      </c>
      <c r="I828" s="72" t="s">
        <v>103</v>
      </c>
      <c r="J828" s="0" t="n">
        <v>8801</v>
      </c>
      <c r="K828" s="73" t="n">
        <v>0.07</v>
      </c>
    </row>
    <row r="829" customFormat="false" ht="12.75" hidden="false" customHeight="false" outlineLevel="0" collapsed="false">
      <c r="A829" s="72" t="s">
        <v>2880</v>
      </c>
      <c r="B829" s="72" t="s">
        <v>2881</v>
      </c>
      <c r="C829" s="72" t="s">
        <v>2882</v>
      </c>
      <c r="D829" s="72" t="s">
        <v>102</v>
      </c>
      <c r="E829" s="0" t="n">
        <v>2000</v>
      </c>
      <c r="F829" s="0" t="n">
        <v>7.2</v>
      </c>
      <c r="G829" s="0" t="n">
        <v>0.004</v>
      </c>
      <c r="H829" s="74" t="n">
        <f aca="false">K829*1.1</f>
        <v>0.077</v>
      </c>
      <c r="I829" s="72" t="s">
        <v>103</v>
      </c>
      <c r="J829" s="0" t="n">
        <v>10890</v>
      </c>
      <c r="K829" s="73" t="n">
        <v>0.07</v>
      </c>
    </row>
    <row r="830" customFormat="false" ht="12.75" hidden="false" customHeight="false" outlineLevel="0" collapsed="false">
      <c r="A830" s="72" t="s">
        <v>2883</v>
      </c>
      <c r="B830" s="72" t="s">
        <v>2884</v>
      </c>
      <c r="C830" s="72" t="s">
        <v>2885</v>
      </c>
      <c r="D830" s="72" t="s">
        <v>102</v>
      </c>
      <c r="E830" s="0" t="n">
        <v>2000</v>
      </c>
      <c r="F830" s="0" t="n">
        <v>8.6</v>
      </c>
      <c r="G830" s="0" t="n">
        <v>0.004</v>
      </c>
      <c r="H830" s="74" t="n">
        <f aca="false">K830*1.1</f>
        <v>0.066</v>
      </c>
      <c r="I830" s="72" t="s">
        <v>103</v>
      </c>
      <c r="J830" s="0" t="n">
        <v>10891</v>
      </c>
      <c r="K830" s="73" t="n">
        <v>0.06</v>
      </c>
    </row>
    <row r="831" customFormat="false" ht="12.75" hidden="false" customHeight="false" outlineLevel="0" collapsed="false">
      <c r="A831" s="72" t="s">
        <v>2886</v>
      </c>
      <c r="B831" s="72" t="s">
        <v>2887</v>
      </c>
      <c r="C831" s="72" t="s">
        <v>2888</v>
      </c>
      <c r="D831" s="72" t="s">
        <v>102</v>
      </c>
      <c r="E831" s="0" t="n">
        <v>2000</v>
      </c>
      <c r="F831" s="0" t="n">
        <v>6</v>
      </c>
      <c r="G831" s="0" t="n">
        <v>0</v>
      </c>
      <c r="H831" s="74" t="n">
        <f aca="false">K831*1.1</f>
        <v>0.077</v>
      </c>
      <c r="I831" s="72" t="s">
        <v>103</v>
      </c>
      <c r="J831" s="0" t="n">
        <v>11344</v>
      </c>
      <c r="K831" s="73" t="n">
        <v>0.07</v>
      </c>
    </row>
    <row r="832" customFormat="false" ht="12.75" hidden="false" customHeight="false" outlineLevel="0" collapsed="false">
      <c r="A832" s="72" t="s">
        <v>2889</v>
      </c>
      <c r="B832" s="72" t="s">
        <v>2890</v>
      </c>
      <c r="C832" s="72" t="s">
        <v>2891</v>
      </c>
      <c r="D832" s="72" t="s">
        <v>102</v>
      </c>
      <c r="E832" s="0" t="n">
        <v>2000</v>
      </c>
      <c r="F832" s="0" t="n">
        <v>10.8</v>
      </c>
      <c r="G832" s="0" t="n">
        <v>0</v>
      </c>
      <c r="H832" s="74" t="n">
        <f aca="false">K832*1.1</f>
        <v>0.077</v>
      </c>
      <c r="I832" s="72" t="s">
        <v>103</v>
      </c>
      <c r="J832" s="0" t="n">
        <v>11824</v>
      </c>
      <c r="K832" s="73" t="n">
        <v>0.07</v>
      </c>
    </row>
    <row r="833" customFormat="false" ht="12.75" hidden="false" customHeight="false" outlineLevel="0" collapsed="false">
      <c r="A833" s="72" t="s">
        <v>2892</v>
      </c>
      <c r="B833" s="72" t="s">
        <v>2893</v>
      </c>
      <c r="C833" s="72" t="s">
        <v>2894</v>
      </c>
      <c r="D833" s="72" t="s">
        <v>102</v>
      </c>
      <c r="E833" s="0" t="n">
        <v>2000</v>
      </c>
      <c r="F833" s="0" t="n">
        <v>10.66</v>
      </c>
      <c r="G833" s="0" t="n">
        <v>0.004</v>
      </c>
      <c r="H833" s="74" t="n">
        <f aca="false">K833*1.1</f>
        <v>0.055</v>
      </c>
      <c r="I833" s="72" t="s">
        <v>103</v>
      </c>
      <c r="J833" s="0" t="n">
        <v>8802</v>
      </c>
      <c r="K833" s="73" t="n">
        <v>0.05</v>
      </c>
    </row>
    <row r="834" customFormat="false" ht="12.75" hidden="false" customHeight="false" outlineLevel="0" collapsed="false">
      <c r="A834" s="72" t="s">
        <v>2895</v>
      </c>
      <c r="B834" s="72" t="s">
        <v>2896</v>
      </c>
      <c r="C834" s="72" t="s">
        <v>2897</v>
      </c>
      <c r="D834" s="72" t="s">
        <v>102</v>
      </c>
      <c r="E834" s="0" t="n">
        <v>2000</v>
      </c>
      <c r="F834" s="0" t="n">
        <v>9.06</v>
      </c>
      <c r="G834" s="0" t="n">
        <v>0.004</v>
      </c>
      <c r="H834" s="74" t="n">
        <f aca="false">K834*1.1</f>
        <v>0.044</v>
      </c>
      <c r="I834" s="72" t="s">
        <v>103</v>
      </c>
      <c r="J834" s="0" t="n">
        <v>10892</v>
      </c>
      <c r="K834" s="73" t="n">
        <v>0.04</v>
      </c>
    </row>
    <row r="835" customFormat="false" ht="12.75" hidden="false" customHeight="false" outlineLevel="0" collapsed="false">
      <c r="A835" s="72" t="s">
        <v>2898</v>
      </c>
      <c r="B835" s="72" t="s">
        <v>2899</v>
      </c>
      <c r="C835" s="72" t="s">
        <v>2900</v>
      </c>
      <c r="D835" s="72" t="s">
        <v>102</v>
      </c>
      <c r="E835" s="0" t="n">
        <v>100</v>
      </c>
      <c r="F835" s="0" t="n">
        <v>2.75</v>
      </c>
      <c r="G835" s="0" t="n">
        <v>0.003</v>
      </c>
      <c r="H835" s="74" t="n">
        <f aca="false">K835*1.1</f>
        <v>0.429</v>
      </c>
      <c r="I835" s="72" t="s">
        <v>103</v>
      </c>
      <c r="J835" s="0" t="n">
        <v>8803</v>
      </c>
      <c r="K835" s="73" t="n">
        <v>0.39</v>
      </c>
    </row>
    <row r="836" customFormat="false" ht="12.75" hidden="false" customHeight="false" outlineLevel="0" collapsed="false">
      <c r="A836" s="72" t="s">
        <v>2901</v>
      </c>
      <c r="B836" s="72" t="s">
        <v>2902</v>
      </c>
      <c r="C836" s="72" t="s">
        <v>2903</v>
      </c>
      <c r="D836" s="72" t="s">
        <v>102</v>
      </c>
      <c r="E836" s="0" t="n">
        <v>250</v>
      </c>
      <c r="F836" s="0" t="n">
        <v>5.27</v>
      </c>
      <c r="G836" s="0" t="n">
        <v>0.003</v>
      </c>
      <c r="H836" s="74" t="n">
        <f aca="false">K836*1.1</f>
        <v>0.374</v>
      </c>
      <c r="I836" s="72" t="s">
        <v>103</v>
      </c>
      <c r="J836" s="0" t="n">
        <v>11579</v>
      </c>
      <c r="K836" s="73" t="n">
        <v>0.34</v>
      </c>
    </row>
    <row r="837" customFormat="false" ht="12.75" hidden="false" customHeight="false" outlineLevel="0" collapsed="false">
      <c r="A837" s="72" t="s">
        <v>2904</v>
      </c>
      <c r="B837" s="72" t="s">
        <v>2905</v>
      </c>
      <c r="C837" s="72" t="s">
        <v>2906</v>
      </c>
      <c r="D837" s="72" t="s">
        <v>102</v>
      </c>
      <c r="E837" s="0" t="n">
        <v>1000</v>
      </c>
      <c r="F837" s="0" t="n">
        <v>0</v>
      </c>
      <c r="G837" s="0" t="n">
        <v>0</v>
      </c>
      <c r="H837" s="74" t="n">
        <f aca="false">K837*1.1</f>
        <v>0.1661</v>
      </c>
      <c r="I837" s="72" t="s">
        <v>103</v>
      </c>
      <c r="J837" s="0" t="n">
        <v>10629</v>
      </c>
      <c r="K837" s="73" t="n">
        <v>0.151</v>
      </c>
    </row>
    <row r="838" customFormat="false" ht="12.75" hidden="false" customHeight="false" outlineLevel="0" collapsed="false">
      <c r="A838" s="72" t="s">
        <v>2907</v>
      </c>
      <c r="B838" s="72" t="s">
        <v>2908</v>
      </c>
      <c r="C838" s="72" t="s">
        <v>2909</v>
      </c>
      <c r="D838" s="72" t="s">
        <v>102</v>
      </c>
      <c r="E838" s="0" t="n">
        <v>500</v>
      </c>
      <c r="F838" s="0" t="n">
        <v>10</v>
      </c>
      <c r="G838" s="0" t="n">
        <v>0.012</v>
      </c>
      <c r="H838" s="74" t="n">
        <f aca="false">K838*1.1</f>
        <v>0.616</v>
      </c>
      <c r="I838" s="72" t="s">
        <v>103</v>
      </c>
      <c r="J838" s="0" t="n">
        <v>10893</v>
      </c>
      <c r="K838" s="73" t="n">
        <v>0.56</v>
      </c>
    </row>
    <row r="839" customFormat="false" ht="12.75" hidden="false" customHeight="false" outlineLevel="0" collapsed="false">
      <c r="A839" s="72" t="s">
        <v>2910</v>
      </c>
      <c r="B839" s="72" t="s">
        <v>2911</v>
      </c>
      <c r="C839" s="72" t="s">
        <v>2912</v>
      </c>
      <c r="D839" s="72" t="s">
        <v>102</v>
      </c>
      <c r="E839" s="0" t="n">
        <v>5000</v>
      </c>
      <c r="F839" s="0" t="n">
        <v>1.5</v>
      </c>
      <c r="G839" s="0" t="n">
        <v>0.002</v>
      </c>
      <c r="H839" s="74" t="n">
        <f aca="false">K839*1.1</f>
        <v>0.011</v>
      </c>
      <c r="I839" s="72" t="s">
        <v>103</v>
      </c>
      <c r="J839" s="0" t="n">
        <v>8804</v>
      </c>
      <c r="K839" s="73" t="n">
        <v>0.01</v>
      </c>
    </row>
    <row r="840" customFormat="false" ht="12.75" hidden="false" customHeight="false" outlineLevel="0" collapsed="false">
      <c r="A840" s="72" t="s">
        <v>2913</v>
      </c>
      <c r="B840" s="72" t="s">
        <v>2914</v>
      </c>
      <c r="C840" s="72" t="s">
        <v>2915</v>
      </c>
      <c r="D840" s="72" t="s">
        <v>102</v>
      </c>
      <c r="E840" s="0" t="n">
        <v>5000</v>
      </c>
      <c r="F840" s="0" t="n">
        <v>1.5</v>
      </c>
      <c r="G840" s="0" t="n">
        <v>0.002</v>
      </c>
      <c r="H840" s="74" t="n">
        <f aca="false">K840*1.1</f>
        <v>0.0077</v>
      </c>
      <c r="I840" s="72" t="s">
        <v>103</v>
      </c>
      <c r="J840" s="0" t="n">
        <v>8805</v>
      </c>
      <c r="K840" s="73" t="n">
        <v>0.007</v>
      </c>
    </row>
    <row r="841" customFormat="false" ht="12.75" hidden="false" customHeight="false" outlineLevel="0" collapsed="false">
      <c r="A841" s="72" t="s">
        <v>2916</v>
      </c>
      <c r="B841" s="72" t="s">
        <v>2917</v>
      </c>
      <c r="C841" s="72" t="s">
        <v>2918</v>
      </c>
      <c r="D841" s="72" t="s">
        <v>102</v>
      </c>
      <c r="E841" s="0" t="n">
        <v>5000</v>
      </c>
      <c r="F841" s="0" t="n">
        <v>1.5</v>
      </c>
      <c r="G841" s="0" t="n">
        <v>0.002</v>
      </c>
      <c r="H841" s="74" t="n">
        <f aca="false">K841*1.1</f>
        <v>0.0143</v>
      </c>
      <c r="I841" s="72" t="s">
        <v>103</v>
      </c>
      <c r="J841" s="0" t="n">
        <v>8806</v>
      </c>
      <c r="K841" s="73" t="n">
        <v>0.013</v>
      </c>
    </row>
    <row r="842" customFormat="false" ht="12.75" hidden="false" customHeight="false" outlineLevel="0" collapsed="false">
      <c r="A842" s="72" t="s">
        <v>2919</v>
      </c>
      <c r="B842" s="72" t="s">
        <v>2920</v>
      </c>
      <c r="C842" s="72" t="s">
        <v>2921</v>
      </c>
      <c r="D842" s="72" t="s">
        <v>102</v>
      </c>
      <c r="E842" s="0" t="n">
        <v>5000</v>
      </c>
      <c r="F842" s="0" t="n">
        <v>1.5</v>
      </c>
      <c r="G842" s="0" t="n">
        <v>0.002</v>
      </c>
      <c r="H842" s="74" t="n">
        <f aca="false">K842*1.1</f>
        <v>0.0077</v>
      </c>
      <c r="I842" s="72" t="s">
        <v>103</v>
      </c>
      <c r="J842" s="0" t="n">
        <v>8807</v>
      </c>
      <c r="K842" s="73" t="n">
        <v>0.007</v>
      </c>
    </row>
    <row r="843" customFormat="false" ht="12.75" hidden="false" customHeight="false" outlineLevel="0" collapsed="false">
      <c r="A843" s="72" t="s">
        <v>2922</v>
      </c>
      <c r="B843" s="72" t="s">
        <v>2923</v>
      </c>
      <c r="C843" s="72" t="s">
        <v>2924</v>
      </c>
      <c r="D843" s="72" t="s">
        <v>102</v>
      </c>
      <c r="E843" s="0" t="n">
        <v>5000</v>
      </c>
      <c r="F843" s="0" t="n">
        <v>3.3</v>
      </c>
      <c r="G843" s="0" t="n">
        <v>0.005</v>
      </c>
      <c r="H843" s="74" t="n">
        <f aca="false">K843*1.1</f>
        <v>0.0231</v>
      </c>
      <c r="I843" s="72" t="s">
        <v>103</v>
      </c>
      <c r="J843" s="0" t="n">
        <v>10894</v>
      </c>
      <c r="K843" s="73" t="n">
        <v>0.021</v>
      </c>
    </row>
    <row r="844" customFormat="false" ht="12.75" hidden="false" customHeight="false" outlineLevel="0" collapsed="false">
      <c r="A844" s="72" t="s">
        <v>2925</v>
      </c>
      <c r="B844" s="72" t="s">
        <v>2926</v>
      </c>
      <c r="C844" s="72" t="s">
        <v>2927</v>
      </c>
      <c r="D844" s="72" t="s">
        <v>102</v>
      </c>
      <c r="E844" s="0" t="n">
        <v>5000</v>
      </c>
      <c r="F844" s="0" t="n">
        <v>3.32</v>
      </c>
      <c r="G844" s="0" t="n">
        <v>0.005</v>
      </c>
      <c r="H844" s="74" t="n">
        <f aca="false">K844*1.1</f>
        <v>0.022</v>
      </c>
      <c r="I844" s="72" t="s">
        <v>103</v>
      </c>
      <c r="J844" s="0" t="n">
        <v>11581</v>
      </c>
      <c r="K844" s="73" t="n">
        <v>0.02</v>
      </c>
    </row>
    <row r="845" customFormat="false" ht="12.75" hidden="false" customHeight="false" outlineLevel="0" collapsed="false">
      <c r="A845" s="72" t="s">
        <v>2928</v>
      </c>
      <c r="B845" s="72" t="s">
        <v>2929</v>
      </c>
      <c r="C845" s="72" t="s">
        <v>2930</v>
      </c>
      <c r="D845" s="72" t="s">
        <v>102</v>
      </c>
      <c r="E845" s="0" t="n">
        <v>10000</v>
      </c>
      <c r="F845" s="0" t="n">
        <v>10</v>
      </c>
      <c r="G845" s="0" t="n">
        <v>0</v>
      </c>
      <c r="H845" s="74" t="n">
        <f aca="false">K845*1.1</f>
        <v>0.022</v>
      </c>
      <c r="I845" s="72" t="s">
        <v>103</v>
      </c>
      <c r="J845" s="0" t="n">
        <v>11807</v>
      </c>
      <c r="K845" s="73" t="n">
        <v>0.02</v>
      </c>
    </row>
    <row r="846" customFormat="false" ht="12.75" hidden="false" customHeight="false" outlineLevel="0" collapsed="false">
      <c r="A846" s="72" t="s">
        <v>2931</v>
      </c>
      <c r="B846" s="72" t="s">
        <v>2932</v>
      </c>
      <c r="C846" s="72" t="s">
        <v>2933</v>
      </c>
      <c r="D846" s="72" t="s">
        <v>102</v>
      </c>
      <c r="E846" s="0" t="n">
        <v>10000</v>
      </c>
      <c r="F846" s="0" t="n">
        <v>3.4</v>
      </c>
      <c r="G846" s="0" t="n">
        <v>0.007</v>
      </c>
      <c r="H846" s="74" t="n">
        <f aca="false">K846*1.1</f>
        <v>0.022</v>
      </c>
      <c r="I846" s="72" t="s">
        <v>103</v>
      </c>
      <c r="J846" s="0" t="n">
        <v>10895</v>
      </c>
      <c r="K846" s="73" t="n">
        <v>0.02</v>
      </c>
    </row>
    <row r="847" customFormat="false" ht="12.75" hidden="false" customHeight="false" outlineLevel="0" collapsed="false">
      <c r="A847" s="72" t="s">
        <v>2934</v>
      </c>
      <c r="B847" s="72" t="s">
        <v>2935</v>
      </c>
      <c r="C847" s="72" t="s">
        <v>2936</v>
      </c>
      <c r="D847" s="72" t="s">
        <v>102</v>
      </c>
      <c r="E847" s="0" t="n">
        <v>1</v>
      </c>
      <c r="F847" s="0" t="n">
        <v>0</v>
      </c>
      <c r="G847" s="0" t="n">
        <v>0</v>
      </c>
      <c r="H847" s="74" t="n">
        <f aca="false">K847*1.1</f>
        <v>45.881</v>
      </c>
      <c r="I847" s="72" t="s">
        <v>103</v>
      </c>
      <c r="J847" s="0" t="n">
        <v>14000</v>
      </c>
      <c r="K847" s="73" t="n">
        <v>41.71</v>
      </c>
    </row>
    <row r="848" customFormat="false" ht="12.75" hidden="false" customHeight="false" outlineLevel="0" collapsed="false">
      <c r="A848" s="72" t="s">
        <v>2937</v>
      </c>
      <c r="B848" s="72" t="s">
        <v>2938</v>
      </c>
      <c r="C848" s="72" t="s">
        <v>2939</v>
      </c>
      <c r="D848" s="72" t="s">
        <v>102</v>
      </c>
      <c r="E848" s="0" t="n">
        <v>500</v>
      </c>
      <c r="F848" s="0" t="n">
        <v>6.8</v>
      </c>
      <c r="G848" s="0" t="n">
        <v>0.002</v>
      </c>
      <c r="H848" s="74" t="n">
        <f aca="false">K848*1.1</f>
        <v>0.176</v>
      </c>
      <c r="I848" s="72" t="s">
        <v>103</v>
      </c>
      <c r="J848" s="0" t="n">
        <v>11582</v>
      </c>
      <c r="K848" s="73" t="n">
        <v>0.16</v>
      </c>
    </row>
    <row r="849" customFormat="false" ht="12.75" hidden="false" customHeight="false" outlineLevel="0" collapsed="false">
      <c r="A849" s="72" t="s">
        <v>2940</v>
      </c>
      <c r="B849" s="72" t="s">
        <v>2941</v>
      </c>
      <c r="C849" s="72" t="s">
        <v>2942</v>
      </c>
      <c r="D849" s="72" t="s">
        <v>102</v>
      </c>
      <c r="E849" s="0" t="n">
        <v>500</v>
      </c>
      <c r="F849" s="0" t="n">
        <v>4</v>
      </c>
      <c r="G849" s="0" t="n">
        <v>0.0074</v>
      </c>
      <c r="H849" s="74" t="n">
        <f aca="false">K849*1.1</f>
        <v>0.429</v>
      </c>
      <c r="I849" s="72" t="s">
        <v>103</v>
      </c>
      <c r="J849" s="0" t="n">
        <v>10901</v>
      </c>
      <c r="K849" s="73" t="n">
        <v>0.39</v>
      </c>
    </row>
    <row r="850" customFormat="false" ht="12.75" hidden="false" customHeight="false" outlineLevel="0" collapsed="false">
      <c r="A850" s="72" t="s">
        <v>2943</v>
      </c>
      <c r="B850" s="72" t="s">
        <v>2944</v>
      </c>
      <c r="C850" s="72" t="s">
        <v>2945</v>
      </c>
      <c r="D850" s="72" t="s">
        <v>102</v>
      </c>
      <c r="E850" s="0" t="n">
        <v>1</v>
      </c>
      <c r="F850" s="0" t="n">
        <v>0</v>
      </c>
      <c r="G850" s="0" t="n">
        <v>0</v>
      </c>
      <c r="H850" s="74" t="n">
        <f aca="false">K850*1.1</f>
        <v>4.048</v>
      </c>
      <c r="I850" s="72" t="s">
        <v>103</v>
      </c>
      <c r="J850" s="0" t="n">
        <v>26002</v>
      </c>
      <c r="K850" s="73" t="n">
        <v>3.68</v>
      </c>
    </row>
    <row r="851" customFormat="false" ht="12.75" hidden="false" customHeight="false" outlineLevel="0" collapsed="false">
      <c r="A851" s="72" t="s">
        <v>2946</v>
      </c>
      <c r="B851" s="72" t="s">
        <v>2947</v>
      </c>
      <c r="C851" s="72" t="s">
        <v>2948</v>
      </c>
      <c r="D851" s="72" t="s">
        <v>102</v>
      </c>
      <c r="E851" s="0" t="n">
        <v>50</v>
      </c>
      <c r="F851" s="0" t="n">
        <v>4.3</v>
      </c>
      <c r="G851" s="0" t="n">
        <v>0</v>
      </c>
      <c r="H851" s="74" t="n">
        <f aca="false">K851*1.1</f>
        <v>3.641</v>
      </c>
      <c r="I851" s="72" t="s">
        <v>103</v>
      </c>
      <c r="J851" s="0" t="n">
        <v>25799</v>
      </c>
      <c r="K851" s="73" t="n">
        <v>3.31</v>
      </c>
    </row>
    <row r="852" customFormat="false" ht="12.75" hidden="false" customHeight="false" outlineLevel="0" collapsed="false">
      <c r="A852" s="72" t="s">
        <v>2949</v>
      </c>
      <c r="B852" s="72" t="s">
        <v>2950</v>
      </c>
      <c r="C852" s="72" t="s">
        <v>2951</v>
      </c>
      <c r="D852" s="72" t="s">
        <v>102</v>
      </c>
      <c r="E852" s="0" t="n">
        <v>1</v>
      </c>
      <c r="F852" s="0" t="n">
        <v>0</v>
      </c>
      <c r="G852" s="0" t="n">
        <v>0</v>
      </c>
      <c r="H852" s="74" t="n">
        <f aca="false">K852*1.1</f>
        <v>3.85</v>
      </c>
      <c r="I852" s="72" t="s">
        <v>103</v>
      </c>
      <c r="J852" s="0" t="n">
        <v>26023</v>
      </c>
      <c r="K852" s="73" t="n">
        <v>3.5</v>
      </c>
    </row>
    <row r="853" customFormat="false" ht="12.75" hidden="false" customHeight="false" outlineLevel="0" collapsed="false">
      <c r="A853" s="72" t="s">
        <v>2952</v>
      </c>
      <c r="B853" s="72" t="s">
        <v>2953</v>
      </c>
      <c r="C853" s="72" t="s">
        <v>2953</v>
      </c>
      <c r="D853" s="72" t="s">
        <v>102</v>
      </c>
      <c r="E853" s="0" t="n">
        <v>1</v>
      </c>
      <c r="F853" s="0" t="n">
        <v>0</v>
      </c>
      <c r="G853" s="0" t="n">
        <v>0</v>
      </c>
      <c r="H853" s="74" t="n">
        <f aca="false">K853*1.1</f>
        <v>5.731</v>
      </c>
      <c r="I853" s="72" t="s">
        <v>103</v>
      </c>
      <c r="J853" s="0" t="n">
        <v>26769</v>
      </c>
      <c r="K853" s="73" t="n">
        <v>5.21</v>
      </c>
    </row>
    <row r="854" customFormat="false" ht="12.75" hidden="false" customHeight="false" outlineLevel="0" collapsed="false">
      <c r="A854" s="72" t="s">
        <v>2954</v>
      </c>
      <c r="B854" s="72" t="s">
        <v>2955</v>
      </c>
      <c r="C854" s="72" t="s">
        <v>2956</v>
      </c>
      <c r="D854" s="72" t="s">
        <v>102</v>
      </c>
      <c r="E854" s="0" t="n">
        <v>200</v>
      </c>
      <c r="F854" s="0" t="n">
        <v>0</v>
      </c>
      <c r="G854" s="0" t="n">
        <v>0</v>
      </c>
      <c r="H854" s="74" t="n">
        <f aca="false">K854*1.1</f>
        <v>4.158</v>
      </c>
      <c r="I854" s="72" t="s">
        <v>103</v>
      </c>
      <c r="J854" s="0" t="n">
        <v>12769</v>
      </c>
      <c r="K854" s="73" t="n">
        <v>3.78</v>
      </c>
    </row>
    <row r="855" customFormat="false" ht="12.75" hidden="false" customHeight="false" outlineLevel="0" collapsed="false">
      <c r="A855" s="72" t="s">
        <v>2957</v>
      </c>
      <c r="B855" s="72" t="s">
        <v>2958</v>
      </c>
      <c r="C855" s="72" t="s">
        <v>2959</v>
      </c>
      <c r="D855" s="72" t="s">
        <v>102</v>
      </c>
      <c r="E855" s="0" t="n">
        <v>1</v>
      </c>
      <c r="F855" s="0" t="n">
        <v>0</v>
      </c>
      <c r="G855" s="0" t="n">
        <v>0</v>
      </c>
      <c r="H855" s="74" t="n">
        <f aca="false">K855*1.1</f>
        <v>5.456</v>
      </c>
      <c r="I855" s="72" t="s">
        <v>103</v>
      </c>
      <c r="J855" s="0" t="n">
        <v>26034</v>
      </c>
      <c r="K855" s="73" t="n">
        <v>4.96</v>
      </c>
    </row>
    <row r="856" customFormat="false" ht="12.75" hidden="false" customHeight="false" outlineLevel="0" collapsed="false">
      <c r="A856" s="72" t="s">
        <v>2960</v>
      </c>
      <c r="B856" s="72" t="s">
        <v>2961</v>
      </c>
      <c r="C856" s="72" t="s">
        <v>2961</v>
      </c>
      <c r="D856" s="72" t="s">
        <v>102</v>
      </c>
      <c r="E856" s="0" t="n">
        <v>1</v>
      </c>
      <c r="F856" s="0" t="n">
        <v>0</v>
      </c>
      <c r="G856" s="0" t="n">
        <v>0</v>
      </c>
      <c r="H856" s="74" t="n">
        <f aca="false">K856*1.1</f>
        <v>3.872</v>
      </c>
      <c r="I856" s="72" t="s">
        <v>103</v>
      </c>
      <c r="J856" s="0" t="n">
        <v>29546</v>
      </c>
      <c r="K856" s="73" t="n">
        <v>3.52</v>
      </c>
    </row>
    <row r="857" customFormat="false" ht="12.75" hidden="false" customHeight="false" outlineLevel="0" collapsed="false">
      <c r="A857" s="72" t="s">
        <v>2962</v>
      </c>
      <c r="B857" s="72" t="s">
        <v>2963</v>
      </c>
      <c r="C857" s="72" t="s">
        <v>2963</v>
      </c>
      <c r="D857" s="72" t="s">
        <v>102</v>
      </c>
      <c r="E857" s="0" t="n">
        <v>1</v>
      </c>
      <c r="F857" s="0" t="n">
        <v>0</v>
      </c>
      <c r="G857" s="0" t="n">
        <v>0</v>
      </c>
      <c r="H857" s="74" t="n">
        <f aca="false">K857*1.1</f>
        <v>4.51</v>
      </c>
      <c r="I857" s="72" t="s">
        <v>103</v>
      </c>
      <c r="J857" s="0" t="n">
        <v>24148</v>
      </c>
      <c r="K857" s="73" t="n">
        <v>4.1</v>
      </c>
    </row>
    <row r="858" customFormat="false" ht="12.75" hidden="false" customHeight="false" outlineLevel="0" collapsed="false">
      <c r="A858" s="72" t="s">
        <v>2964</v>
      </c>
      <c r="B858" s="72" t="s">
        <v>2965</v>
      </c>
      <c r="C858" s="72" t="s">
        <v>2966</v>
      </c>
      <c r="D858" s="72" t="s">
        <v>102</v>
      </c>
      <c r="E858" s="0" t="n">
        <v>50</v>
      </c>
      <c r="F858" s="0" t="n">
        <v>2.825</v>
      </c>
      <c r="G858" s="0" t="n">
        <v>0</v>
      </c>
      <c r="H858" s="74" t="n">
        <f aca="false">K858*1.1</f>
        <v>6.391</v>
      </c>
      <c r="I858" s="72" t="s">
        <v>103</v>
      </c>
      <c r="J858" s="0" t="n">
        <v>12768</v>
      </c>
      <c r="K858" s="73" t="n">
        <v>5.81</v>
      </c>
    </row>
    <row r="859" customFormat="false" ht="12.75" hidden="false" customHeight="false" outlineLevel="0" collapsed="false">
      <c r="A859" s="72" t="s">
        <v>2967</v>
      </c>
      <c r="B859" s="72" t="s">
        <v>2968</v>
      </c>
      <c r="C859" s="72" t="s">
        <v>2968</v>
      </c>
      <c r="D859" s="72" t="s">
        <v>102</v>
      </c>
      <c r="E859" s="0" t="n">
        <v>1</v>
      </c>
      <c r="F859" s="0" t="n">
        <v>0</v>
      </c>
      <c r="G859" s="0" t="n">
        <v>0</v>
      </c>
      <c r="H859" s="74" t="n">
        <f aca="false">K859*1.1</f>
        <v>7.667</v>
      </c>
      <c r="I859" s="72" t="s">
        <v>103</v>
      </c>
      <c r="J859" s="0" t="n">
        <v>25751</v>
      </c>
      <c r="K859" s="73" t="n">
        <v>6.97</v>
      </c>
    </row>
    <row r="860" customFormat="false" ht="12.75" hidden="false" customHeight="false" outlineLevel="0" collapsed="false">
      <c r="A860" s="72" t="s">
        <v>2969</v>
      </c>
      <c r="B860" s="72" t="s">
        <v>2970</v>
      </c>
      <c r="C860" s="72" t="s">
        <v>2971</v>
      </c>
      <c r="D860" s="72" t="s">
        <v>102</v>
      </c>
      <c r="E860" s="0" t="n">
        <v>50</v>
      </c>
      <c r="F860" s="0" t="n">
        <v>6.85</v>
      </c>
      <c r="G860" s="0" t="n">
        <v>0</v>
      </c>
      <c r="H860" s="74" t="n">
        <f aca="false">K860*1.1</f>
        <v>6.391</v>
      </c>
      <c r="I860" s="72" t="s">
        <v>103</v>
      </c>
      <c r="J860" s="0" t="n">
        <v>12766</v>
      </c>
      <c r="K860" s="73" t="n">
        <v>5.81</v>
      </c>
    </row>
    <row r="861" customFormat="false" ht="12.75" hidden="false" customHeight="false" outlineLevel="0" collapsed="false">
      <c r="A861" s="72" t="s">
        <v>2972</v>
      </c>
      <c r="B861" s="72" t="s">
        <v>2973</v>
      </c>
      <c r="C861" s="72" t="s">
        <v>2973</v>
      </c>
      <c r="D861" s="72" t="s">
        <v>102</v>
      </c>
      <c r="E861" s="0" t="n">
        <v>1</v>
      </c>
      <c r="F861" s="0" t="n">
        <v>0</v>
      </c>
      <c r="G861" s="0" t="n">
        <v>0</v>
      </c>
      <c r="H861" s="74" t="n">
        <f aca="false">K861*1.1</f>
        <v>6.644</v>
      </c>
      <c r="I861" s="72" t="s">
        <v>103</v>
      </c>
      <c r="J861" s="0" t="n">
        <v>27580</v>
      </c>
      <c r="K861" s="73" t="n">
        <v>6.04</v>
      </c>
    </row>
    <row r="862" customFormat="false" ht="12.75" hidden="false" customHeight="false" outlineLevel="0" collapsed="false">
      <c r="A862" s="72" t="s">
        <v>2974</v>
      </c>
      <c r="B862" s="72" t="s">
        <v>2975</v>
      </c>
      <c r="C862" s="72" t="s">
        <v>2976</v>
      </c>
      <c r="D862" s="72" t="s">
        <v>102</v>
      </c>
      <c r="E862" s="0" t="n">
        <v>50</v>
      </c>
      <c r="F862" s="0" t="n">
        <v>6.85</v>
      </c>
      <c r="G862" s="0" t="n">
        <v>0</v>
      </c>
      <c r="H862" s="74" t="n">
        <f aca="false">K862*1.1</f>
        <v>6.391</v>
      </c>
      <c r="I862" s="72" t="s">
        <v>103</v>
      </c>
      <c r="J862" s="0" t="n">
        <v>12767</v>
      </c>
      <c r="K862" s="73" t="n">
        <v>5.81</v>
      </c>
    </row>
    <row r="863" customFormat="false" ht="12.75" hidden="false" customHeight="false" outlineLevel="0" collapsed="false">
      <c r="A863" s="72" t="s">
        <v>2977</v>
      </c>
      <c r="B863" s="72" t="s">
        <v>2978</v>
      </c>
      <c r="C863" s="72" t="s">
        <v>2978</v>
      </c>
      <c r="D863" s="72" t="s">
        <v>102</v>
      </c>
      <c r="E863" s="0" t="n">
        <v>1</v>
      </c>
      <c r="F863" s="0" t="n">
        <v>0</v>
      </c>
      <c r="G863" s="0" t="n">
        <v>0</v>
      </c>
      <c r="H863" s="74" t="n">
        <f aca="false">K863*1.1</f>
        <v>6.644</v>
      </c>
      <c r="I863" s="72" t="s">
        <v>103</v>
      </c>
      <c r="J863" s="0" t="n">
        <v>27592</v>
      </c>
      <c r="K863" s="73" t="n">
        <v>6.04</v>
      </c>
    </row>
    <row r="864" customFormat="false" ht="12.75" hidden="false" customHeight="false" outlineLevel="0" collapsed="false">
      <c r="A864" s="72" t="s">
        <v>2979</v>
      </c>
      <c r="B864" s="72" t="s">
        <v>2980</v>
      </c>
      <c r="C864" s="72" t="s">
        <v>2981</v>
      </c>
      <c r="D864" s="72" t="s">
        <v>102</v>
      </c>
      <c r="E864" s="0" t="n">
        <v>50</v>
      </c>
      <c r="F864" s="0" t="n">
        <v>20.1</v>
      </c>
      <c r="G864" s="0" t="n">
        <v>0</v>
      </c>
      <c r="H864" s="74" t="n">
        <f aca="false">K864*1.1</f>
        <v>2.794</v>
      </c>
      <c r="I864" s="72" t="s">
        <v>103</v>
      </c>
      <c r="J864" s="0" t="n">
        <v>22686</v>
      </c>
      <c r="K864" s="73" t="n">
        <v>2.54</v>
      </c>
    </row>
    <row r="865" customFormat="false" ht="12.75" hidden="false" customHeight="false" outlineLevel="0" collapsed="false">
      <c r="A865" s="72" t="s">
        <v>2982</v>
      </c>
      <c r="B865" s="72" t="s">
        <v>2983</v>
      </c>
      <c r="C865" s="72" t="s">
        <v>2984</v>
      </c>
      <c r="D865" s="72" t="s">
        <v>102</v>
      </c>
      <c r="E865" s="0" t="n">
        <v>200</v>
      </c>
      <c r="F865" s="0" t="n">
        <v>20.48</v>
      </c>
      <c r="G865" s="0" t="n">
        <v>0</v>
      </c>
      <c r="H865" s="74" t="n">
        <f aca="false">K865*1.1</f>
        <v>2.277</v>
      </c>
      <c r="I865" s="72" t="s">
        <v>103</v>
      </c>
      <c r="J865" s="0" t="n">
        <v>19984</v>
      </c>
      <c r="K865" s="73" t="n">
        <v>2.07</v>
      </c>
    </row>
    <row r="866" customFormat="false" ht="12.75" hidden="false" customHeight="false" outlineLevel="0" collapsed="false">
      <c r="A866" s="72" t="s">
        <v>2985</v>
      </c>
      <c r="B866" s="72" t="s">
        <v>2986</v>
      </c>
      <c r="C866" s="72" t="s">
        <v>2986</v>
      </c>
      <c r="D866" s="72" t="s">
        <v>102</v>
      </c>
      <c r="E866" s="0" t="n">
        <v>200</v>
      </c>
      <c r="F866" s="0" t="n">
        <v>20.48</v>
      </c>
      <c r="G866" s="0" t="n">
        <v>0</v>
      </c>
      <c r="H866" s="74" t="n">
        <f aca="false">K866*1.1</f>
        <v>2.475</v>
      </c>
      <c r="I866" s="72" t="s">
        <v>103</v>
      </c>
      <c r="J866" s="0" t="n">
        <v>20170</v>
      </c>
      <c r="K866" s="73" t="n">
        <v>2.25</v>
      </c>
    </row>
    <row r="867" customFormat="false" ht="12.75" hidden="false" customHeight="false" outlineLevel="0" collapsed="false">
      <c r="A867" s="72" t="s">
        <v>2987</v>
      </c>
      <c r="B867" s="72" t="s">
        <v>2988</v>
      </c>
      <c r="C867" s="72" t="s">
        <v>2989</v>
      </c>
      <c r="D867" s="72" t="s">
        <v>102</v>
      </c>
      <c r="E867" s="0" t="n">
        <v>200</v>
      </c>
      <c r="F867" s="0" t="n">
        <v>23.07</v>
      </c>
      <c r="G867" s="0" t="n">
        <v>0</v>
      </c>
      <c r="H867" s="74" t="n">
        <f aca="false">K867*1.1</f>
        <v>3.597</v>
      </c>
      <c r="I867" s="72" t="s">
        <v>103</v>
      </c>
      <c r="J867" s="0" t="n">
        <v>12765</v>
      </c>
      <c r="K867" s="73" t="n">
        <v>3.27</v>
      </c>
    </row>
    <row r="868" customFormat="false" ht="12.75" hidden="false" customHeight="false" outlineLevel="0" collapsed="false">
      <c r="A868" s="72" t="s">
        <v>2990</v>
      </c>
      <c r="B868" s="72" t="s">
        <v>2991</v>
      </c>
      <c r="C868" s="72" t="s">
        <v>2992</v>
      </c>
      <c r="D868" s="72" t="s">
        <v>102</v>
      </c>
      <c r="E868" s="0" t="n">
        <v>1</v>
      </c>
      <c r="F868" s="0" t="n">
        <v>0</v>
      </c>
      <c r="G868" s="0" t="n">
        <v>0</v>
      </c>
      <c r="H868" s="74" t="n">
        <f aca="false">K868*1.1</f>
        <v>4.312</v>
      </c>
      <c r="I868" s="72" t="s">
        <v>103</v>
      </c>
      <c r="J868" s="0" t="n">
        <v>25344</v>
      </c>
      <c r="K868" s="73" t="n">
        <v>3.92</v>
      </c>
    </row>
    <row r="869" customFormat="false" ht="12.75" hidden="false" customHeight="false" outlineLevel="0" collapsed="false">
      <c r="A869" s="72" t="s">
        <v>2993</v>
      </c>
      <c r="B869" s="72" t="s">
        <v>2994</v>
      </c>
      <c r="C869" s="72" t="s">
        <v>2995</v>
      </c>
      <c r="D869" s="72" t="s">
        <v>102</v>
      </c>
      <c r="E869" s="0" t="n">
        <v>200</v>
      </c>
      <c r="F869" s="0" t="n">
        <v>20.5</v>
      </c>
      <c r="G869" s="0" t="n">
        <v>0</v>
      </c>
      <c r="H869" s="74" t="n">
        <f aca="false">K869*1.1</f>
        <v>2.288</v>
      </c>
      <c r="I869" s="72" t="s">
        <v>103</v>
      </c>
      <c r="J869" s="0" t="n">
        <v>12763</v>
      </c>
      <c r="K869" s="73" t="n">
        <v>2.08</v>
      </c>
    </row>
    <row r="870" customFormat="false" ht="12.75" hidden="false" customHeight="false" outlineLevel="0" collapsed="false">
      <c r="A870" s="72" t="s">
        <v>2996</v>
      </c>
      <c r="B870" s="72" t="s">
        <v>2997</v>
      </c>
      <c r="C870" s="72" t="s">
        <v>2998</v>
      </c>
      <c r="D870" s="72" t="s">
        <v>102</v>
      </c>
      <c r="E870" s="0" t="n">
        <v>1</v>
      </c>
      <c r="F870" s="0" t="n">
        <v>0</v>
      </c>
      <c r="G870" s="0" t="n">
        <v>0</v>
      </c>
      <c r="H870" s="74" t="n">
        <f aca="false">K870*1.1</f>
        <v>3.828</v>
      </c>
      <c r="I870" s="72" t="s">
        <v>103</v>
      </c>
      <c r="J870" s="0" t="n">
        <v>25342</v>
      </c>
      <c r="K870" s="73" t="n">
        <v>3.48</v>
      </c>
    </row>
    <row r="871" customFormat="false" ht="12.75" hidden="false" customHeight="false" outlineLevel="0" collapsed="false">
      <c r="A871" s="72" t="s">
        <v>2999</v>
      </c>
      <c r="B871" s="72" t="s">
        <v>3000</v>
      </c>
      <c r="C871" s="72" t="s">
        <v>3001</v>
      </c>
      <c r="D871" s="72" t="s">
        <v>102</v>
      </c>
      <c r="E871" s="0" t="n">
        <v>1</v>
      </c>
      <c r="F871" s="0" t="n">
        <v>0</v>
      </c>
      <c r="G871" s="0" t="n">
        <v>0</v>
      </c>
      <c r="H871" s="74" t="n">
        <f aca="false">K871*1.1</f>
        <v>3.52</v>
      </c>
      <c r="I871" s="72" t="s">
        <v>103</v>
      </c>
      <c r="J871" s="0" t="n">
        <v>26303</v>
      </c>
      <c r="K871" s="73" t="n">
        <v>3.2</v>
      </c>
    </row>
    <row r="872" customFormat="false" ht="12.75" hidden="false" customHeight="false" outlineLevel="0" collapsed="false">
      <c r="A872" s="72" t="s">
        <v>3002</v>
      </c>
      <c r="B872" s="72" t="s">
        <v>3003</v>
      </c>
      <c r="C872" s="72" t="s">
        <v>3004</v>
      </c>
      <c r="D872" s="72" t="s">
        <v>102</v>
      </c>
      <c r="E872" s="0" t="n">
        <v>200</v>
      </c>
      <c r="F872" s="0" t="n">
        <v>22.19</v>
      </c>
      <c r="G872" s="0" t="n">
        <v>0</v>
      </c>
      <c r="H872" s="74" t="n">
        <f aca="false">K872*1.1</f>
        <v>3.388</v>
      </c>
      <c r="I872" s="72" t="s">
        <v>103</v>
      </c>
      <c r="J872" s="0" t="n">
        <v>12764</v>
      </c>
      <c r="K872" s="73" t="n">
        <v>3.08</v>
      </c>
    </row>
    <row r="873" customFormat="false" ht="12.75" hidden="false" customHeight="false" outlineLevel="0" collapsed="false">
      <c r="A873" s="72" t="s">
        <v>3005</v>
      </c>
      <c r="B873" s="72" t="s">
        <v>3006</v>
      </c>
      <c r="C873" s="72" t="s">
        <v>3007</v>
      </c>
      <c r="D873" s="72" t="s">
        <v>102</v>
      </c>
      <c r="E873" s="0" t="n">
        <v>1</v>
      </c>
      <c r="F873" s="0" t="n">
        <v>0</v>
      </c>
      <c r="G873" s="0" t="n">
        <v>0</v>
      </c>
      <c r="H873" s="74" t="n">
        <f aca="false">K873*1.1</f>
        <v>4.07</v>
      </c>
      <c r="I873" s="72" t="s">
        <v>103</v>
      </c>
      <c r="J873" s="0" t="n">
        <v>25343</v>
      </c>
      <c r="K873" s="73" t="n">
        <v>3.7</v>
      </c>
    </row>
    <row r="874" customFormat="false" ht="12.75" hidden="false" customHeight="false" outlineLevel="0" collapsed="false">
      <c r="A874" s="72" t="s">
        <v>3008</v>
      </c>
      <c r="B874" s="72" t="s">
        <v>3009</v>
      </c>
      <c r="C874" s="72" t="s">
        <v>3010</v>
      </c>
      <c r="D874" s="72" t="s">
        <v>102</v>
      </c>
      <c r="E874" s="0" t="n">
        <v>1</v>
      </c>
      <c r="F874" s="0" t="n">
        <v>0</v>
      </c>
      <c r="G874" s="0" t="n">
        <v>0</v>
      </c>
      <c r="H874" s="74" t="n">
        <f aca="false">K874*1.1</f>
        <v>4.939</v>
      </c>
      <c r="I874" s="72" t="s">
        <v>103</v>
      </c>
      <c r="J874" s="0" t="n">
        <v>25287</v>
      </c>
      <c r="K874" s="73" t="n">
        <v>4.49</v>
      </c>
    </row>
    <row r="875" customFormat="false" ht="12.75" hidden="false" customHeight="false" outlineLevel="0" collapsed="false">
      <c r="A875" s="72" t="s">
        <v>3011</v>
      </c>
      <c r="B875" s="72" t="s">
        <v>3012</v>
      </c>
      <c r="C875" s="72" t="s">
        <v>3012</v>
      </c>
      <c r="D875" s="72" t="s">
        <v>102</v>
      </c>
      <c r="E875" s="0" t="n">
        <v>1</v>
      </c>
      <c r="F875" s="0" t="n">
        <v>0</v>
      </c>
      <c r="G875" s="0" t="n">
        <v>0</v>
      </c>
      <c r="H875" s="74" t="n">
        <f aca="false">K875*1.1</f>
        <v>5.984</v>
      </c>
      <c r="I875" s="72" t="s">
        <v>103</v>
      </c>
      <c r="J875" s="0" t="n">
        <v>32247</v>
      </c>
      <c r="K875" s="73" t="n">
        <v>5.44</v>
      </c>
    </row>
    <row r="876" customFormat="false" ht="12.75" hidden="false" customHeight="false" outlineLevel="0" collapsed="false">
      <c r="A876" s="72" t="s">
        <v>3013</v>
      </c>
      <c r="B876" s="72" t="s">
        <v>3014</v>
      </c>
      <c r="C876" s="72" t="s">
        <v>3015</v>
      </c>
      <c r="D876" s="72" t="s">
        <v>102</v>
      </c>
      <c r="E876" s="0" t="n">
        <v>50</v>
      </c>
      <c r="F876" s="0" t="n">
        <v>4.6</v>
      </c>
      <c r="G876" s="0" t="n">
        <v>0</v>
      </c>
      <c r="H876" s="74" t="n">
        <f aca="false">K876*1.1</f>
        <v>4.543</v>
      </c>
      <c r="I876" s="72" t="s">
        <v>103</v>
      </c>
      <c r="J876" s="0" t="n">
        <v>22687</v>
      </c>
      <c r="K876" s="73" t="n">
        <v>4.13</v>
      </c>
    </row>
    <row r="877" customFormat="false" ht="12.75" hidden="false" customHeight="false" outlineLevel="0" collapsed="false">
      <c r="A877" s="72" t="s">
        <v>3016</v>
      </c>
      <c r="B877" s="72" t="s">
        <v>3017</v>
      </c>
      <c r="C877" s="72" t="s">
        <v>3017</v>
      </c>
      <c r="D877" s="72" t="s">
        <v>102</v>
      </c>
      <c r="E877" s="0" t="n">
        <v>1</v>
      </c>
      <c r="F877" s="0" t="n">
        <v>0</v>
      </c>
      <c r="G877" s="0" t="n">
        <v>0</v>
      </c>
      <c r="H877" s="74" t="n">
        <f aca="false">K877*1.1</f>
        <v>5.632</v>
      </c>
      <c r="I877" s="72" t="s">
        <v>103</v>
      </c>
      <c r="J877" s="0" t="n">
        <v>32255</v>
      </c>
      <c r="K877" s="73" t="n">
        <v>5.12</v>
      </c>
    </row>
    <row r="878" customFormat="false" ht="12.75" hidden="false" customHeight="false" outlineLevel="0" collapsed="false">
      <c r="A878" s="72" t="s">
        <v>3018</v>
      </c>
      <c r="B878" s="72" t="s">
        <v>3019</v>
      </c>
      <c r="C878" s="72" t="s">
        <v>3019</v>
      </c>
      <c r="D878" s="72" t="s">
        <v>102</v>
      </c>
      <c r="E878" s="0" t="n">
        <v>1</v>
      </c>
      <c r="F878" s="0" t="n">
        <v>0</v>
      </c>
      <c r="G878" s="0" t="n">
        <v>0</v>
      </c>
      <c r="H878" s="74" t="n">
        <f aca="false">K878*1.1</f>
        <v>5.896</v>
      </c>
      <c r="I878" s="72" t="s">
        <v>103</v>
      </c>
      <c r="J878" s="0" t="n">
        <v>32256</v>
      </c>
      <c r="K878" s="73" t="n">
        <v>5.36</v>
      </c>
    </row>
    <row r="879" customFormat="false" ht="12.75" hidden="false" customHeight="false" outlineLevel="0" collapsed="false">
      <c r="A879" s="72" t="s">
        <v>3020</v>
      </c>
      <c r="B879" s="72" t="s">
        <v>3021</v>
      </c>
      <c r="C879" s="72" t="s">
        <v>3021</v>
      </c>
      <c r="D879" s="72" t="s">
        <v>102</v>
      </c>
      <c r="E879" s="0" t="n">
        <v>1</v>
      </c>
      <c r="F879" s="0" t="n">
        <v>0</v>
      </c>
      <c r="G879" s="0" t="n">
        <v>0</v>
      </c>
      <c r="H879" s="74" t="n">
        <f aca="false">K879*1.1</f>
        <v>4.752</v>
      </c>
      <c r="I879" s="72" t="s">
        <v>103</v>
      </c>
      <c r="J879" s="0" t="n">
        <v>24149</v>
      </c>
      <c r="K879" s="73" t="n">
        <v>4.32</v>
      </c>
    </row>
    <row r="880" customFormat="false" ht="12.75" hidden="false" customHeight="false" outlineLevel="0" collapsed="false">
      <c r="A880" s="72" t="s">
        <v>3022</v>
      </c>
      <c r="B880" s="72" t="s">
        <v>3023</v>
      </c>
      <c r="C880" s="72" t="s">
        <v>3023</v>
      </c>
      <c r="D880" s="72" t="s">
        <v>102</v>
      </c>
      <c r="E880" s="0" t="n">
        <v>1</v>
      </c>
      <c r="F880" s="0" t="n">
        <v>0</v>
      </c>
      <c r="G880" s="0" t="n">
        <v>0</v>
      </c>
      <c r="H880" s="74" t="n">
        <f aca="false">K880*1.1</f>
        <v>5.61</v>
      </c>
      <c r="I880" s="72" t="s">
        <v>103</v>
      </c>
      <c r="J880" s="0" t="n">
        <v>23445</v>
      </c>
      <c r="K880" s="73" t="n">
        <v>5.1</v>
      </c>
    </row>
    <row r="881" customFormat="false" ht="12.75" hidden="false" customHeight="false" outlineLevel="0" collapsed="false">
      <c r="A881" s="72" t="s">
        <v>3024</v>
      </c>
      <c r="B881" s="72" t="s">
        <v>3025</v>
      </c>
      <c r="C881" s="72" t="s">
        <v>3026</v>
      </c>
      <c r="D881" s="72" t="s">
        <v>102</v>
      </c>
      <c r="E881" s="0" t="n">
        <v>1</v>
      </c>
      <c r="F881" s="0" t="n">
        <v>0</v>
      </c>
      <c r="G881" s="0" t="n">
        <v>0</v>
      </c>
      <c r="H881" s="74" t="n">
        <f aca="false">K881*1.1</f>
        <v>5.797</v>
      </c>
      <c r="I881" s="72" t="s">
        <v>103</v>
      </c>
      <c r="J881" s="0" t="n">
        <v>23460</v>
      </c>
      <c r="K881" s="73" t="n">
        <v>5.27</v>
      </c>
    </row>
    <row r="882" customFormat="false" ht="12.75" hidden="false" customHeight="false" outlineLevel="0" collapsed="false">
      <c r="A882" s="72" t="s">
        <v>3027</v>
      </c>
      <c r="B882" s="72" t="s">
        <v>3028</v>
      </c>
      <c r="C882" s="72" t="s">
        <v>3029</v>
      </c>
      <c r="D882" s="72" t="s">
        <v>102</v>
      </c>
      <c r="E882" s="0" t="n">
        <v>1</v>
      </c>
      <c r="F882" s="0" t="n">
        <v>0</v>
      </c>
      <c r="G882" s="0" t="n">
        <v>0</v>
      </c>
      <c r="H882" s="74" t="n">
        <f aca="false">K882*1.1</f>
        <v>6.435</v>
      </c>
      <c r="I882" s="72" t="s">
        <v>103</v>
      </c>
      <c r="J882" s="0" t="n">
        <v>22871</v>
      </c>
      <c r="K882" s="73" t="n">
        <v>5.85</v>
      </c>
    </row>
    <row r="883" customFormat="false" ht="12.75" hidden="false" customHeight="false" outlineLevel="0" collapsed="false">
      <c r="A883" s="72" t="s">
        <v>3030</v>
      </c>
      <c r="B883" s="72" t="s">
        <v>3031</v>
      </c>
      <c r="C883" s="72" t="s">
        <v>3032</v>
      </c>
      <c r="D883" s="72" t="s">
        <v>102</v>
      </c>
      <c r="E883" s="0" t="n">
        <v>1</v>
      </c>
      <c r="F883" s="0" t="n">
        <v>0</v>
      </c>
      <c r="G883" s="0" t="n">
        <v>0</v>
      </c>
      <c r="H883" s="74" t="n">
        <f aca="false">K883*1.1</f>
        <v>7.744</v>
      </c>
      <c r="I883" s="72" t="s">
        <v>103</v>
      </c>
      <c r="J883" s="0" t="n">
        <v>28283</v>
      </c>
      <c r="K883" s="73" t="n">
        <v>7.04</v>
      </c>
    </row>
    <row r="884" customFormat="false" ht="12.75" hidden="false" customHeight="false" outlineLevel="0" collapsed="false">
      <c r="A884" s="72" t="s">
        <v>3033</v>
      </c>
      <c r="B884" s="72" t="s">
        <v>3034</v>
      </c>
      <c r="C884" s="72" t="s">
        <v>3034</v>
      </c>
      <c r="D884" s="72" t="s">
        <v>102</v>
      </c>
      <c r="E884" s="0" t="n">
        <v>50</v>
      </c>
      <c r="F884" s="0" t="n">
        <v>4.3</v>
      </c>
      <c r="G884" s="0" t="n">
        <v>0</v>
      </c>
      <c r="H884" s="74" t="n">
        <f aca="false">K884*1.1</f>
        <v>6.633</v>
      </c>
      <c r="I884" s="72" t="s">
        <v>103</v>
      </c>
      <c r="J884" s="0" t="n">
        <v>25282</v>
      </c>
      <c r="K884" s="73" t="n">
        <v>6.03</v>
      </c>
    </row>
    <row r="885" customFormat="false" ht="12.75" hidden="false" customHeight="false" outlineLevel="0" collapsed="false">
      <c r="A885" s="72" t="s">
        <v>3035</v>
      </c>
      <c r="B885" s="72" t="s">
        <v>3036</v>
      </c>
      <c r="C885" s="72" t="s">
        <v>3036</v>
      </c>
      <c r="D885" s="72" t="s">
        <v>102</v>
      </c>
      <c r="E885" s="0" t="n">
        <v>1</v>
      </c>
      <c r="F885" s="0" t="n">
        <v>0</v>
      </c>
      <c r="G885" s="0" t="n">
        <v>0</v>
      </c>
      <c r="H885" s="74" t="n">
        <f aca="false">K885*1.1</f>
        <v>7.942</v>
      </c>
      <c r="I885" s="72" t="s">
        <v>103</v>
      </c>
      <c r="J885" s="0" t="n">
        <v>27581</v>
      </c>
      <c r="K885" s="73" t="n">
        <v>7.22</v>
      </c>
    </row>
    <row r="886" customFormat="false" ht="12.75" hidden="false" customHeight="false" outlineLevel="0" collapsed="false">
      <c r="A886" s="72" t="s">
        <v>3037</v>
      </c>
      <c r="B886" s="72" t="s">
        <v>3038</v>
      </c>
      <c r="C886" s="72" t="s">
        <v>3039</v>
      </c>
      <c r="D886" s="72" t="s">
        <v>102</v>
      </c>
      <c r="E886" s="0" t="n">
        <v>1</v>
      </c>
      <c r="F886" s="0" t="n">
        <v>0</v>
      </c>
      <c r="G886" s="0" t="n">
        <v>0</v>
      </c>
      <c r="H886" s="74" t="n">
        <f aca="false">K886*1.1</f>
        <v>5.753</v>
      </c>
      <c r="I886" s="72" t="s">
        <v>103</v>
      </c>
      <c r="J886" s="0" t="n">
        <v>25996</v>
      </c>
      <c r="K886" s="73" t="n">
        <v>5.23</v>
      </c>
    </row>
    <row r="887" customFormat="false" ht="12.75" hidden="false" customHeight="false" outlineLevel="0" collapsed="false">
      <c r="A887" s="72" t="s">
        <v>3040</v>
      </c>
      <c r="B887" s="72" t="s">
        <v>3041</v>
      </c>
      <c r="C887" s="72" t="s">
        <v>3042</v>
      </c>
      <c r="D887" s="72" t="s">
        <v>102</v>
      </c>
      <c r="E887" s="0" t="n">
        <v>50</v>
      </c>
      <c r="F887" s="0" t="n">
        <v>4.3</v>
      </c>
      <c r="G887" s="0" t="n">
        <v>0</v>
      </c>
      <c r="H887" s="74" t="n">
        <f aca="false">K887*1.1</f>
        <v>3.025</v>
      </c>
      <c r="I887" s="72" t="s">
        <v>103</v>
      </c>
      <c r="J887" s="0" t="n">
        <v>23444</v>
      </c>
      <c r="K887" s="73" t="n">
        <v>2.75</v>
      </c>
    </row>
    <row r="888" customFormat="false" ht="12.75" hidden="false" customHeight="false" outlineLevel="0" collapsed="false">
      <c r="A888" s="72" t="s">
        <v>3043</v>
      </c>
      <c r="B888" s="72" t="s">
        <v>3044</v>
      </c>
      <c r="C888" s="72" t="s">
        <v>3045</v>
      </c>
      <c r="D888" s="72" t="s">
        <v>102</v>
      </c>
      <c r="E888" s="0" t="n">
        <v>50</v>
      </c>
      <c r="F888" s="0" t="n">
        <v>4.3</v>
      </c>
      <c r="G888" s="0" t="n">
        <v>0</v>
      </c>
      <c r="H888" s="74" t="n">
        <f aca="false">K888*1.1</f>
        <v>2.618</v>
      </c>
      <c r="I888" s="72" t="s">
        <v>103</v>
      </c>
      <c r="J888" s="0" t="n">
        <v>22688</v>
      </c>
      <c r="K888" s="73" t="n">
        <v>2.38</v>
      </c>
    </row>
    <row r="889" customFormat="false" ht="12.75" hidden="false" customHeight="false" outlineLevel="0" collapsed="false">
      <c r="A889" s="72" t="s">
        <v>3046</v>
      </c>
      <c r="B889" s="72" t="s">
        <v>3047</v>
      </c>
      <c r="C889" s="72" t="s">
        <v>3048</v>
      </c>
      <c r="D889" s="72" t="s">
        <v>102</v>
      </c>
      <c r="E889" s="0" t="n">
        <v>50</v>
      </c>
      <c r="F889" s="0" t="n">
        <v>4.3</v>
      </c>
      <c r="G889" s="0" t="n">
        <v>0</v>
      </c>
      <c r="H889" s="74" t="n">
        <f aca="false">K889*1.1</f>
        <v>2.816</v>
      </c>
      <c r="I889" s="72" t="s">
        <v>103</v>
      </c>
      <c r="J889" s="0" t="n">
        <v>23306</v>
      </c>
      <c r="K889" s="73" t="n">
        <v>2.56</v>
      </c>
    </row>
    <row r="890" customFormat="false" ht="12.75" hidden="false" customHeight="false" outlineLevel="0" collapsed="false">
      <c r="A890" s="72" t="s">
        <v>3049</v>
      </c>
      <c r="B890" s="72" t="s">
        <v>3050</v>
      </c>
      <c r="C890" s="72" t="s">
        <v>3050</v>
      </c>
      <c r="D890" s="72" t="s">
        <v>102</v>
      </c>
      <c r="E890" s="0" t="n">
        <v>1</v>
      </c>
      <c r="F890" s="0" t="n">
        <v>0</v>
      </c>
      <c r="G890" s="0" t="n">
        <v>0</v>
      </c>
      <c r="H890" s="74" t="n">
        <f aca="false">K890*1.1</f>
        <v>40.898</v>
      </c>
      <c r="I890" s="72" t="s">
        <v>103</v>
      </c>
      <c r="J890" s="0" t="n">
        <v>27636</v>
      </c>
      <c r="K890" s="73" t="n">
        <v>37.18</v>
      </c>
    </row>
    <row r="891" customFormat="false" ht="12.75" hidden="false" customHeight="false" outlineLevel="0" collapsed="false">
      <c r="A891" s="72" t="s">
        <v>3051</v>
      </c>
      <c r="B891" s="72" t="s">
        <v>3052</v>
      </c>
      <c r="C891" s="72" t="s">
        <v>3052</v>
      </c>
      <c r="D891" s="72" t="s">
        <v>102</v>
      </c>
      <c r="E891" s="0" t="n">
        <v>1</v>
      </c>
      <c r="F891" s="0" t="n">
        <v>0</v>
      </c>
      <c r="G891" s="0" t="n">
        <v>0</v>
      </c>
      <c r="H891" s="74" t="n">
        <f aca="false">K891*1.1</f>
        <v>40.898</v>
      </c>
      <c r="I891" s="72" t="s">
        <v>103</v>
      </c>
      <c r="J891" s="0" t="n">
        <v>29549</v>
      </c>
      <c r="K891" s="73" t="n">
        <v>37.18</v>
      </c>
    </row>
    <row r="892" customFormat="false" ht="12.75" hidden="false" customHeight="false" outlineLevel="0" collapsed="false">
      <c r="A892" s="72" t="s">
        <v>3053</v>
      </c>
      <c r="B892" s="72" t="s">
        <v>3054</v>
      </c>
      <c r="C892" s="72" t="s">
        <v>3054</v>
      </c>
      <c r="D892" s="72" t="s">
        <v>102</v>
      </c>
      <c r="E892" s="0" t="n">
        <v>1</v>
      </c>
      <c r="F892" s="0" t="n">
        <v>0</v>
      </c>
      <c r="G892" s="0" t="n">
        <v>0</v>
      </c>
      <c r="H892" s="74" t="n">
        <f aca="false">K892*1.1</f>
        <v>40.898</v>
      </c>
      <c r="I892" s="72" t="s">
        <v>103</v>
      </c>
      <c r="J892" s="0" t="n">
        <v>27637</v>
      </c>
      <c r="K892" s="73" t="n">
        <v>37.18</v>
      </c>
    </row>
    <row r="893" customFormat="false" ht="12.75" hidden="false" customHeight="false" outlineLevel="0" collapsed="false">
      <c r="A893" s="72" t="s">
        <v>3055</v>
      </c>
      <c r="B893" s="72" t="s">
        <v>3056</v>
      </c>
      <c r="C893" s="72" t="s">
        <v>3056</v>
      </c>
      <c r="D893" s="72" t="s">
        <v>102</v>
      </c>
      <c r="E893" s="0" t="n">
        <v>1</v>
      </c>
      <c r="F893" s="0" t="n">
        <v>0.07</v>
      </c>
      <c r="G893" s="0" t="n">
        <v>0</v>
      </c>
      <c r="H893" s="74" t="n">
        <f aca="false">K893*1.1</f>
        <v>4.345</v>
      </c>
      <c r="I893" s="72" t="s">
        <v>103</v>
      </c>
      <c r="J893" s="0" t="n">
        <v>22365</v>
      </c>
      <c r="K893" s="73" t="n">
        <v>3.95</v>
      </c>
    </row>
    <row r="894" customFormat="false" ht="12.75" hidden="false" customHeight="false" outlineLevel="0" collapsed="false">
      <c r="A894" s="72" t="s">
        <v>3057</v>
      </c>
      <c r="B894" s="72" t="s">
        <v>3058</v>
      </c>
      <c r="C894" s="72" t="s">
        <v>3058</v>
      </c>
      <c r="D894" s="72" t="s">
        <v>102</v>
      </c>
      <c r="E894" s="0" t="n">
        <v>1</v>
      </c>
      <c r="F894" s="0" t="n">
        <v>0.002</v>
      </c>
      <c r="G894" s="0" t="n">
        <v>0</v>
      </c>
      <c r="H894" s="74" t="n">
        <f aca="false">K894*1.1</f>
        <v>0.044</v>
      </c>
      <c r="I894" s="72" t="s">
        <v>103</v>
      </c>
      <c r="J894" s="0" t="n">
        <v>22366</v>
      </c>
      <c r="K894" s="73" t="n">
        <v>0.04</v>
      </c>
    </row>
    <row r="895" customFormat="false" ht="12.75" hidden="false" customHeight="false" outlineLevel="0" collapsed="false">
      <c r="A895" s="72" t="s">
        <v>3059</v>
      </c>
      <c r="B895" s="72" t="s">
        <v>3060</v>
      </c>
      <c r="C895" s="72" t="s">
        <v>3060</v>
      </c>
      <c r="D895" s="72" t="s">
        <v>102</v>
      </c>
      <c r="E895" s="0" t="n">
        <v>1</v>
      </c>
      <c r="F895" s="0" t="n">
        <v>0</v>
      </c>
      <c r="G895" s="0" t="n">
        <v>0</v>
      </c>
      <c r="H895" s="74" t="n">
        <f aca="false">K895*1.1</f>
        <v>0.176</v>
      </c>
      <c r="I895" s="72" t="s">
        <v>103</v>
      </c>
      <c r="J895" s="0" t="n">
        <v>26224</v>
      </c>
      <c r="K895" s="73" t="n">
        <v>0.16</v>
      </c>
    </row>
    <row r="896" customFormat="false" ht="12.75" hidden="false" customHeight="false" outlineLevel="0" collapsed="false">
      <c r="A896" s="72" t="s">
        <v>3061</v>
      </c>
      <c r="B896" s="72" t="s">
        <v>3062</v>
      </c>
      <c r="C896" s="72" t="s">
        <v>3062</v>
      </c>
      <c r="D896" s="72" t="s">
        <v>102</v>
      </c>
      <c r="E896" s="0" t="n">
        <v>1</v>
      </c>
      <c r="F896" s="0" t="n">
        <v>0</v>
      </c>
      <c r="G896" s="0" t="n">
        <v>0</v>
      </c>
      <c r="H896" s="74" t="n">
        <f aca="false">K896*1.1</f>
        <v>1.408</v>
      </c>
      <c r="I896" s="72" t="s">
        <v>103</v>
      </c>
      <c r="J896" s="0" t="n">
        <v>27227</v>
      </c>
      <c r="K896" s="73" t="n">
        <v>1.28</v>
      </c>
    </row>
    <row r="897" customFormat="false" ht="12.75" hidden="false" customHeight="false" outlineLevel="0" collapsed="false">
      <c r="A897" s="72" t="s">
        <v>3063</v>
      </c>
      <c r="B897" s="72" t="s">
        <v>3064</v>
      </c>
      <c r="C897" s="72" t="s">
        <v>3064</v>
      </c>
      <c r="D897" s="72" t="s">
        <v>102</v>
      </c>
      <c r="E897" s="0" t="n">
        <v>1</v>
      </c>
      <c r="F897" s="0" t="n">
        <v>0</v>
      </c>
      <c r="G897" s="0" t="n">
        <v>0</v>
      </c>
      <c r="H897" s="74" t="n">
        <f aca="false">K897*1.1</f>
        <v>1.122</v>
      </c>
      <c r="I897" s="72" t="s">
        <v>103</v>
      </c>
      <c r="J897" s="0" t="n">
        <v>29581</v>
      </c>
      <c r="K897" s="73" t="n">
        <v>1.02</v>
      </c>
    </row>
    <row r="898" customFormat="false" ht="12.75" hidden="false" customHeight="false" outlineLevel="0" collapsed="false">
      <c r="A898" s="72" t="s">
        <v>3065</v>
      </c>
      <c r="B898" s="72" t="s">
        <v>3066</v>
      </c>
      <c r="C898" s="72" t="s">
        <v>3067</v>
      </c>
      <c r="D898" s="72" t="s">
        <v>102</v>
      </c>
      <c r="E898" s="0" t="n">
        <v>200</v>
      </c>
      <c r="F898" s="0" t="n">
        <v>0</v>
      </c>
      <c r="G898" s="0" t="n">
        <v>0</v>
      </c>
      <c r="H898" s="74" t="n">
        <f aca="false">K898*1.1</f>
        <v>0.143</v>
      </c>
      <c r="I898" s="72" t="s">
        <v>103</v>
      </c>
      <c r="J898" s="0" t="n">
        <v>12777</v>
      </c>
      <c r="K898" s="73" t="n">
        <v>0.13</v>
      </c>
    </row>
    <row r="899" customFormat="false" ht="12.75" hidden="false" customHeight="false" outlineLevel="0" collapsed="false">
      <c r="A899" s="72" t="s">
        <v>3068</v>
      </c>
      <c r="B899" s="72" t="s">
        <v>3069</v>
      </c>
      <c r="C899" s="72" t="s">
        <v>3070</v>
      </c>
      <c r="D899" s="72" t="s">
        <v>102</v>
      </c>
      <c r="E899" s="0" t="n">
        <v>1</v>
      </c>
      <c r="F899" s="0" t="n">
        <v>0</v>
      </c>
      <c r="G899" s="0" t="n">
        <v>0</v>
      </c>
      <c r="H899" s="74" t="n">
        <f aca="false">K899*1.1</f>
        <v>0.176</v>
      </c>
      <c r="I899" s="72" t="s">
        <v>103</v>
      </c>
      <c r="J899" s="0" t="n">
        <v>25346</v>
      </c>
      <c r="K899" s="73" t="n">
        <v>0.16</v>
      </c>
    </row>
    <row r="900" customFormat="false" ht="12.75" hidden="false" customHeight="false" outlineLevel="0" collapsed="false">
      <c r="A900" s="72" t="s">
        <v>3071</v>
      </c>
      <c r="B900" s="72" t="s">
        <v>3072</v>
      </c>
      <c r="C900" s="72" t="s">
        <v>3073</v>
      </c>
      <c r="D900" s="72" t="s">
        <v>102</v>
      </c>
      <c r="E900" s="0" t="n">
        <v>200</v>
      </c>
      <c r="F900" s="0" t="n">
        <v>0</v>
      </c>
      <c r="G900" s="0" t="n">
        <v>0</v>
      </c>
      <c r="H900" s="74" t="n">
        <f aca="false">K900*1.1</f>
        <v>0.22</v>
      </c>
      <c r="I900" s="72" t="s">
        <v>103</v>
      </c>
      <c r="J900" s="0" t="n">
        <v>12776</v>
      </c>
      <c r="K900" s="73" t="n">
        <v>0.2</v>
      </c>
    </row>
    <row r="901" customFormat="false" ht="12.75" hidden="false" customHeight="false" outlineLevel="0" collapsed="false">
      <c r="A901" s="72" t="s">
        <v>3074</v>
      </c>
      <c r="B901" s="72" t="s">
        <v>3075</v>
      </c>
      <c r="C901" s="72" t="s">
        <v>3076</v>
      </c>
      <c r="D901" s="72" t="s">
        <v>102</v>
      </c>
      <c r="E901" s="0" t="n">
        <v>1</v>
      </c>
      <c r="F901" s="0" t="n">
        <v>0</v>
      </c>
      <c r="G901" s="0" t="n">
        <v>0</v>
      </c>
      <c r="H901" s="74" t="n">
        <f aca="false">K901*1.1</f>
        <v>0.231</v>
      </c>
      <c r="I901" s="72" t="s">
        <v>103</v>
      </c>
      <c r="J901" s="0" t="n">
        <v>25345</v>
      </c>
      <c r="K901" s="73" t="n">
        <v>0.21</v>
      </c>
    </row>
    <row r="902" customFormat="false" ht="12.75" hidden="false" customHeight="false" outlineLevel="0" collapsed="false">
      <c r="A902" s="72" t="s">
        <v>3077</v>
      </c>
      <c r="B902" s="72" t="s">
        <v>3078</v>
      </c>
      <c r="C902" s="72" t="s">
        <v>3079</v>
      </c>
      <c r="D902" s="72" t="s">
        <v>102</v>
      </c>
      <c r="E902" s="0" t="n">
        <v>1</v>
      </c>
      <c r="F902" s="0" t="n">
        <v>0</v>
      </c>
      <c r="G902" s="0" t="n">
        <v>0</v>
      </c>
      <c r="H902" s="74" t="n">
        <f aca="false">K902*1.1</f>
        <v>0.165</v>
      </c>
      <c r="I902" s="72" t="s">
        <v>103</v>
      </c>
      <c r="J902" s="0" t="n">
        <v>25952</v>
      </c>
      <c r="K902" s="73" t="n">
        <v>0.15</v>
      </c>
    </row>
    <row r="903" customFormat="false" ht="12.75" hidden="false" customHeight="false" outlineLevel="0" collapsed="false">
      <c r="A903" s="72" t="s">
        <v>3080</v>
      </c>
      <c r="B903" s="72" t="s">
        <v>3081</v>
      </c>
      <c r="C903" s="72" t="s">
        <v>3082</v>
      </c>
      <c r="D903" s="72" t="s">
        <v>102</v>
      </c>
      <c r="E903" s="0" t="n">
        <v>1</v>
      </c>
      <c r="F903" s="0" t="n">
        <v>0</v>
      </c>
      <c r="G903" s="0" t="n">
        <v>0</v>
      </c>
      <c r="H903" s="74" t="n">
        <f aca="false">K903*1.1</f>
        <v>0.165</v>
      </c>
      <c r="I903" s="72" t="s">
        <v>103</v>
      </c>
      <c r="J903" s="0" t="n">
        <v>19985</v>
      </c>
      <c r="K903" s="73" t="n">
        <v>0.15</v>
      </c>
    </row>
    <row r="904" customFormat="false" ht="12.75" hidden="false" customHeight="false" outlineLevel="0" collapsed="false">
      <c r="A904" s="72" t="s">
        <v>3083</v>
      </c>
      <c r="B904" s="72" t="s">
        <v>3084</v>
      </c>
      <c r="C904" s="72" t="s">
        <v>3085</v>
      </c>
      <c r="D904" s="72" t="s">
        <v>102</v>
      </c>
      <c r="E904" s="0" t="n">
        <v>200</v>
      </c>
      <c r="F904" s="0" t="n">
        <v>5.17</v>
      </c>
      <c r="G904" s="0" t="n">
        <v>0</v>
      </c>
      <c r="H904" s="74" t="n">
        <f aca="false">K904*1.1</f>
        <v>0.297</v>
      </c>
      <c r="I904" s="72" t="s">
        <v>103</v>
      </c>
      <c r="J904" s="0" t="n">
        <v>12772</v>
      </c>
      <c r="K904" s="73" t="n">
        <v>0.27</v>
      </c>
    </row>
    <row r="905" customFormat="false" ht="12.75" hidden="false" customHeight="false" outlineLevel="0" collapsed="false">
      <c r="A905" s="72" t="s">
        <v>3086</v>
      </c>
      <c r="B905" s="72" t="s">
        <v>3087</v>
      </c>
      <c r="C905" s="72" t="s">
        <v>3087</v>
      </c>
      <c r="D905" s="72" t="s">
        <v>102</v>
      </c>
      <c r="E905" s="0" t="n">
        <v>1</v>
      </c>
      <c r="F905" s="0" t="n">
        <v>0</v>
      </c>
      <c r="G905" s="0" t="n">
        <v>0</v>
      </c>
      <c r="H905" s="74" t="n">
        <f aca="false">K905*1.1</f>
        <v>0.825</v>
      </c>
      <c r="I905" s="72" t="s">
        <v>103</v>
      </c>
      <c r="J905" s="0" t="n">
        <v>27593</v>
      </c>
      <c r="K905" s="73" t="n">
        <v>0.75</v>
      </c>
    </row>
    <row r="906" customFormat="false" ht="12.75" hidden="false" customHeight="false" outlineLevel="0" collapsed="false">
      <c r="A906" s="72" t="s">
        <v>3088</v>
      </c>
      <c r="B906" s="72"/>
      <c r="C906" s="72"/>
      <c r="D906" s="72" t="s">
        <v>102</v>
      </c>
      <c r="E906" s="0" t="n">
        <v>1</v>
      </c>
      <c r="F906" s="0" t="n">
        <v>0</v>
      </c>
      <c r="G906" s="0" t="n">
        <v>0</v>
      </c>
      <c r="H906" s="74" t="n">
        <f aca="false">K906*1.1</f>
        <v>0.836</v>
      </c>
      <c r="I906" s="72" t="s">
        <v>103</v>
      </c>
      <c r="J906" s="0" t="n">
        <v>26947</v>
      </c>
      <c r="K906" s="73" t="n">
        <v>0.76</v>
      </c>
    </row>
    <row r="907" customFormat="false" ht="12.75" hidden="false" customHeight="false" outlineLevel="0" collapsed="false">
      <c r="A907" s="72" t="s">
        <v>3089</v>
      </c>
      <c r="B907" s="72" t="s">
        <v>3090</v>
      </c>
      <c r="C907" s="72" t="s">
        <v>3090</v>
      </c>
      <c r="D907" s="72" t="s">
        <v>102</v>
      </c>
      <c r="E907" s="0" t="n">
        <v>1</v>
      </c>
      <c r="F907" s="0" t="n">
        <v>0</v>
      </c>
      <c r="G907" s="0" t="n">
        <v>0</v>
      </c>
      <c r="H907" s="74" t="n">
        <f aca="false">K907*1.1</f>
        <v>0.869</v>
      </c>
      <c r="I907" s="72" t="s">
        <v>103</v>
      </c>
      <c r="J907" s="0" t="n">
        <v>23006</v>
      </c>
      <c r="K907" s="73" t="n">
        <v>0.79</v>
      </c>
    </row>
    <row r="908" customFormat="false" ht="12.75" hidden="false" customHeight="false" outlineLevel="0" collapsed="false">
      <c r="A908" s="72" t="s">
        <v>3091</v>
      </c>
      <c r="B908" s="72" t="s">
        <v>3092</v>
      </c>
      <c r="C908" s="72" t="s">
        <v>3092</v>
      </c>
      <c r="D908" s="72" t="s">
        <v>102</v>
      </c>
      <c r="E908" s="0" t="n">
        <v>200</v>
      </c>
      <c r="F908" s="0" t="n">
        <v>3.6</v>
      </c>
      <c r="G908" s="0" t="n">
        <v>0</v>
      </c>
      <c r="H908" s="74" t="n">
        <f aca="false">K908*1.1</f>
        <v>0.693</v>
      </c>
      <c r="I908" s="72" t="s">
        <v>103</v>
      </c>
      <c r="J908" s="0" t="n">
        <v>22690</v>
      </c>
      <c r="K908" s="73" t="n">
        <v>0.63</v>
      </c>
    </row>
    <row r="909" customFormat="false" ht="12.75" hidden="false" customHeight="false" outlineLevel="0" collapsed="false">
      <c r="A909" s="72" t="s">
        <v>3093</v>
      </c>
      <c r="B909" s="72" t="s">
        <v>3094</v>
      </c>
      <c r="C909" s="72" t="s">
        <v>3094</v>
      </c>
      <c r="D909" s="72" t="s">
        <v>102</v>
      </c>
      <c r="E909" s="0" t="n">
        <v>1</v>
      </c>
      <c r="F909" s="0" t="n">
        <v>0</v>
      </c>
      <c r="G909" s="0" t="n">
        <v>0</v>
      </c>
      <c r="H909" s="74" t="n">
        <f aca="false">K909*1.1</f>
        <v>0.847</v>
      </c>
      <c r="I909" s="72" t="s">
        <v>103</v>
      </c>
      <c r="J909" s="0" t="n">
        <v>30285</v>
      </c>
      <c r="K909" s="73" t="n">
        <v>0.77</v>
      </c>
    </row>
    <row r="910" customFormat="false" ht="12.75" hidden="false" customHeight="false" outlineLevel="0" collapsed="false">
      <c r="A910" s="72" t="s">
        <v>3095</v>
      </c>
      <c r="B910" s="72" t="s">
        <v>3096</v>
      </c>
      <c r="C910" s="72" t="s">
        <v>3097</v>
      </c>
      <c r="D910" s="72" t="s">
        <v>102</v>
      </c>
      <c r="E910" s="0" t="n">
        <v>200</v>
      </c>
      <c r="F910" s="0" t="n">
        <v>5.17</v>
      </c>
      <c r="G910" s="0" t="n">
        <v>0</v>
      </c>
      <c r="H910" s="74" t="n">
        <f aca="false">K910*1.1</f>
        <v>0.275</v>
      </c>
      <c r="I910" s="72" t="s">
        <v>103</v>
      </c>
      <c r="J910" s="0" t="n">
        <v>12773</v>
      </c>
      <c r="K910" s="73" t="n">
        <v>0.25</v>
      </c>
    </row>
    <row r="911" customFormat="false" ht="12.75" hidden="false" customHeight="false" outlineLevel="0" collapsed="false">
      <c r="A911" s="72" t="s">
        <v>3098</v>
      </c>
      <c r="B911" s="72" t="s">
        <v>3099</v>
      </c>
      <c r="C911" s="72" t="s">
        <v>3100</v>
      </c>
      <c r="D911" s="72" t="s">
        <v>102</v>
      </c>
      <c r="E911" s="0" t="n">
        <v>200</v>
      </c>
      <c r="F911" s="0" t="n">
        <v>5.17</v>
      </c>
      <c r="G911" s="0" t="n">
        <v>0</v>
      </c>
      <c r="H911" s="74" t="n">
        <f aca="false">K911*1.1</f>
        <v>0.363</v>
      </c>
      <c r="I911" s="72" t="s">
        <v>103</v>
      </c>
      <c r="J911" s="0" t="n">
        <v>12775</v>
      </c>
      <c r="K911" s="73" t="n">
        <v>0.33</v>
      </c>
    </row>
    <row r="912" customFormat="false" ht="12.75" hidden="false" customHeight="false" outlineLevel="0" collapsed="false">
      <c r="A912" s="72" t="s">
        <v>3101</v>
      </c>
      <c r="B912" s="72" t="s">
        <v>3102</v>
      </c>
      <c r="C912" s="72" t="s">
        <v>3103</v>
      </c>
      <c r="D912" s="72" t="s">
        <v>102</v>
      </c>
      <c r="E912" s="0" t="n">
        <v>1</v>
      </c>
      <c r="F912" s="0" t="n">
        <v>0</v>
      </c>
      <c r="G912" s="0" t="n">
        <v>0</v>
      </c>
      <c r="H912" s="74" t="n">
        <f aca="false">K912*1.1</f>
        <v>0.418</v>
      </c>
      <c r="I912" s="72" t="s">
        <v>103</v>
      </c>
      <c r="J912" s="0" t="n">
        <v>25348</v>
      </c>
      <c r="K912" s="73" t="n">
        <v>0.38</v>
      </c>
    </row>
    <row r="913" customFormat="false" ht="12.75" hidden="false" customHeight="false" outlineLevel="0" collapsed="false">
      <c r="A913" s="72" t="s">
        <v>3104</v>
      </c>
      <c r="B913" s="72" t="s">
        <v>3105</v>
      </c>
      <c r="C913" s="72" t="s">
        <v>3106</v>
      </c>
      <c r="D913" s="72" t="s">
        <v>102</v>
      </c>
      <c r="E913" s="0" t="n">
        <v>1</v>
      </c>
      <c r="F913" s="0" t="n">
        <v>0</v>
      </c>
      <c r="G913" s="0" t="n">
        <v>0</v>
      </c>
      <c r="H913" s="74" t="n">
        <f aca="false">K913*1.1</f>
        <v>1.133</v>
      </c>
      <c r="I913" s="72" t="s">
        <v>103</v>
      </c>
      <c r="J913" s="0" t="n">
        <v>28304</v>
      </c>
      <c r="K913" s="73" t="n">
        <v>1.03</v>
      </c>
    </row>
    <row r="914" customFormat="false" ht="12.75" hidden="false" customHeight="false" outlineLevel="0" collapsed="false">
      <c r="A914" s="72" t="s">
        <v>3107</v>
      </c>
      <c r="B914" s="72" t="s">
        <v>3108</v>
      </c>
      <c r="C914" s="72" t="s">
        <v>3109</v>
      </c>
      <c r="D914" s="72" t="s">
        <v>102</v>
      </c>
      <c r="E914" s="0" t="n">
        <v>1</v>
      </c>
      <c r="F914" s="0" t="n">
        <v>0</v>
      </c>
      <c r="G914" s="0" t="n">
        <v>0</v>
      </c>
      <c r="H914" s="74" t="n">
        <f aca="false">K914*1.1</f>
        <v>0.9933</v>
      </c>
      <c r="I914" s="72" t="s">
        <v>103</v>
      </c>
      <c r="J914" s="0" t="n">
        <v>25432</v>
      </c>
      <c r="K914" s="73" t="n">
        <v>0.903</v>
      </c>
    </row>
    <row r="915" customFormat="false" ht="12.75" hidden="false" customHeight="false" outlineLevel="0" collapsed="false">
      <c r="A915" s="72" t="s">
        <v>3110</v>
      </c>
      <c r="B915" s="72" t="s">
        <v>3111</v>
      </c>
      <c r="C915" s="72" t="s">
        <v>3111</v>
      </c>
      <c r="D915" s="72" t="s">
        <v>102</v>
      </c>
      <c r="E915" s="0" t="n">
        <v>200</v>
      </c>
      <c r="F915" s="0" t="n">
        <v>8.3</v>
      </c>
      <c r="G915" s="0" t="n">
        <v>0</v>
      </c>
      <c r="H915" s="74" t="n">
        <f aca="false">K915*1.1</f>
        <v>1.155</v>
      </c>
      <c r="I915" s="72" t="s">
        <v>103</v>
      </c>
      <c r="J915" s="0" t="n">
        <v>22692</v>
      </c>
      <c r="K915" s="73" t="n">
        <v>1.05</v>
      </c>
    </row>
    <row r="916" customFormat="false" ht="12.75" hidden="false" customHeight="false" outlineLevel="0" collapsed="false">
      <c r="A916" s="72" t="s">
        <v>3112</v>
      </c>
      <c r="B916" s="72" t="s">
        <v>3113</v>
      </c>
      <c r="C916" s="72" t="s">
        <v>3113</v>
      </c>
      <c r="D916" s="72" t="s">
        <v>102</v>
      </c>
      <c r="E916" s="0" t="n">
        <v>1</v>
      </c>
      <c r="F916" s="0" t="n">
        <v>0</v>
      </c>
      <c r="G916" s="0" t="n">
        <v>0</v>
      </c>
      <c r="H916" s="74" t="n">
        <f aca="false">K916*1.1</f>
        <v>0.935</v>
      </c>
      <c r="I916" s="72" t="s">
        <v>103</v>
      </c>
      <c r="J916" s="0" t="n">
        <v>23005</v>
      </c>
      <c r="K916" s="73" t="n">
        <v>0.85</v>
      </c>
    </row>
    <row r="917" customFormat="false" ht="12.75" hidden="false" customHeight="false" outlineLevel="0" collapsed="false">
      <c r="A917" s="72" t="s">
        <v>3114</v>
      </c>
      <c r="B917" s="72" t="s">
        <v>3115</v>
      </c>
      <c r="C917" s="72" t="s">
        <v>3116</v>
      </c>
      <c r="D917" s="72" t="s">
        <v>102</v>
      </c>
      <c r="E917" s="0" t="n">
        <v>200</v>
      </c>
      <c r="F917" s="0" t="n">
        <v>5.17</v>
      </c>
      <c r="G917" s="0" t="n">
        <v>0</v>
      </c>
      <c r="H917" s="74" t="n">
        <f aca="false">K917*1.1</f>
        <v>0.693</v>
      </c>
      <c r="I917" s="72" t="s">
        <v>103</v>
      </c>
      <c r="J917" s="0" t="n">
        <v>12967</v>
      </c>
      <c r="K917" s="73" t="n">
        <v>0.63</v>
      </c>
    </row>
    <row r="918" customFormat="false" ht="12.75" hidden="false" customHeight="false" outlineLevel="0" collapsed="false">
      <c r="A918" s="72" t="s">
        <v>3117</v>
      </c>
      <c r="B918" s="72" t="s">
        <v>3118</v>
      </c>
      <c r="C918" s="72" t="s">
        <v>3119</v>
      </c>
      <c r="D918" s="72" t="s">
        <v>102</v>
      </c>
      <c r="E918" s="0" t="n">
        <v>200</v>
      </c>
      <c r="F918" s="0" t="n">
        <v>4.28</v>
      </c>
      <c r="G918" s="0" t="n">
        <v>0</v>
      </c>
      <c r="H918" s="74" t="n">
        <f aca="false">K918*1.1</f>
        <v>0.319</v>
      </c>
      <c r="I918" s="72" t="s">
        <v>103</v>
      </c>
      <c r="J918" s="0" t="n">
        <v>12774</v>
      </c>
      <c r="K918" s="73" t="n">
        <v>0.29</v>
      </c>
    </row>
    <row r="919" customFormat="false" ht="12.75" hidden="false" customHeight="false" outlineLevel="0" collapsed="false">
      <c r="A919" s="72" t="s">
        <v>3120</v>
      </c>
      <c r="B919" s="72" t="s">
        <v>3121</v>
      </c>
      <c r="C919" s="72" t="s">
        <v>3122</v>
      </c>
      <c r="D919" s="72" t="s">
        <v>102</v>
      </c>
      <c r="E919" s="0" t="n">
        <v>1</v>
      </c>
      <c r="F919" s="0" t="n">
        <v>0.04</v>
      </c>
      <c r="G919" s="0" t="n">
        <v>0</v>
      </c>
      <c r="H919" s="74" t="n">
        <f aca="false">K919*1.1</f>
        <v>0.418</v>
      </c>
      <c r="I919" s="72" t="s">
        <v>103</v>
      </c>
      <c r="J919" s="0" t="n">
        <v>22226</v>
      </c>
      <c r="K919" s="73" t="n">
        <v>0.38</v>
      </c>
    </row>
    <row r="920" customFormat="false" ht="12.75" hidden="false" customHeight="false" outlineLevel="0" collapsed="false">
      <c r="A920" s="72" t="s">
        <v>3123</v>
      </c>
      <c r="B920" s="72" t="s">
        <v>3124</v>
      </c>
      <c r="C920" s="72" t="s">
        <v>3125</v>
      </c>
      <c r="D920" s="72" t="s">
        <v>102</v>
      </c>
      <c r="E920" s="0" t="n">
        <v>1</v>
      </c>
      <c r="F920" s="0" t="n">
        <v>0</v>
      </c>
      <c r="G920" s="0" t="n">
        <v>0</v>
      </c>
      <c r="H920" s="74" t="n">
        <f aca="false">K920*1.1</f>
        <v>0.506</v>
      </c>
      <c r="I920" s="72" t="s">
        <v>103</v>
      </c>
      <c r="J920" s="0" t="n">
        <v>25347</v>
      </c>
      <c r="K920" s="73" t="n">
        <v>0.46</v>
      </c>
    </row>
    <row r="921" customFormat="false" ht="12.75" hidden="false" customHeight="false" outlineLevel="0" collapsed="false">
      <c r="A921" s="72" t="s">
        <v>3126</v>
      </c>
      <c r="B921" s="72" t="s">
        <v>3127</v>
      </c>
      <c r="C921" s="72" t="s">
        <v>3128</v>
      </c>
      <c r="D921" s="72" t="s">
        <v>102</v>
      </c>
      <c r="E921" s="0" t="n">
        <v>1</v>
      </c>
      <c r="F921" s="0" t="n">
        <v>0</v>
      </c>
      <c r="G921" s="0" t="n">
        <v>0</v>
      </c>
      <c r="H921" s="74" t="n">
        <f aca="false">K921*1.1</f>
        <v>1.298</v>
      </c>
      <c r="I921" s="72" t="s">
        <v>103</v>
      </c>
      <c r="J921" s="0" t="n">
        <v>25349</v>
      </c>
      <c r="K921" s="73" t="n">
        <v>1.18</v>
      </c>
    </row>
    <row r="922" customFormat="false" ht="12.75" hidden="false" customHeight="false" outlineLevel="0" collapsed="false">
      <c r="A922" s="72" t="s">
        <v>3129</v>
      </c>
      <c r="B922" s="72" t="s">
        <v>3130</v>
      </c>
      <c r="C922" s="72" t="s">
        <v>3130</v>
      </c>
      <c r="D922" s="72" t="s">
        <v>102</v>
      </c>
      <c r="E922" s="0" t="n">
        <v>200</v>
      </c>
      <c r="F922" s="0" t="n">
        <v>3.6</v>
      </c>
      <c r="G922" s="0" t="n">
        <v>0</v>
      </c>
      <c r="H922" s="74" t="n">
        <f aca="false">K922*1.1</f>
        <v>0.759</v>
      </c>
      <c r="I922" s="72" t="s">
        <v>103</v>
      </c>
      <c r="J922" s="0" t="n">
        <v>22691</v>
      </c>
      <c r="K922" s="73" t="n">
        <v>0.69</v>
      </c>
    </row>
    <row r="923" customFormat="false" ht="12.75" hidden="false" customHeight="false" outlineLevel="0" collapsed="false">
      <c r="A923" s="72" t="s">
        <v>3131</v>
      </c>
      <c r="B923" s="72" t="s">
        <v>3132</v>
      </c>
      <c r="C923" s="72" t="s">
        <v>3132</v>
      </c>
      <c r="D923" s="72" t="s">
        <v>102</v>
      </c>
      <c r="E923" s="0" t="n">
        <v>100</v>
      </c>
      <c r="F923" s="0" t="n">
        <v>3.9</v>
      </c>
      <c r="G923" s="0" t="n">
        <v>0</v>
      </c>
      <c r="H923" s="74" t="n">
        <f aca="false">K923*1.1</f>
        <v>0.99</v>
      </c>
      <c r="I923" s="72" t="s">
        <v>103</v>
      </c>
      <c r="J923" s="0" t="n">
        <v>22689</v>
      </c>
      <c r="K923" s="73" t="n">
        <v>0.9</v>
      </c>
    </row>
    <row r="924" customFormat="false" ht="12.75" hidden="false" customHeight="false" outlineLevel="0" collapsed="false">
      <c r="A924" s="72" t="s">
        <v>3133</v>
      </c>
      <c r="B924" s="72" t="s">
        <v>3134</v>
      </c>
      <c r="C924" s="72" t="s">
        <v>3134</v>
      </c>
      <c r="D924" s="72" t="s">
        <v>102</v>
      </c>
      <c r="E924" s="0" t="n">
        <v>1</v>
      </c>
      <c r="F924" s="0" t="n">
        <v>0</v>
      </c>
      <c r="G924" s="0" t="n">
        <v>0</v>
      </c>
      <c r="H924" s="74" t="n">
        <f aca="false">K924*1.1</f>
        <v>0.583</v>
      </c>
      <c r="I924" s="72" t="s">
        <v>103</v>
      </c>
      <c r="J924" s="0" t="n">
        <v>30286</v>
      </c>
      <c r="K924" s="73" t="n">
        <v>0.53</v>
      </c>
    </row>
    <row r="925" customFormat="false" ht="12.75" hidden="false" customHeight="false" outlineLevel="0" collapsed="false">
      <c r="A925" s="72" t="s">
        <v>3135</v>
      </c>
      <c r="B925" s="72" t="s">
        <v>3136</v>
      </c>
      <c r="C925" s="72" t="s">
        <v>3137</v>
      </c>
      <c r="D925" s="72" t="s">
        <v>102</v>
      </c>
      <c r="E925" s="0" t="n">
        <v>1</v>
      </c>
      <c r="F925" s="0" t="n">
        <v>0</v>
      </c>
      <c r="G925" s="0" t="n">
        <v>0</v>
      </c>
      <c r="H925" s="74" t="n">
        <f aca="false">K925*1.1</f>
        <v>1.99375</v>
      </c>
      <c r="I925" s="72" t="s">
        <v>103</v>
      </c>
      <c r="J925" s="0" t="n">
        <v>17544</v>
      </c>
      <c r="K925" s="73" t="n">
        <v>1.8125</v>
      </c>
    </row>
    <row r="926" customFormat="false" ht="12.75" hidden="false" customHeight="false" outlineLevel="0" collapsed="false">
      <c r="A926" s="72" t="s">
        <v>3138</v>
      </c>
      <c r="B926" s="72" t="s">
        <v>3139</v>
      </c>
      <c r="C926" s="72" t="s">
        <v>3140</v>
      </c>
      <c r="D926" s="72" t="s">
        <v>102</v>
      </c>
      <c r="E926" s="0" t="n">
        <v>800</v>
      </c>
      <c r="F926" s="0" t="n">
        <v>3.52</v>
      </c>
      <c r="G926" s="0" t="n">
        <v>0</v>
      </c>
      <c r="H926" s="74" t="n">
        <f aca="false">K926*1.1</f>
        <v>1.386</v>
      </c>
      <c r="I926" s="72" t="s">
        <v>103</v>
      </c>
      <c r="J926" s="0" t="n">
        <v>11808</v>
      </c>
      <c r="K926" s="73" t="n">
        <v>1.26</v>
      </c>
    </row>
    <row r="927" customFormat="false" ht="12.75" hidden="false" customHeight="false" outlineLevel="0" collapsed="false">
      <c r="A927" s="72" t="s">
        <v>3141</v>
      </c>
      <c r="B927" s="72" t="s">
        <v>3142</v>
      </c>
      <c r="C927" s="72" t="s">
        <v>3143</v>
      </c>
      <c r="D927" s="72" t="s">
        <v>102</v>
      </c>
      <c r="E927" s="0" t="n">
        <v>400</v>
      </c>
      <c r="F927" s="0" t="n">
        <v>7.2</v>
      </c>
      <c r="G927" s="0" t="n">
        <v>0.0247</v>
      </c>
      <c r="H927" s="74" t="n">
        <f aca="false">K927*1.1</f>
        <v>3.08</v>
      </c>
      <c r="I927" s="72" t="s">
        <v>103</v>
      </c>
      <c r="J927" s="0" t="n">
        <v>10903</v>
      </c>
      <c r="K927" s="73" t="n">
        <v>2.8</v>
      </c>
    </row>
    <row r="928" customFormat="false" ht="12.75" hidden="false" customHeight="false" outlineLevel="0" collapsed="false">
      <c r="A928" s="72" t="s">
        <v>3144</v>
      </c>
      <c r="B928" s="72" t="s">
        <v>3145</v>
      </c>
      <c r="C928" s="72" t="s">
        <v>3146</v>
      </c>
      <c r="D928" s="72" t="s">
        <v>102</v>
      </c>
      <c r="E928" s="0" t="n">
        <v>200</v>
      </c>
      <c r="F928" s="0" t="n">
        <v>13</v>
      </c>
      <c r="G928" s="0" t="n">
        <v>0</v>
      </c>
      <c r="H928" s="74" t="n">
        <f aca="false">K928*1.1</f>
        <v>4.202</v>
      </c>
      <c r="I928" s="72" t="s">
        <v>103</v>
      </c>
      <c r="J928" s="0" t="n">
        <v>10623</v>
      </c>
      <c r="K928" s="73" t="n">
        <v>3.82</v>
      </c>
    </row>
    <row r="929" customFormat="false" ht="12.75" hidden="false" customHeight="false" outlineLevel="0" collapsed="false">
      <c r="A929" s="72" t="s">
        <v>3147</v>
      </c>
      <c r="B929" s="72" t="s">
        <v>3148</v>
      </c>
      <c r="C929" s="72" t="s">
        <v>3149</v>
      </c>
      <c r="D929" s="72" t="s">
        <v>102</v>
      </c>
      <c r="E929" s="0" t="n">
        <v>200</v>
      </c>
      <c r="F929" s="0" t="n">
        <v>12.078</v>
      </c>
      <c r="G929" s="0" t="n">
        <v>0</v>
      </c>
      <c r="H929" s="74" t="n">
        <f aca="false">K929*1.1</f>
        <v>4.994</v>
      </c>
      <c r="I929" s="72" t="s">
        <v>103</v>
      </c>
      <c r="J929" s="0" t="n">
        <v>10625</v>
      </c>
      <c r="K929" s="73" t="n">
        <v>4.54</v>
      </c>
    </row>
    <row r="930" customFormat="false" ht="12.75" hidden="false" customHeight="false" outlineLevel="0" collapsed="false">
      <c r="A930" s="72" t="s">
        <v>3150</v>
      </c>
      <c r="B930" s="72" t="s">
        <v>3151</v>
      </c>
      <c r="C930" s="72" t="s">
        <v>3152</v>
      </c>
      <c r="D930" s="72" t="s">
        <v>102</v>
      </c>
      <c r="E930" s="0" t="n">
        <v>200</v>
      </c>
      <c r="F930" s="0" t="n">
        <v>12.958</v>
      </c>
      <c r="G930" s="0" t="n">
        <v>0</v>
      </c>
      <c r="H930" s="74" t="n">
        <f aca="false">K930*1.1</f>
        <v>4.477</v>
      </c>
      <c r="I930" s="72" t="s">
        <v>103</v>
      </c>
      <c r="J930" s="0" t="n">
        <v>10626</v>
      </c>
      <c r="K930" s="73" t="n">
        <v>4.07</v>
      </c>
    </row>
    <row r="931" customFormat="false" ht="12.75" hidden="false" customHeight="false" outlineLevel="0" collapsed="false">
      <c r="A931" s="72" t="s">
        <v>3153</v>
      </c>
      <c r="B931" s="72" t="s">
        <v>3154</v>
      </c>
      <c r="C931" s="72" t="s">
        <v>3155</v>
      </c>
      <c r="D931" s="72" t="s">
        <v>102</v>
      </c>
      <c r="E931" s="0" t="n">
        <v>200</v>
      </c>
      <c r="F931" s="0" t="n">
        <v>12</v>
      </c>
      <c r="G931" s="0" t="n">
        <v>0</v>
      </c>
      <c r="H931" s="74" t="n">
        <f aca="false">K931*1.1</f>
        <v>4.763</v>
      </c>
      <c r="I931" s="72" t="s">
        <v>103</v>
      </c>
      <c r="J931" s="0" t="n">
        <v>10624</v>
      </c>
      <c r="K931" s="73" t="n">
        <v>4.33</v>
      </c>
    </row>
    <row r="932" customFormat="false" ht="12.75" hidden="false" customHeight="false" outlineLevel="0" collapsed="false">
      <c r="A932" s="72" t="s">
        <v>3156</v>
      </c>
      <c r="B932" s="72" t="s">
        <v>3157</v>
      </c>
      <c r="C932" s="72" t="s">
        <v>3158</v>
      </c>
      <c r="D932" s="72" t="s">
        <v>102</v>
      </c>
      <c r="E932" s="0" t="n">
        <v>200</v>
      </c>
      <c r="F932" s="0" t="n">
        <v>10.316</v>
      </c>
      <c r="G932" s="0" t="n">
        <v>0</v>
      </c>
      <c r="H932" s="74" t="n">
        <f aca="false">K932*1.1</f>
        <v>2.948</v>
      </c>
      <c r="I932" s="72" t="s">
        <v>103</v>
      </c>
      <c r="J932" s="0" t="n">
        <v>10621</v>
      </c>
      <c r="K932" s="73" t="n">
        <v>2.68</v>
      </c>
    </row>
    <row r="933" customFormat="false" ht="12.75" hidden="false" customHeight="false" outlineLevel="0" collapsed="false">
      <c r="A933" s="72" t="s">
        <v>3159</v>
      </c>
      <c r="B933" s="72" t="s">
        <v>3160</v>
      </c>
      <c r="C933" s="72" t="s">
        <v>3161</v>
      </c>
      <c r="D933" s="72" t="s">
        <v>102</v>
      </c>
      <c r="E933" s="0" t="n">
        <v>200</v>
      </c>
      <c r="F933" s="0" t="n">
        <v>12.74</v>
      </c>
      <c r="G933" s="0" t="n">
        <v>0.0143</v>
      </c>
      <c r="H933" s="74" t="n">
        <f aca="false">K933*1.1</f>
        <v>4.202</v>
      </c>
      <c r="I933" s="72" t="s">
        <v>103</v>
      </c>
      <c r="J933" s="0" t="n">
        <v>10622</v>
      </c>
      <c r="K933" s="73" t="n">
        <v>3.82</v>
      </c>
    </row>
    <row r="934" customFormat="false" ht="12.75" hidden="false" customHeight="false" outlineLevel="0" collapsed="false">
      <c r="A934" s="72" t="s">
        <v>3162</v>
      </c>
      <c r="B934" s="72" t="s">
        <v>3163</v>
      </c>
      <c r="C934" s="72" t="s">
        <v>3164</v>
      </c>
      <c r="D934" s="72" t="s">
        <v>102</v>
      </c>
      <c r="E934" s="0" t="n">
        <v>400</v>
      </c>
      <c r="F934" s="0" t="n">
        <v>6.4</v>
      </c>
      <c r="G934" s="0" t="n">
        <v>0.025</v>
      </c>
      <c r="H934" s="74" t="n">
        <f aca="false">K934*1.1</f>
        <v>2.629</v>
      </c>
      <c r="I934" s="72" t="s">
        <v>103</v>
      </c>
      <c r="J934" s="0" t="n">
        <v>8808</v>
      </c>
      <c r="K934" s="73" t="n">
        <v>2.39</v>
      </c>
    </row>
    <row r="935" customFormat="false" ht="12.75" hidden="false" customHeight="false" outlineLevel="0" collapsed="false">
      <c r="A935" s="72" t="s">
        <v>3165</v>
      </c>
      <c r="B935" s="72" t="s">
        <v>3166</v>
      </c>
      <c r="C935" s="72" t="s">
        <v>3167</v>
      </c>
      <c r="D935" s="72" t="s">
        <v>102</v>
      </c>
      <c r="E935" s="0" t="n">
        <v>400</v>
      </c>
      <c r="F935" s="0" t="n">
        <v>6.946</v>
      </c>
      <c r="G935" s="0" t="n">
        <v>0</v>
      </c>
      <c r="H935" s="74" t="n">
        <f aca="false">K935*1.1</f>
        <v>1.859</v>
      </c>
      <c r="I935" s="72" t="s">
        <v>103</v>
      </c>
      <c r="J935" s="0" t="n">
        <v>11266</v>
      </c>
      <c r="K935" s="73" t="n">
        <v>1.69</v>
      </c>
    </row>
    <row r="936" customFormat="false" ht="12.75" hidden="false" customHeight="false" outlineLevel="0" collapsed="false">
      <c r="A936" s="72" t="s">
        <v>3168</v>
      </c>
      <c r="B936" s="72" t="s">
        <v>3169</v>
      </c>
      <c r="C936" s="72" t="s">
        <v>3170</v>
      </c>
      <c r="D936" s="72" t="s">
        <v>102</v>
      </c>
      <c r="E936" s="0" t="n">
        <v>100</v>
      </c>
      <c r="F936" s="0" t="n">
        <v>39.1</v>
      </c>
      <c r="G936" s="0" t="n">
        <v>0</v>
      </c>
      <c r="H936" s="74" t="n">
        <f aca="false">K936*1.1</f>
        <v>11.913</v>
      </c>
      <c r="I936" s="72" t="s">
        <v>103</v>
      </c>
      <c r="J936" s="0" t="n">
        <v>11276</v>
      </c>
      <c r="K936" s="73" t="n">
        <v>10.83</v>
      </c>
    </row>
    <row r="937" customFormat="false" ht="12.75" hidden="false" customHeight="false" outlineLevel="0" collapsed="false">
      <c r="A937" s="72" t="s">
        <v>3171</v>
      </c>
      <c r="B937" s="72" t="s">
        <v>3172</v>
      </c>
      <c r="C937" s="72" t="s">
        <v>3173</v>
      </c>
      <c r="D937" s="72" t="s">
        <v>102</v>
      </c>
      <c r="E937" s="0" t="n">
        <v>500</v>
      </c>
      <c r="F937" s="0" t="n">
        <v>12</v>
      </c>
      <c r="G937" s="0" t="n">
        <v>0</v>
      </c>
      <c r="H937" s="74" t="n">
        <f aca="false">K937*1.1</f>
        <v>0.6435</v>
      </c>
      <c r="I937" s="72" t="s">
        <v>103</v>
      </c>
      <c r="J937" s="0" t="n">
        <v>11277</v>
      </c>
      <c r="K937" s="73" t="n">
        <v>0.585</v>
      </c>
    </row>
    <row r="938" customFormat="false" ht="12.75" hidden="false" customHeight="false" outlineLevel="0" collapsed="false">
      <c r="A938" s="72" t="s">
        <v>3174</v>
      </c>
      <c r="B938" s="72" t="s">
        <v>3175</v>
      </c>
      <c r="C938" s="72" t="s">
        <v>3176</v>
      </c>
      <c r="D938" s="72" t="s">
        <v>102</v>
      </c>
      <c r="E938" s="0" t="n">
        <v>500</v>
      </c>
      <c r="F938" s="0" t="n">
        <v>3.4</v>
      </c>
      <c r="G938" s="0" t="n">
        <v>0</v>
      </c>
      <c r="H938" s="74" t="n">
        <f aca="false">K938*1.1</f>
        <v>0.803</v>
      </c>
      <c r="I938" s="72" t="s">
        <v>103</v>
      </c>
      <c r="J938" s="0" t="n">
        <v>11278</v>
      </c>
      <c r="K938" s="73" t="n">
        <v>0.73</v>
      </c>
    </row>
    <row r="939" customFormat="false" ht="12.75" hidden="false" customHeight="false" outlineLevel="0" collapsed="false">
      <c r="A939" s="72" t="s">
        <v>3177</v>
      </c>
      <c r="B939" s="72" t="s">
        <v>3178</v>
      </c>
      <c r="C939" s="72" t="s">
        <v>3179</v>
      </c>
      <c r="D939" s="72" t="s">
        <v>102</v>
      </c>
      <c r="E939" s="0" t="n">
        <v>500</v>
      </c>
      <c r="F939" s="0" t="n">
        <v>1.5</v>
      </c>
      <c r="G939" s="0" t="n">
        <v>0</v>
      </c>
      <c r="H939" s="74" t="n">
        <f aca="false">K939*1.1</f>
        <v>0.4752</v>
      </c>
      <c r="I939" s="72" t="s">
        <v>103</v>
      </c>
      <c r="J939" s="0" t="n">
        <v>11279</v>
      </c>
      <c r="K939" s="73" t="n">
        <v>0.432</v>
      </c>
    </row>
    <row r="940" customFormat="false" ht="12.75" hidden="false" customHeight="false" outlineLevel="0" collapsed="false">
      <c r="A940" s="72" t="s">
        <v>3180</v>
      </c>
      <c r="B940" s="72" t="s">
        <v>3181</v>
      </c>
      <c r="C940" s="72" t="s">
        <v>3182</v>
      </c>
      <c r="D940" s="72" t="s">
        <v>102</v>
      </c>
      <c r="E940" s="0" t="n">
        <v>1000</v>
      </c>
      <c r="F940" s="0" t="n">
        <v>1</v>
      </c>
      <c r="G940" s="0" t="n">
        <v>0</v>
      </c>
      <c r="H940" s="74" t="n">
        <f aca="false">K940*1.1</f>
        <v>0.3839</v>
      </c>
      <c r="I940" s="72" t="s">
        <v>103</v>
      </c>
      <c r="J940" s="0" t="n">
        <v>11280</v>
      </c>
      <c r="K940" s="73" t="n">
        <v>0.349</v>
      </c>
    </row>
    <row r="941" customFormat="false" ht="12.75" hidden="false" customHeight="false" outlineLevel="0" collapsed="false">
      <c r="A941" s="72" t="s">
        <v>3183</v>
      </c>
      <c r="B941" s="72" t="s">
        <v>3184</v>
      </c>
      <c r="C941" s="72" t="s">
        <v>3185</v>
      </c>
      <c r="D941" s="72" t="s">
        <v>102</v>
      </c>
      <c r="E941" s="0" t="n">
        <v>200</v>
      </c>
      <c r="F941" s="0" t="n">
        <v>11.786</v>
      </c>
      <c r="G941" s="0" t="n">
        <v>0</v>
      </c>
      <c r="H941" s="74" t="n">
        <f aca="false">K941*1.1</f>
        <v>2.442</v>
      </c>
      <c r="I941" s="72" t="s">
        <v>103</v>
      </c>
      <c r="J941" s="0" t="n">
        <v>11281</v>
      </c>
      <c r="K941" s="73" t="n">
        <v>2.22</v>
      </c>
    </row>
    <row r="942" customFormat="false" ht="12.75" hidden="false" customHeight="false" outlineLevel="0" collapsed="false">
      <c r="A942" s="72" t="s">
        <v>3186</v>
      </c>
      <c r="B942" s="72" t="s">
        <v>3187</v>
      </c>
      <c r="C942" s="72" t="s">
        <v>3188</v>
      </c>
      <c r="D942" s="72" t="s">
        <v>102</v>
      </c>
      <c r="E942" s="0" t="n">
        <v>100</v>
      </c>
      <c r="F942" s="0" t="n">
        <v>5.1</v>
      </c>
      <c r="G942" s="0" t="n">
        <v>0</v>
      </c>
      <c r="H942" s="74" t="n">
        <f aca="false">K942*1.1</f>
        <v>2.948</v>
      </c>
      <c r="I942" s="72" t="s">
        <v>103</v>
      </c>
      <c r="J942" s="0" t="n">
        <v>14972</v>
      </c>
      <c r="K942" s="73" t="n">
        <v>2.68</v>
      </c>
    </row>
    <row r="943" customFormat="false" ht="12.75" hidden="false" customHeight="false" outlineLevel="0" collapsed="false">
      <c r="A943" s="72" t="s">
        <v>3189</v>
      </c>
      <c r="B943" s="72" t="s">
        <v>3190</v>
      </c>
      <c r="C943" s="72" t="s">
        <v>3191</v>
      </c>
      <c r="D943" s="72" t="s">
        <v>876</v>
      </c>
      <c r="E943" s="0" t="n">
        <v>1</v>
      </c>
      <c r="F943" s="0" t="n">
        <v>0.177</v>
      </c>
      <c r="G943" s="0" t="n">
        <v>0</v>
      </c>
      <c r="H943" s="74" t="n">
        <f aca="false">K943*1.1</f>
        <v>25.784</v>
      </c>
      <c r="I943" s="72" t="s">
        <v>103</v>
      </c>
      <c r="J943" s="0" t="n">
        <v>14973</v>
      </c>
      <c r="K943" s="73" t="n">
        <v>23.44</v>
      </c>
    </row>
    <row r="944" customFormat="false" ht="12.75" hidden="false" customHeight="false" outlineLevel="0" collapsed="false">
      <c r="A944" s="72" t="s">
        <v>3192</v>
      </c>
      <c r="B944" s="72" t="s">
        <v>3193</v>
      </c>
      <c r="C944" s="72" t="s">
        <v>3194</v>
      </c>
      <c r="D944" s="72" t="s">
        <v>876</v>
      </c>
      <c r="E944" s="0" t="n">
        <v>1</v>
      </c>
      <c r="F944" s="0" t="n">
        <v>0</v>
      </c>
      <c r="G944" s="0" t="n">
        <v>0</v>
      </c>
      <c r="H944" s="74" t="n">
        <f aca="false">K944*1.1</f>
        <v>42.317</v>
      </c>
      <c r="I944" s="72" t="s">
        <v>103</v>
      </c>
      <c r="J944" s="0" t="n">
        <v>14974</v>
      </c>
      <c r="K944" s="73" t="n">
        <v>38.47</v>
      </c>
    </row>
    <row r="945" customFormat="false" ht="12.75" hidden="false" customHeight="false" outlineLevel="0" collapsed="false">
      <c r="A945" s="72" t="s">
        <v>3195</v>
      </c>
      <c r="B945" s="72" t="s">
        <v>3196</v>
      </c>
      <c r="C945" s="72" t="s">
        <v>3197</v>
      </c>
      <c r="D945" s="72" t="s">
        <v>102</v>
      </c>
      <c r="E945" s="0" t="n">
        <v>100</v>
      </c>
      <c r="F945" s="0" t="n">
        <v>77.4</v>
      </c>
      <c r="G945" s="0" t="n">
        <v>0</v>
      </c>
      <c r="H945" s="74" t="n">
        <f aca="false">K945*1.1</f>
        <v>21.747</v>
      </c>
      <c r="I945" s="72" t="s">
        <v>103</v>
      </c>
      <c r="J945" s="0" t="n">
        <v>14971</v>
      </c>
      <c r="K945" s="73" t="n">
        <v>19.77</v>
      </c>
    </row>
    <row r="946" customFormat="false" ht="12.75" hidden="false" customHeight="false" outlineLevel="0" collapsed="false">
      <c r="A946" s="72" t="s">
        <v>3198</v>
      </c>
      <c r="B946" s="72" t="s">
        <v>3199</v>
      </c>
      <c r="C946" s="72" t="s">
        <v>3200</v>
      </c>
      <c r="D946" s="72" t="s">
        <v>102</v>
      </c>
      <c r="E946" s="0" t="n">
        <v>200</v>
      </c>
      <c r="F946" s="0" t="n">
        <v>8.716</v>
      </c>
      <c r="G946" s="0" t="n">
        <v>0.019</v>
      </c>
      <c r="H946" s="74" t="n">
        <f aca="false">K946*1.1</f>
        <v>0.506</v>
      </c>
      <c r="I946" s="72" t="s">
        <v>103</v>
      </c>
      <c r="J946" s="0" t="n">
        <v>8809</v>
      </c>
      <c r="K946" s="73" t="n">
        <v>0.46</v>
      </c>
    </row>
    <row r="947" customFormat="false" ht="12.75" hidden="false" customHeight="false" outlineLevel="0" collapsed="false">
      <c r="A947" s="72" t="s">
        <v>3201</v>
      </c>
      <c r="B947" s="72" t="s">
        <v>3202</v>
      </c>
      <c r="C947" s="72" t="s">
        <v>3203</v>
      </c>
      <c r="D947" s="72" t="s">
        <v>102</v>
      </c>
      <c r="E947" s="0" t="n">
        <v>200</v>
      </c>
      <c r="F947" s="0" t="n">
        <v>9.488</v>
      </c>
      <c r="G947" s="0" t="n">
        <v>0.019</v>
      </c>
      <c r="H947" s="74" t="n">
        <f aca="false">K947*1.1</f>
        <v>0.539</v>
      </c>
      <c r="I947" s="72" t="s">
        <v>103</v>
      </c>
      <c r="J947" s="0" t="n">
        <v>8810</v>
      </c>
      <c r="K947" s="73" t="n">
        <v>0.49</v>
      </c>
    </row>
    <row r="948" customFormat="false" ht="12.75" hidden="false" customHeight="false" outlineLevel="0" collapsed="false">
      <c r="A948" s="72" t="s">
        <v>3204</v>
      </c>
      <c r="B948" s="72" t="s">
        <v>3205</v>
      </c>
      <c r="C948" s="72" t="s">
        <v>3206</v>
      </c>
      <c r="D948" s="72" t="s">
        <v>102</v>
      </c>
      <c r="E948" s="0" t="n">
        <v>200</v>
      </c>
      <c r="F948" s="0" t="n">
        <v>8.524</v>
      </c>
      <c r="G948" s="0" t="n">
        <v>0.019</v>
      </c>
      <c r="H948" s="74" t="n">
        <f aca="false">K948*1.1</f>
        <v>0.517</v>
      </c>
      <c r="I948" s="72" t="s">
        <v>103</v>
      </c>
      <c r="J948" s="0" t="n">
        <v>8811</v>
      </c>
      <c r="K948" s="73" t="n">
        <v>0.47</v>
      </c>
    </row>
    <row r="949" customFormat="false" ht="12.75" hidden="false" customHeight="false" outlineLevel="0" collapsed="false">
      <c r="A949" s="72" t="s">
        <v>3207</v>
      </c>
      <c r="B949" s="72" t="s">
        <v>3208</v>
      </c>
      <c r="C949" s="72" t="s">
        <v>3209</v>
      </c>
      <c r="D949" s="72" t="s">
        <v>102</v>
      </c>
      <c r="E949" s="0" t="n">
        <v>400</v>
      </c>
      <c r="F949" s="0" t="n">
        <v>6.928</v>
      </c>
      <c r="G949" s="0" t="n">
        <v>0.011</v>
      </c>
      <c r="H949" s="74" t="n">
        <f aca="false">K949*1.1</f>
        <v>0.198</v>
      </c>
      <c r="I949" s="72" t="s">
        <v>103</v>
      </c>
      <c r="J949" s="0" t="n">
        <v>8812</v>
      </c>
      <c r="K949" s="73" t="n">
        <v>0.18</v>
      </c>
    </row>
    <row r="950" customFormat="false" ht="12.75" hidden="false" customHeight="false" outlineLevel="0" collapsed="false">
      <c r="A950" s="72" t="s">
        <v>3210</v>
      </c>
      <c r="B950" s="72" t="s">
        <v>3211</v>
      </c>
      <c r="C950" s="72" t="s">
        <v>3212</v>
      </c>
      <c r="D950" s="72" t="s">
        <v>102</v>
      </c>
      <c r="E950" s="0" t="n">
        <v>400</v>
      </c>
      <c r="F950" s="0" t="n">
        <v>7.2</v>
      </c>
      <c r="G950" s="0" t="n">
        <v>0.011</v>
      </c>
      <c r="H950" s="74" t="n">
        <f aca="false">K950*1.1</f>
        <v>0.198</v>
      </c>
      <c r="I950" s="72" t="s">
        <v>103</v>
      </c>
      <c r="J950" s="0" t="n">
        <v>8813</v>
      </c>
      <c r="K950" s="73" t="n">
        <v>0.18</v>
      </c>
    </row>
    <row r="951" customFormat="false" ht="12.75" hidden="false" customHeight="false" outlineLevel="0" collapsed="false">
      <c r="A951" s="72" t="s">
        <v>3213</v>
      </c>
      <c r="B951" s="72" t="s">
        <v>3214</v>
      </c>
      <c r="C951" s="72" t="s">
        <v>3215</v>
      </c>
      <c r="D951" s="72" t="s">
        <v>102</v>
      </c>
      <c r="E951" s="0" t="n">
        <v>400</v>
      </c>
      <c r="F951" s="0" t="n">
        <v>10.016</v>
      </c>
      <c r="G951" s="0" t="n">
        <v>0.011</v>
      </c>
      <c r="H951" s="74" t="n">
        <f aca="false">K951*1.1</f>
        <v>0.22</v>
      </c>
      <c r="I951" s="72" t="s">
        <v>103</v>
      </c>
      <c r="J951" s="0" t="n">
        <v>10905</v>
      </c>
      <c r="K951" s="73" t="n">
        <v>0.2</v>
      </c>
    </row>
    <row r="952" customFormat="false" ht="12.75" hidden="false" customHeight="false" outlineLevel="0" collapsed="false">
      <c r="A952" s="72" t="s">
        <v>3216</v>
      </c>
      <c r="B952" s="72" t="s">
        <v>3217</v>
      </c>
      <c r="C952" s="72" t="s">
        <v>3218</v>
      </c>
      <c r="D952" s="72" t="s">
        <v>102</v>
      </c>
      <c r="E952" s="0" t="n">
        <v>400</v>
      </c>
      <c r="F952" s="0" t="n">
        <v>7.264</v>
      </c>
      <c r="G952" s="0" t="n">
        <v>0.011</v>
      </c>
      <c r="H952" s="74" t="n">
        <f aca="false">K952*1.1</f>
        <v>0.198</v>
      </c>
      <c r="I952" s="72" t="s">
        <v>103</v>
      </c>
      <c r="J952" s="0" t="n">
        <v>8814</v>
      </c>
      <c r="K952" s="73" t="n">
        <v>0.18</v>
      </c>
    </row>
    <row r="953" customFormat="false" ht="12.75" hidden="false" customHeight="false" outlineLevel="0" collapsed="false">
      <c r="A953" s="72" t="s">
        <v>3219</v>
      </c>
      <c r="B953" s="72" t="s">
        <v>3220</v>
      </c>
      <c r="C953" s="72" t="s">
        <v>3221</v>
      </c>
      <c r="D953" s="72" t="s">
        <v>102</v>
      </c>
      <c r="E953" s="0" t="n">
        <v>400</v>
      </c>
      <c r="F953" s="0" t="n">
        <v>7.264</v>
      </c>
      <c r="G953" s="0" t="n">
        <v>0</v>
      </c>
      <c r="H953" s="74" t="n">
        <f aca="false">K953*1.1</f>
        <v>0.231</v>
      </c>
      <c r="I953" s="72" t="s">
        <v>103</v>
      </c>
      <c r="J953" s="0" t="n">
        <v>18194</v>
      </c>
      <c r="K953" s="73" t="n">
        <v>0.21</v>
      </c>
    </row>
    <row r="954" customFormat="false" ht="12.75" hidden="false" customHeight="false" outlineLevel="0" collapsed="false">
      <c r="A954" s="72" t="s">
        <v>3222</v>
      </c>
      <c r="B954" s="72" t="s">
        <v>3223</v>
      </c>
      <c r="C954" s="72" t="s">
        <v>3224</v>
      </c>
      <c r="D954" s="72" t="s">
        <v>102</v>
      </c>
      <c r="E954" s="0" t="n">
        <v>400</v>
      </c>
      <c r="F954" s="0" t="n">
        <v>7.6</v>
      </c>
      <c r="G954" s="0" t="n">
        <v>0</v>
      </c>
      <c r="H954" s="74" t="n">
        <f aca="false">K954*1.1</f>
        <v>0.264</v>
      </c>
      <c r="I954" s="72" t="s">
        <v>103</v>
      </c>
      <c r="J954" s="0" t="n">
        <v>11809</v>
      </c>
      <c r="K954" s="73" t="n">
        <v>0.24</v>
      </c>
    </row>
    <row r="955" customFormat="false" ht="12.75" hidden="false" customHeight="false" outlineLevel="0" collapsed="false">
      <c r="A955" s="72" t="s">
        <v>3225</v>
      </c>
      <c r="B955" s="72" t="s">
        <v>3226</v>
      </c>
      <c r="C955" s="72" t="s">
        <v>3227</v>
      </c>
      <c r="D955" s="72" t="s">
        <v>876</v>
      </c>
      <c r="E955" s="0" t="n">
        <v>1</v>
      </c>
      <c r="F955" s="0" t="n">
        <v>0</v>
      </c>
      <c r="G955" s="0" t="n">
        <v>0</v>
      </c>
      <c r="H955" s="74" t="n">
        <f aca="false">K955*1.1</f>
        <v>85.569</v>
      </c>
      <c r="I955" s="72" t="s">
        <v>103</v>
      </c>
      <c r="J955" s="0" t="n">
        <v>23448</v>
      </c>
      <c r="K955" s="73" t="n">
        <v>77.79</v>
      </c>
    </row>
    <row r="956" customFormat="false" ht="12.75" hidden="false" customHeight="false" outlineLevel="0" collapsed="false">
      <c r="A956" s="72" t="s">
        <v>3228</v>
      </c>
      <c r="B956" s="72" t="s">
        <v>3229</v>
      </c>
      <c r="C956" s="72" t="s">
        <v>1023</v>
      </c>
      <c r="D956" s="72" t="s">
        <v>876</v>
      </c>
      <c r="E956" s="0" t="n">
        <v>1</v>
      </c>
      <c r="F956" s="0" t="n">
        <v>0</v>
      </c>
      <c r="G956" s="0" t="n">
        <v>0</v>
      </c>
      <c r="H956" s="74" t="n">
        <f aca="false">K956*1.1</f>
        <v>50.523</v>
      </c>
      <c r="I956" s="72" t="s">
        <v>103</v>
      </c>
      <c r="J956" s="0" t="n">
        <v>27971</v>
      </c>
      <c r="K956" s="73" t="n">
        <v>45.93</v>
      </c>
    </row>
    <row r="957" customFormat="false" ht="12.75" hidden="false" customHeight="false" outlineLevel="0" collapsed="false">
      <c r="A957" s="72" t="s">
        <v>3230</v>
      </c>
      <c r="B957" s="72" t="s">
        <v>3231</v>
      </c>
      <c r="C957" s="72" t="s">
        <v>3232</v>
      </c>
      <c r="D957" s="72" t="s">
        <v>876</v>
      </c>
      <c r="E957" s="0" t="n">
        <v>1</v>
      </c>
      <c r="F957" s="0" t="n">
        <v>0</v>
      </c>
      <c r="G957" s="0" t="n">
        <v>0</v>
      </c>
      <c r="H957" s="74" t="n">
        <f aca="false">K957*1.1</f>
        <v>47.74</v>
      </c>
      <c r="I957" s="72" t="s">
        <v>103</v>
      </c>
      <c r="J957" s="0" t="n">
        <v>31926</v>
      </c>
      <c r="K957" s="73" t="n">
        <v>43.4</v>
      </c>
    </row>
    <row r="958" customFormat="false" ht="12.75" hidden="false" customHeight="false" outlineLevel="0" collapsed="false">
      <c r="A958" s="72" t="s">
        <v>3233</v>
      </c>
      <c r="B958" s="72" t="s">
        <v>3234</v>
      </c>
      <c r="C958" s="72" t="s">
        <v>1023</v>
      </c>
      <c r="D958" s="72" t="s">
        <v>876</v>
      </c>
      <c r="E958" s="0" t="n">
        <v>1</v>
      </c>
      <c r="F958" s="0" t="n">
        <v>0</v>
      </c>
      <c r="G958" s="0" t="n">
        <v>0</v>
      </c>
      <c r="H958" s="74" t="n">
        <f aca="false">K958*1.1</f>
        <v>92.62</v>
      </c>
      <c r="I958" s="72" t="s">
        <v>103</v>
      </c>
      <c r="J958" s="0" t="n">
        <v>23449</v>
      </c>
      <c r="K958" s="73" t="n">
        <v>84.2</v>
      </c>
    </row>
    <row r="959" customFormat="false" ht="12.75" hidden="false" customHeight="false" outlineLevel="0" collapsed="false">
      <c r="A959" s="72" t="s">
        <v>3235</v>
      </c>
      <c r="B959" s="72" t="s">
        <v>3236</v>
      </c>
      <c r="C959" s="72" t="s">
        <v>3237</v>
      </c>
      <c r="D959" s="72" t="s">
        <v>876</v>
      </c>
      <c r="E959" s="0" t="n">
        <v>1</v>
      </c>
      <c r="F959" s="0" t="n">
        <v>0</v>
      </c>
      <c r="G959" s="0" t="n">
        <v>0</v>
      </c>
      <c r="H959" s="74" t="n">
        <f aca="false">K959*1.1</f>
        <v>97.119</v>
      </c>
      <c r="I959" s="72" t="s">
        <v>103</v>
      </c>
      <c r="J959" s="0" t="n">
        <v>31930</v>
      </c>
      <c r="K959" s="73" t="n">
        <v>88.29</v>
      </c>
    </row>
    <row r="960" customFormat="false" ht="12.75" hidden="false" customHeight="false" outlineLevel="0" collapsed="false">
      <c r="A960" s="72" t="s">
        <v>3238</v>
      </c>
      <c r="B960" s="72" t="s">
        <v>3239</v>
      </c>
      <c r="C960" s="72" t="s">
        <v>3239</v>
      </c>
      <c r="D960" s="72" t="s">
        <v>102</v>
      </c>
      <c r="E960" s="0" t="n">
        <v>1</v>
      </c>
      <c r="F960" s="0" t="n">
        <v>0</v>
      </c>
      <c r="G960" s="0" t="n">
        <v>0</v>
      </c>
      <c r="H960" s="74" t="n">
        <f aca="false">K960*1.1</f>
        <v>61.16</v>
      </c>
      <c r="I960" s="72" t="s">
        <v>103</v>
      </c>
      <c r="J960" s="0" t="n">
        <v>24500</v>
      </c>
      <c r="K960" s="73" t="n">
        <v>55.6</v>
      </c>
    </row>
    <row r="961" customFormat="false" ht="12.75" hidden="false" customHeight="false" outlineLevel="0" collapsed="false">
      <c r="A961" s="72" t="s">
        <v>3240</v>
      </c>
      <c r="B961" s="72" t="s">
        <v>3241</v>
      </c>
      <c r="C961" s="72" t="s">
        <v>1711</v>
      </c>
      <c r="D961" s="72" t="s">
        <v>102</v>
      </c>
      <c r="E961" s="0" t="n">
        <v>1</v>
      </c>
      <c r="F961" s="0" t="n">
        <v>0</v>
      </c>
      <c r="G961" s="0" t="n">
        <v>0</v>
      </c>
      <c r="H961" s="74" t="n">
        <f aca="false">K961*1.1</f>
        <v>18.337</v>
      </c>
      <c r="I961" s="72" t="s">
        <v>103</v>
      </c>
      <c r="J961" s="0" t="n">
        <v>25781</v>
      </c>
      <c r="K961" s="73" t="n">
        <v>16.67</v>
      </c>
    </row>
    <row r="962" customFormat="false" ht="12.75" hidden="false" customHeight="false" outlineLevel="0" collapsed="false">
      <c r="A962" s="72" t="s">
        <v>3242</v>
      </c>
      <c r="B962" s="72" t="s">
        <v>3243</v>
      </c>
      <c r="C962" s="72" t="s">
        <v>3243</v>
      </c>
      <c r="D962" s="72" t="s">
        <v>102</v>
      </c>
      <c r="E962" s="0" t="n">
        <v>1</v>
      </c>
      <c r="F962" s="0" t="n">
        <v>0</v>
      </c>
      <c r="G962" s="0" t="n">
        <v>0</v>
      </c>
      <c r="H962" s="74" t="n">
        <f aca="false">K962*1.1</f>
        <v>12.122</v>
      </c>
      <c r="I962" s="72" t="s">
        <v>103</v>
      </c>
      <c r="J962" s="0" t="n">
        <v>25663</v>
      </c>
      <c r="K962" s="73" t="n">
        <v>11.02</v>
      </c>
    </row>
    <row r="963" customFormat="false" ht="12.75" hidden="false" customHeight="false" outlineLevel="0" collapsed="false">
      <c r="A963" s="72" t="s">
        <v>3244</v>
      </c>
      <c r="B963" s="72" t="s">
        <v>3245</v>
      </c>
      <c r="C963" s="72" t="s">
        <v>1023</v>
      </c>
      <c r="D963" s="72" t="s">
        <v>102</v>
      </c>
      <c r="E963" s="0" t="n">
        <v>1</v>
      </c>
      <c r="F963" s="0" t="n">
        <v>0</v>
      </c>
      <c r="G963" s="0" t="n">
        <v>0</v>
      </c>
      <c r="H963" s="74" t="n">
        <f aca="false">K963*1.1</f>
        <v>11.088</v>
      </c>
      <c r="I963" s="72" t="s">
        <v>103</v>
      </c>
      <c r="J963" s="0" t="n">
        <v>24498</v>
      </c>
      <c r="K963" s="73" t="n">
        <v>10.08</v>
      </c>
    </row>
    <row r="964" customFormat="false" ht="12.75" hidden="false" customHeight="false" outlineLevel="0" collapsed="false">
      <c r="A964" s="72" t="s">
        <v>3246</v>
      </c>
      <c r="B964" s="72" t="s">
        <v>3247</v>
      </c>
      <c r="C964" s="72" t="s">
        <v>1023</v>
      </c>
      <c r="D964" s="72" t="s">
        <v>102</v>
      </c>
      <c r="E964" s="0" t="n">
        <v>1</v>
      </c>
      <c r="F964" s="0" t="n">
        <v>0</v>
      </c>
      <c r="G964" s="0" t="n">
        <v>0</v>
      </c>
      <c r="H964" s="74" t="n">
        <f aca="false">K964*1.1</f>
        <v>25.751</v>
      </c>
      <c r="I964" s="72" t="s">
        <v>103</v>
      </c>
      <c r="J964" s="0" t="n">
        <v>24499</v>
      </c>
      <c r="K964" s="73" t="n">
        <v>23.41</v>
      </c>
    </row>
    <row r="965" customFormat="false" ht="12.75" hidden="false" customHeight="false" outlineLevel="0" collapsed="false">
      <c r="A965" s="72" t="s">
        <v>3248</v>
      </c>
      <c r="B965" s="72" t="s">
        <v>3249</v>
      </c>
      <c r="C965" s="72" t="s">
        <v>1023</v>
      </c>
      <c r="D965" s="72" t="s">
        <v>102</v>
      </c>
      <c r="E965" s="0" t="n">
        <v>1</v>
      </c>
      <c r="F965" s="0" t="n">
        <v>0</v>
      </c>
      <c r="G965" s="0" t="n">
        <v>0</v>
      </c>
      <c r="H965" s="74" t="n">
        <f aca="false">K965*1.1</f>
        <v>24.552</v>
      </c>
      <c r="I965" s="72" t="s">
        <v>103</v>
      </c>
      <c r="J965" s="0" t="n">
        <v>27973</v>
      </c>
      <c r="K965" s="73" t="n">
        <v>22.32</v>
      </c>
    </row>
    <row r="966" customFormat="false" ht="12.75" hidden="false" customHeight="false" outlineLevel="0" collapsed="false">
      <c r="A966" s="72" t="s">
        <v>3250</v>
      </c>
      <c r="B966" s="72" t="s">
        <v>3251</v>
      </c>
      <c r="C966" s="72" t="s">
        <v>3251</v>
      </c>
      <c r="D966" s="72" t="s">
        <v>102</v>
      </c>
      <c r="E966" s="0" t="n">
        <v>1</v>
      </c>
      <c r="F966" s="0" t="n">
        <v>0</v>
      </c>
      <c r="G966" s="0" t="n">
        <v>0</v>
      </c>
      <c r="H966" s="74" t="n">
        <f aca="false">K966*1.1</f>
        <v>32.406</v>
      </c>
      <c r="I966" s="72" t="s">
        <v>103</v>
      </c>
      <c r="J966" s="0" t="n">
        <v>28026</v>
      </c>
      <c r="K966" s="73" t="n">
        <v>29.46</v>
      </c>
    </row>
    <row r="967" customFormat="false" ht="12.75" hidden="false" customHeight="false" outlineLevel="0" collapsed="false">
      <c r="A967" s="72" t="s">
        <v>3252</v>
      </c>
      <c r="B967" s="72" t="s">
        <v>3253</v>
      </c>
      <c r="C967" s="72" t="s">
        <v>3254</v>
      </c>
      <c r="D967" s="72" t="s">
        <v>102</v>
      </c>
      <c r="E967" s="0" t="n">
        <v>1</v>
      </c>
      <c r="F967" s="0" t="n">
        <v>0</v>
      </c>
      <c r="G967" s="0" t="n">
        <v>0</v>
      </c>
      <c r="H967" s="74" t="n">
        <f aca="false">K967*1.1</f>
        <v>17.743</v>
      </c>
      <c r="I967" s="72" t="s">
        <v>103</v>
      </c>
      <c r="J967" s="0" t="n">
        <v>31928</v>
      </c>
      <c r="K967" s="73" t="n">
        <v>16.13</v>
      </c>
    </row>
    <row r="968" customFormat="false" ht="12.75" hidden="false" customHeight="false" outlineLevel="0" collapsed="false">
      <c r="A968" s="72" t="s">
        <v>3255</v>
      </c>
      <c r="B968" s="72" t="s">
        <v>3256</v>
      </c>
      <c r="C968" s="72" t="s">
        <v>3256</v>
      </c>
      <c r="D968" s="72" t="s">
        <v>876</v>
      </c>
      <c r="E968" s="0" t="n">
        <v>1</v>
      </c>
      <c r="F968" s="0" t="n">
        <v>0</v>
      </c>
      <c r="G968" s="0" t="n">
        <v>0</v>
      </c>
      <c r="H968" s="74" t="n">
        <f aca="false">K968*1.1</f>
        <v>92.785</v>
      </c>
      <c r="I968" s="72" t="s">
        <v>103</v>
      </c>
      <c r="J968" s="0" t="n">
        <v>27243</v>
      </c>
      <c r="K968" s="73" t="n">
        <v>84.35</v>
      </c>
    </row>
    <row r="969" customFormat="false" ht="12.75" hidden="false" customHeight="false" outlineLevel="0" collapsed="false">
      <c r="A969" s="72" t="s">
        <v>3257</v>
      </c>
      <c r="B969" s="72" t="s">
        <v>3258</v>
      </c>
      <c r="C969" s="72" t="s">
        <v>3258</v>
      </c>
      <c r="D969" s="72" t="s">
        <v>102</v>
      </c>
      <c r="E969" s="0" t="n">
        <v>1</v>
      </c>
      <c r="F969" s="0" t="n">
        <v>0</v>
      </c>
      <c r="G969" s="0" t="n">
        <v>0</v>
      </c>
      <c r="H969" s="74" t="n">
        <f aca="false">K969*1.1</f>
        <v>9.284</v>
      </c>
      <c r="I969" s="72" t="s">
        <v>103</v>
      </c>
      <c r="J969" s="0" t="n">
        <v>27242</v>
      </c>
      <c r="K969" s="73" t="n">
        <v>8.44</v>
      </c>
    </row>
    <row r="970" customFormat="false" ht="12.75" hidden="false" customHeight="false" outlineLevel="0" collapsed="false">
      <c r="A970" s="72" t="s">
        <v>3259</v>
      </c>
      <c r="B970" s="72" t="s">
        <v>3260</v>
      </c>
      <c r="C970" s="72"/>
      <c r="D970" s="72" t="s">
        <v>876</v>
      </c>
      <c r="E970" s="0" t="n">
        <v>1</v>
      </c>
      <c r="F970" s="0" t="n">
        <v>0</v>
      </c>
      <c r="G970" s="0" t="n">
        <v>0</v>
      </c>
      <c r="H970" s="74" t="n">
        <f aca="false">K970*1.1</f>
        <v>82.4934</v>
      </c>
      <c r="I970" s="72" t="s">
        <v>103</v>
      </c>
      <c r="J970" s="0" t="n">
        <v>29471</v>
      </c>
      <c r="K970" s="73" t="n">
        <v>74.994</v>
      </c>
    </row>
    <row r="971" customFormat="false" ht="12.75" hidden="false" customHeight="false" outlineLevel="0" collapsed="false">
      <c r="A971" s="72" t="s">
        <v>3261</v>
      </c>
      <c r="B971" s="72" t="s">
        <v>3262</v>
      </c>
      <c r="C971" s="72"/>
      <c r="D971" s="72" t="s">
        <v>876</v>
      </c>
      <c r="E971" s="0" t="n">
        <v>1</v>
      </c>
      <c r="F971" s="0" t="n">
        <v>0</v>
      </c>
      <c r="G971" s="0" t="n">
        <v>0</v>
      </c>
      <c r="H971" s="74" t="n">
        <f aca="false">K971*1.1</f>
        <v>82.4934</v>
      </c>
      <c r="I971" s="72" t="s">
        <v>103</v>
      </c>
      <c r="J971" s="0" t="n">
        <v>29472</v>
      </c>
      <c r="K971" s="73" t="n">
        <v>74.994</v>
      </c>
    </row>
    <row r="972" customFormat="false" ht="12.75" hidden="false" customHeight="false" outlineLevel="0" collapsed="false">
      <c r="A972" s="72" t="s">
        <v>3263</v>
      </c>
      <c r="B972" s="72" t="s">
        <v>3264</v>
      </c>
      <c r="C972" s="72"/>
      <c r="D972" s="72" t="s">
        <v>876</v>
      </c>
      <c r="E972" s="0" t="n">
        <v>1</v>
      </c>
      <c r="F972" s="0" t="n">
        <v>0</v>
      </c>
      <c r="G972" s="0" t="n">
        <v>0</v>
      </c>
      <c r="H972" s="74" t="n">
        <f aca="false">K972*1.1</f>
        <v>82.4934</v>
      </c>
      <c r="I972" s="72" t="s">
        <v>103</v>
      </c>
      <c r="J972" s="0" t="n">
        <v>29473</v>
      </c>
      <c r="K972" s="73" t="n">
        <v>74.994</v>
      </c>
    </row>
    <row r="973" customFormat="false" ht="12.75" hidden="false" customHeight="false" outlineLevel="0" collapsed="false">
      <c r="A973" s="72" t="s">
        <v>3265</v>
      </c>
      <c r="B973" s="72" t="s">
        <v>3266</v>
      </c>
      <c r="C973" s="72"/>
      <c r="D973" s="72" t="s">
        <v>876</v>
      </c>
      <c r="E973" s="0" t="n">
        <v>1</v>
      </c>
      <c r="F973" s="0" t="n">
        <v>0</v>
      </c>
      <c r="G973" s="0" t="n">
        <v>0</v>
      </c>
      <c r="H973" s="74" t="n">
        <f aca="false">K973*1.1</f>
        <v>83.5296</v>
      </c>
      <c r="I973" s="72" t="s">
        <v>103</v>
      </c>
      <c r="J973" s="0" t="n">
        <v>29474</v>
      </c>
      <c r="K973" s="73" t="n">
        <v>75.936</v>
      </c>
    </row>
    <row r="974" customFormat="false" ht="12.75" hidden="false" customHeight="false" outlineLevel="0" collapsed="false">
      <c r="A974" s="72" t="s">
        <v>3267</v>
      </c>
      <c r="B974" s="72" t="s">
        <v>3268</v>
      </c>
      <c r="C974" s="72"/>
      <c r="D974" s="72" t="s">
        <v>876</v>
      </c>
      <c r="E974" s="0" t="n">
        <v>1</v>
      </c>
      <c r="F974" s="0" t="n">
        <v>0</v>
      </c>
      <c r="G974" s="0" t="n">
        <v>0</v>
      </c>
      <c r="H974" s="74" t="n">
        <f aca="false">K974*1.1</f>
        <v>93.5616</v>
      </c>
      <c r="I974" s="72" t="s">
        <v>103</v>
      </c>
      <c r="J974" s="0" t="n">
        <v>29475</v>
      </c>
      <c r="K974" s="73" t="n">
        <v>85.056</v>
      </c>
    </row>
    <row r="975" customFormat="false" ht="12.75" hidden="false" customHeight="false" outlineLevel="0" collapsed="false">
      <c r="A975" s="72" t="s">
        <v>3269</v>
      </c>
      <c r="B975" s="72" t="s">
        <v>3270</v>
      </c>
      <c r="C975" s="72"/>
      <c r="D975" s="72" t="s">
        <v>876</v>
      </c>
      <c r="E975" s="0" t="n">
        <v>1</v>
      </c>
      <c r="F975" s="0" t="n">
        <v>0</v>
      </c>
      <c r="G975" s="0" t="n">
        <v>0</v>
      </c>
      <c r="H975" s="74" t="n">
        <f aca="false">K975*1.1</f>
        <v>104.08464</v>
      </c>
      <c r="I975" s="72" t="s">
        <v>103</v>
      </c>
      <c r="J975" s="0" t="n">
        <v>29461</v>
      </c>
      <c r="K975" s="73" t="n">
        <v>94.6224</v>
      </c>
    </row>
    <row r="976" customFormat="false" ht="12.75" hidden="false" customHeight="false" outlineLevel="0" collapsed="false">
      <c r="A976" s="72" t="s">
        <v>3271</v>
      </c>
      <c r="B976" s="72" t="s">
        <v>3272</v>
      </c>
      <c r="C976" s="72"/>
      <c r="D976" s="72" t="s">
        <v>876</v>
      </c>
      <c r="E976" s="0" t="n">
        <v>1</v>
      </c>
      <c r="F976" s="0" t="n">
        <v>0</v>
      </c>
      <c r="G976" s="0" t="n">
        <v>0</v>
      </c>
      <c r="H976" s="74" t="n">
        <f aca="false">K976*1.1</f>
        <v>104.08464</v>
      </c>
      <c r="I976" s="72" t="s">
        <v>103</v>
      </c>
      <c r="J976" s="0" t="n">
        <v>29462</v>
      </c>
      <c r="K976" s="73" t="n">
        <v>94.6224</v>
      </c>
    </row>
    <row r="977" customFormat="false" ht="12.75" hidden="false" customHeight="false" outlineLevel="0" collapsed="false">
      <c r="A977" s="72" t="s">
        <v>3273</v>
      </c>
      <c r="B977" s="72" t="s">
        <v>3274</v>
      </c>
      <c r="C977" s="72"/>
      <c r="D977" s="72" t="s">
        <v>876</v>
      </c>
      <c r="E977" s="0" t="n">
        <v>1</v>
      </c>
      <c r="F977" s="0" t="n">
        <v>0</v>
      </c>
      <c r="G977" s="0" t="n">
        <v>0</v>
      </c>
      <c r="H977" s="74" t="n">
        <f aca="false">K977*1.1</f>
        <v>104.08464</v>
      </c>
      <c r="I977" s="72" t="s">
        <v>103</v>
      </c>
      <c r="J977" s="0" t="n">
        <v>29463</v>
      </c>
      <c r="K977" s="73" t="n">
        <v>94.6224</v>
      </c>
    </row>
    <row r="978" customFormat="false" ht="12.75" hidden="false" customHeight="false" outlineLevel="0" collapsed="false">
      <c r="A978" s="72" t="s">
        <v>3275</v>
      </c>
      <c r="B978" s="72" t="s">
        <v>3276</v>
      </c>
      <c r="C978" s="72"/>
      <c r="D978" s="72" t="s">
        <v>876</v>
      </c>
      <c r="E978" s="0" t="n">
        <v>1</v>
      </c>
      <c r="F978" s="0" t="n">
        <v>0</v>
      </c>
      <c r="G978" s="0" t="n">
        <v>0</v>
      </c>
      <c r="H978" s="74" t="n">
        <f aca="false">K978*1.1</f>
        <v>105.12084</v>
      </c>
      <c r="I978" s="72" t="s">
        <v>103</v>
      </c>
      <c r="J978" s="0" t="n">
        <v>29464</v>
      </c>
      <c r="K978" s="73" t="n">
        <v>95.5644</v>
      </c>
    </row>
    <row r="979" customFormat="false" ht="12.75" hidden="false" customHeight="false" outlineLevel="0" collapsed="false">
      <c r="A979" s="72" t="s">
        <v>3277</v>
      </c>
      <c r="B979" s="72" t="s">
        <v>3278</v>
      </c>
      <c r="C979" s="72"/>
      <c r="D979" s="72" t="s">
        <v>876</v>
      </c>
      <c r="E979" s="0" t="n">
        <v>1</v>
      </c>
      <c r="F979" s="0" t="n">
        <v>0</v>
      </c>
      <c r="G979" s="0" t="n">
        <v>0</v>
      </c>
      <c r="H979" s="74" t="n">
        <f aca="false">K979*1.1</f>
        <v>115.15284</v>
      </c>
      <c r="I979" s="72" t="s">
        <v>103</v>
      </c>
      <c r="J979" s="0" t="n">
        <v>29465</v>
      </c>
      <c r="K979" s="73" t="n">
        <v>104.6844</v>
      </c>
    </row>
    <row r="980" customFormat="false" ht="12.75" hidden="false" customHeight="false" outlineLevel="0" collapsed="false">
      <c r="A980" s="72" t="s">
        <v>3279</v>
      </c>
      <c r="B980" s="72" t="s">
        <v>3280</v>
      </c>
      <c r="C980" s="72"/>
      <c r="D980" s="72" t="s">
        <v>876</v>
      </c>
      <c r="E980" s="0" t="n">
        <v>1</v>
      </c>
      <c r="F980" s="0" t="n">
        <v>0</v>
      </c>
      <c r="G980" s="0" t="n">
        <v>0</v>
      </c>
      <c r="H980" s="74" t="n">
        <f aca="false">K980*1.1</f>
        <v>82.4934</v>
      </c>
      <c r="I980" s="72" t="s">
        <v>103</v>
      </c>
      <c r="J980" s="0" t="n">
        <v>29466</v>
      </c>
      <c r="K980" s="73" t="n">
        <v>74.994</v>
      </c>
    </row>
    <row r="981" customFormat="false" ht="12.75" hidden="false" customHeight="false" outlineLevel="0" collapsed="false">
      <c r="A981" s="72" t="s">
        <v>3281</v>
      </c>
      <c r="B981" s="72" t="s">
        <v>3282</v>
      </c>
      <c r="C981" s="72"/>
      <c r="D981" s="72" t="s">
        <v>876</v>
      </c>
      <c r="E981" s="0" t="n">
        <v>1</v>
      </c>
      <c r="F981" s="0" t="n">
        <v>0</v>
      </c>
      <c r="G981" s="0" t="n">
        <v>0</v>
      </c>
      <c r="H981" s="74" t="n">
        <f aca="false">K981*1.1</f>
        <v>82.4934</v>
      </c>
      <c r="I981" s="72" t="s">
        <v>103</v>
      </c>
      <c r="J981" s="0" t="n">
        <v>29467</v>
      </c>
      <c r="K981" s="73" t="n">
        <v>74.994</v>
      </c>
    </row>
    <row r="982" customFormat="false" ht="12.75" hidden="false" customHeight="false" outlineLevel="0" collapsed="false">
      <c r="A982" s="72" t="s">
        <v>3283</v>
      </c>
      <c r="B982" s="72" t="s">
        <v>3284</v>
      </c>
      <c r="C982" s="72"/>
      <c r="D982" s="72" t="s">
        <v>876</v>
      </c>
      <c r="E982" s="0" t="n">
        <v>1</v>
      </c>
      <c r="F982" s="0" t="n">
        <v>0</v>
      </c>
      <c r="G982" s="0" t="n">
        <v>0</v>
      </c>
      <c r="H982" s="74" t="n">
        <f aca="false">K982*1.1</f>
        <v>82.4934</v>
      </c>
      <c r="I982" s="72" t="s">
        <v>103</v>
      </c>
      <c r="J982" s="0" t="n">
        <v>29468</v>
      </c>
      <c r="K982" s="73" t="n">
        <v>74.994</v>
      </c>
    </row>
    <row r="983" customFormat="false" ht="12.75" hidden="false" customHeight="false" outlineLevel="0" collapsed="false">
      <c r="A983" s="72" t="s">
        <v>3285</v>
      </c>
      <c r="B983" s="72" t="s">
        <v>3286</v>
      </c>
      <c r="C983" s="72"/>
      <c r="D983" s="72" t="s">
        <v>876</v>
      </c>
      <c r="E983" s="0" t="n">
        <v>1</v>
      </c>
      <c r="F983" s="0" t="n">
        <v>0</v>
      </c>
      <c r="G983" s="0" t="n">
        <v>0</v>
      </c>
      <c r="H983" s="74" t="n">
        <f aca="false">K983*1.1</f>
        <v>83.5296</v>
      </c>
      <c r="I983" s="72" t="s">
        <v>103</v>
      </c>
      <c r="J983" s="0" t="n">
        <v>29469</v>
      </c>
      <c r="K983" s="73" t="n">
        <v>75.936</v>
      </c>
    </row>
    <row r="984" customFormat="false" ht="12.75" hidden="false" customHeight="false" outlineLevel="0" collapsed="false">
      <c r="A984" s="72" t="s">
        <v>3287</v>
      </c>
      <c r="B984" s="72" t="s">
        <v>3288</v>
      </c>
      <c r="C984" s="72"/>
      <c r="D984" s="72" t="s">
        <v>876</v>
      </c>
      <c r="E984" s="0" t="n">
        <v>1</v>
      </c>
      <c r="F984" s="0" t="n">
        <v>0</v>
      </c>
      <c r="G984" s="0" t="n">
        <v>0</v>
      </c>
      <c r="H984" s="74" t="n">
        <f aca="false">K984*1.1</f>
        <v>93.5616</v>
      </c>
      <c r="I984" s="72" t="s">
        <v>103</v>
      </c>
      <c r="J984" s="0" t="n">
        <v>29470</v>
      </c>
      <c r="K984" s="73" t="n">
        <v>85.056</v>
      </c>
    </row>
    <row r="985" customFormat="false" ht="12.75" hidden="false" customHeight="false" outlineLevel="0" collapsed="false">
      <c r="A985" s="72" t="s">
        <v>3289</v>
      </c>
      <c r="B985" s="72" t="s">
        <v>3290</v>
      </c>
      <c r="C985" s="72"/>
      <c r="D985" s="72" t="s">
        <v>876</v>
      </c>
      <c r="E985" s="0" t="n">
        <v>1</v>
      </c>
      <c r="F985" s="0" t="n">
        <v>0</v>
      </c>
      <c r="G985" s="0" t="n">
        <v>0</v>
      </c>
      <c r="H985" s="74" t="n">
        <f aca="false">K985*1.1</f>
        <v>104.08464</v>
      </c>
      <c r="I985" s="72" t="s">
        <v>103</v>
      </c>
      <c r="J985" s="0" t="n">
        <v>29098</v>
      </c>
      <c r="K985" s="73" t="n">
        <v>94.6224</v>
      </c>
    </row>
    <row r="986" customFormat="false" ht="12.75" hidden="false" customHeight="false" outlineLevel="0" collapsed="false">
      <c r="A986" s="72" t="s">
        <v>3291</v>
      </c>
      <c r="B986" s="72" t="s">
        <v>3292</v>
      </c>
      <c r="C986" s="72"/>
      <c r="D986" s="72" t="s">
        <v>876</v>
      </c>
      <c r="E986" s="0" t="n">
        <v>1</v>
      </c>
      <c r="F986" s="0" t="n">
        <v>0</v>
      </c>
      <c r="G986" s="0" t="n">
        <v>0</v>
      </c>
      <c r="H986" s="74" t="n">
        <f aca="false">K986*1.1</f>
        <v>104.08464</v>
      </c>
      <c r="I986" s="72" t="s">
        <v>103</v>
      </c>
      <c r="J986" s="0" t="n">
        <v>29099</v>
      </c>
      <c r="K986" s="73" t="n">
        <v>94.6224</v>
      </c>
    </row>
    <row r="987" customFormat="false" ht="12.75" hidden="false" customHeight="false" outlineLevel="0" collapsed="false">
      <c r="A987" s="72" t="s">
        <v>3293</v>
      </c>
      <c r="B987" s="72" t="s">
        <v>3294</v>
      </c>
      <c r="C987" s="72"/>
      <c r="D987" s="72" t="s">
        <v>876</v>
      </c>
      <c r="E987" s="0" t="n">
        <v>1</v>
      </c>
      <c r="F987" s="0" t="n">
        <v>0</v>
      </c>
      <c r="G987" s="0" t="n">
        <v>0</v>
      </c>
      <c r="H987" s="74" t="n">
        <f aca="false">K987*1.1</f>
        <v>104.08464</v>
      </c>
      <c r="I987" s="72" t="s">
        <v>103</v>
      </c>
      <c r="J987" s="0" t="n">
        <v>29100</v>
      </c>
      <c r="K987" s="73" t="n">
        <v>94.6224</v>
      </c>
    </row>
    <row r="988" customFormat="false" ht="12.75" hidden="false" customHeight="false" outlineLevel="0" collapsed="false">
      <c r="A988" s="72" t="s">
        <v>3295</v>
      </c>
      <c r="B988" s="72" t="s">
        <v>3296</v>
      </c>
      <c r="C988" s="72"/>
      <c r="D988" s="72" t="s">
        <v>876</v>
      </c>
      <c r="E988" s="0" t="n">
        <v>1</v>
      </c>
      <c r="F988" s="0" t="n">
        <v>0</v>
      </c>
      <c r="G988" s="0" t="n">
        <v>0</v>
      </c>
      <c r="H988" s="74" t="n">
        <f aca="false">K988*1.1</f>
        <v>105.12084</v>
      </c>
      <c r="I988" s="72" t="s">
        <v>103</v>
      </c>
      <c r="J988" s="0" t="n">
        <v>29101</v>
      </c>
      <c r="K988" s="73" t="n">
        <v>95.5644</v>
      </c>
    </row>
    <row r="989" customFormat="false" ht="12.75" hidden="false" customHeight="false" outlineLevel="0" collapsed="false">
      <c r="A989" s="72" t="s">
        <v>3297</v>
      </c>
      <c r="B989" s="72" t="s">
        <v>3298</v>
      </c>
      <c r="C989" s="72"/>
      <c r="D989" s="72" t="s">
        <v>876</v>
      </c>
      <c r="E989" s="0" t="n">
        <v>1</v>
      </c>
      <c r="F989" s="0" t="n">
        <v>0</v>
      </c>
      <c r="G989" s="0" t="n">
        <v>0</v>
      </c>
      <c r="H989" s="74" t="n">
        <f aca="false">K989*1.1</f>
        <v>115.15284</v>
      </c>
      <c r="I989" s="72" t="s">
        <v>103</v>
      </c>
      <c r="J989" s="0" t="n">
        <v>29102</v>
      </c>
      <c r="K989" s="73" t="n">
        <v>104.6844</v>
      </c>
    </row>
    <row r="990" customFormat="false" ht="12.75" hidden="false" customHeight="false" outlineLevel="0" collapsed="false">
      <c r="A990" s="72" t="s">
        <v>3299</v>
      </c>
      <c r="B990" s="72" t="s">
        <v>3300</v>
      </c>
      <c r="C990" s="72" t="s">
        <v>3300</v>
      </c>
      <c r="D990" s="72" t="s">
        <v>876</v>
      </c>
      <c r="E990" s="0" t="n">
        <v>1</v>
      </c>
      <c r="F990" s="0" t="n">
        <v>0</v>
      </c>
      <c r="G990" s="0" t="n">
        <v>0</v>
      </c>
      <c r="H990" s="74" t="n">
        <f aca="false">K990*1.1</f>
        <v>10.01</v>
      </c>
      <c r="I990" s="72" t="s">
        <v>103</v>
      </c>
      <c r="J990" s="0" t="n">
        <v>31593</v>
      </c>
      <c r="K990" s="73" t="n">
        <v>9.1</v>
      </c>
    </row>
    <row r="991" customFormat="false" ht="12.75" hidden="false" customHeight="false" outlineLevel="0" collapsed="false">
      <c r="A991" s="72" t="s">
        <v>3301</v>
      </c>
      <c r="B991" s="72" t="s">
        <v>3302</v>
      </c>
      <c r="C991" s="72" t="s">
        <v>3302</v>
      </c>
      <c r="D991" s="72" t="s">
        <v>102</v>
      </c>
      <c r="E991" s="0" t="n">
        <v>1</v>
      </c>
      <c r="F991" s="0" t="n">
        <v>0</v>
      </c>
      <c r="G991" s="0" t="n">
        <v>0</v>
      </c>
      <c r="H991" s="74" t="n">
        <f aca="false">K991*1.1</f>
        <v>10.01</v>
      </c>
      <c r="I991" s="72" t="s">
        <v>103</v>
      </c>
      <c r="J991" s="0" t="n">
        <v>30313</v>
      </c>
      <c r="K991" s="73" t="n">
        <v>9.1</v>
      </c>
    </row>
    <row r="992" customFormat="false" ht="12.75" hidden="false" customHeight="false" outlineLevel="0" collapsed="false">
      <c r="A992" s="72" t="s">
        <v>3303</v>
      </c>
      <c r="B992" s="72" t="s">
        <v>3304</v>
      </c>
      <c r="C992" s="72" t="s">
        <v>3304</v>
      </c>
      <c r="D992" s="72" t="s">
        <v>102</v>
      </c>
      <c r="E992" s="0" t="n">
        <v>1</v>
      </c>
      <c r="F992" s="0" t="n">
        <v>0</v>
      </c>
      <c r="G992" s="0" t="n">
        <v>0</v>
      </c>
      <c r="H992" s="74" t="n">
        <f aca="false">K992*1.1</f>
        <v>16.093</v>
      </c>
      <c r="I992" s="72" t="s">
        <v>103</v>
      </c>
      <c r="J992" s="0" t="n">
        <v>30311</v>
      </c>
      <c r="K992" s="73" t="n">
        <v>14.63</v>
      </c>
    </row>
    <row r="993" customFormat="false" ht="12.75" hidden="false" customHeight="false" outlineLevel="0" collapsed="false">
      <c r="A993" s="72" t="s">
        <v>3305</v>
      </c>
      <c r="B993" s="72" t="s">
        <v>3306</v>
      </c>
      <c r="C993" s="72" t="s">
        <v>3306</v>
      </c>
      <c r="D993" s="72" t="s">
        <v>102</v>
      </c>
      <c r="E993" s="0" t="n">
        <v>1</v>
      </c>
      <c r="F993" s="0" t="n">
        <v>0</v>
      </c>
      <c r="G993" s="0" t="n">
        <v>0</v>
      </c>
      <c r="H993" s="74" t="n">
        <f aca="false">K993*1.1</f>
        <v>16.093</v>
      </c>
      <c r="I993" s="72" t="s">
        <v>103</v>
      </c>
      <c r="J993" s="0" t="n">
        <v>30312</v>
      </c>
      <c r="K993" s="73" t="n">
        <v>14.63</v>
      </c>
    </row>
    <row r="994" customFormat="false" ht="12.75" hidden="false" customHeight="false" outlineLevel="0" collapsed="false">
      <c r="A994" s="72" t="s">
        <v>3307</v>
      </c>
      <c r="B994" s="72" t="s">
        <v>3308</v>
      </c>
      <c r="C994" s="72" t="s">
        <v>3308</v>
      </c>
      <c r="D994" s="72" t="s">
        <v>102</v>
      </c>
      <c r="E994" s="0" t="n">
        <v>1</v>
      </c>
      <c r="F994" s="0" t="n">
        <v>0</v>
      </c>
      <c r="G994" s="0" t="n">
        <v>0</v>
      </c>
      <c r="H994" s="74" t="n">
        <f aca="false">K994*1.1</f>
        <v>4.466</v>
      </c>
      <c r="I994" s="72" t="s">
        <v>103</v>
      </c>
      <c r="J994" s="0" t="n">
        <v>30310</v>
      </c>
      <c r="K994" s="73" t="n">
        <v>4.06</v>
      </c>
    </row>
    <row r="995" customFormat="false" ht="12.75" hidden="false" customHeight="false" outlineLevel="0" collapsed="false">
      <c r="A995" s="72" t="s">
        <v>3309</v>
      </c>
      <c r="B995" s="72" t="s">
        <v>3310</v>
      </c>
      <c r="C995" s="72" t="s">
        <v>3310</v>
      </c>
      <c r="D995" s="72" t="s">
        <v>876</v>
      </c>
      <c r="E995" s="0" t="n">
        <v>1</v>
      </c>
      <c r="F995" s="0" t="n">
        <v>0</v>
      </c>
      <c r="G995" s="0" t="n">
        <v>0</v>
      </c>
      <c r="H995" s="74" t="n">
        <f aca="false">K995*1.1</f>
        <v>46.761</v>
      </c>
      <c r="I995" s="72" t="s">
        <v>103</v>
      </c>
      <c r="J995" s="0" t="n">
        <v>31602</v>
      </c>
      <c r="K995" s="73" t="n">
        <v>42.51</v>
      </c>
    </row>
    <row r="996" customFormat="false" ht="12.75" hidden="false" customHeight="false" outlineLevel="0" collapsed="false">
      <c r="A996" s="72" t="s">
        <v>3311</v>
      </c>
      <c r="B996" s="72" t="s">
        <v>3312</v>
      </c>
      <c r="C996" s="72" t="s">
        <v>3312</v>
      </c>
      <c r="D996" s="72" t="s">
        <v>876</v>
      </c>
      <c r="E996" s="0" t="n">
        <v>1</v>
      </c>
      <c r="F996" s="0" t="n">
        <v>0</v>
      </c>
      <c r="G996" s="0" t="n">
        <v>0</v>
      </c>
      <c r="H996" s="74" t="n">
        <f aca="false">K996*1.1</f>
        <v>46.761</v>
      </c>
      <c r="I996" s="72" t="s">
        <v>103</v>
      </c>
      <c r="J996" s="0" t="n">
        <v>30306</v>
      </c>
      <c r="K996" s="73" t="n">
        <v>42.51</v>
      </c>
    </row>
    <row r="997" customFormat="false" ht="12.75" hidden="false" customHeight="false" outlineLevel="0" collapsed="false">
      <c r="A997" s="72" t="s">
        <v>3313</v>
      </c>
      <c r="B997" s="72" t="s">
        <v>3314</v>
      </c>
      <c r="C997" s="72" t="s">
        <v>3314</v>
      </c>
      <c r="D997" s="72" t="s">
        <v>876</v>
      </c>
      <c r="E997" s="0" t="n">
        <v>1</v>
      </c>
      <c r="F997" s="0" t="n">
        <v>0</v>
      </c>
      <c r="G997" s="0" t="n">
        <v>0</v>
      </c>
      <c r="H997" s="74" t="n">
        <f aca="false">K997*1.1</f>
        <v>25.014</v>
      </c>
      <c r="I997" s="72" t="s">
        <v>103</v>
      </c>
      <c r="J997" s="0" t="n">
        <v>31601</v>
      </c>
      <c r="K997" s="73" t="n">
        <v>22.74</v>
      </c>
    </row>
    <row r="998" customFormat="false" ht="12.75" hidden="false" customHeight="false" outlineLevel="0" collapsed="false">
      <c r="A998" s="72" t="s">
        <v>3315</v>
      </c>
      <c r="B998" s="72" t="s">
        <v>3316</v>
      </c>
      <c r="C998" s="72" t="s">
        <v>3316</v>
      </c>
      <c r="D998" s="72" t="s">
        <v>876</v>
      </c>
      <c r="E998" s="0" t="n">
        <v>1</v>
      </c>
      <c r="F998" s="0" t="n">
        <v>0</v>
      </c>
      <c r="G998" s="0" t="n">
        <v>0</v>
      </c>
      <c r="H998" s="74" t="n">
        <f aca="false">K998*1.1</f>
        <v>25.531</v>
      </c>
      <c r="I998" s="72" t="s">
        <v>103</v>
      </c>
      <c r="J998" s="0" t="n">
        <v>30305</v>
      </c>
      <c r="K998" s="73" t="n">
        <v>23.21</v>
      </c>
    </row>
    <row r="999" customFormat="false" ht="12.75" hidden="false" customHeight="false" outlineLevel="0" collapsed="false">
      <c r="A999" s="72" t="s">
        <v>3317</v>
      </c>
      <c r="B999" s="72" t="s">
        <v>3318</v>
      </c>
      <c r="C999" s="72" t="s">
        <v>3318</v>
      </c>
      <c r="D999" s="72" t="s">
        <v>876</v>
      </c>
      <c r="E999" s="0" t="n">
        <v>1</v>
      </c>
      <c r="F999" s="0" t="n">
        <v>0</v>
      </c>
      <c r="G999" s="0" t="n">
        <v>0</v>
      </c>
      <c r="H999" s="74" t="n">
        <f aca="false">K999*1.1</f>
        <v>87.175</v>
      </c>
      <c r="I999" s="72" t="s">
        <v>103</v>
      </c>
      <c r="J999" s="0" t="n">
        <v>30307</v>
      </c>
      <c r="K999" s="73" t="n">
        <v>79.25</v>
      </c>
    </row>
    <row r="1000" customFormat="false" ht="12.75" hidden="false" customHeight="false" outlineLevel="0" collapsed="false">
      <c r="A1000" s="72" t="s">
        <v>3319</v>
      </c>
      <c r="B1000" s="72" t="s">
        <v>3320</v>
      </c>
      <c r="C1000" s="72" t="s">
        <v>3320</v>
      </c>
      <c r="D1000" s="72" t="s">
        <v>876</v>
      </c>
      <c r="E1000" s="0" t="n">
        <v>1</v>
      </c>
      <c r="F1000" s="0" t="n">
        <v>0</v>
      </c>
      <c r="G1000" s="0" t="n">
        <v>0</v>
      </c>
      <c r="H1000" s="74" t="n">
        <f aca="false">K1000*1.1</f>
        <v>50.864</v>
      </c>
      <c r="I1000" s="72" t="s">
        <v>103</v>
      </c>
      <c r="J1000" s="0" t="n">
        <v>30308</v>
      </c>
      <c r="K1000" s="73" t="n">
        <v>46.24</v>
      </c>
    </row>
    <row r="1001" customFormat="false" ht="12.75" hidden="false" customHeight="false" outlineLevel="0" collapsed="false">
      <c r="A1001" s="72" t="s">
        <v>3321</v>
      </c>
      <c r="B1001" s="72" t="s">
        <v>3322</v>
      </c>
      <c r="C1001" s="72" t="s">
        <v>3322</v>
      </c>
      <c r="D1001" s="72" t="s">
        <v>876</v>
      </c>
      <c r="E1001" s="0" t="n">
        <v>1</v>
      </c>
      <c r="F1001" s="0" t="n">
        <v>0</v>
      </c>
      <c r="G1001" s="0" t="n">
        <v>0</v>
      </c>
      <c r="H1001" s="74" t="n">
        <f aca="false">K1001*1.1</f>
        <v>10.054</v>
      </c>
      <c r="I1001" s="72" t="s">
        <v>103</v>
      </c>
      <c r="J1001" s="0" t="n">
        <v>30309</v>
      </c>
      <c r="K1001" s="73" t="n">
        <v>9.14</v>
      </c>
    </row>
  </sheetData>
  <sheetProtection sheet="true" password="c7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A1" activeCellId="0" sqref="A1:BC16384"/>
    </sheetView>
  </sheetViews>
  <sheetFormatPr defaultColWidth="10.70703125" defaultRowHeight="13.5" zeroHeight="false" outlineLevelRow="0" outlineLevelCol="0"/>
  <cols>
    <col collapsed="false" customWidth="true" hidden="true" outlineLevel="0" max="1" min="1" style="27" width="31.85"/>
    <col collapsed="false" customWidth="true" hidden="true" outlineLevel="0" max="2" min="2" style="27" width="6.99"/>
    <col collapsed="false" customWidth="true" hidden="true" outlineLevel="0" max="3" min="3" style="27" width="40.28"/>
    <col collapsed="false" customWidth="true" hidden="true" outlineLevel="0" max="4" min="4" style="27" width="35.13"/>
    <col collapsed="false" customWidth="true" hidden="true" outlineLevel="0" max="5" min="5" style="27" width="8.85"/>
    <col collapsed="false" customWidth="true" hidden="true" outlineLevel="0" max="6" min="6" style="27" width="11.56"/>
    <col collapsed="false" customWidth="true" hidden="true" outlineLevel="0" max="7" min="7" style="27" width="13.28"/>
    <col collapsed="false" customWidth="true" hidden="true" outlineLevel="0" max="8" min="8" style="27" width="7.42"/>
    <col collapsed="false" customWidth="true" hidden="true" outlineLevel="0" max="9" min="9" style="27" width="2.99"/>
    <col collapsed="false" customWidth="false" hidden="true" outlineLevel="0" max="10" min="10" style="27" width="10.71"/>
    <col collapsed="false" customWidth="true" hidden="true" outlineLevel="0" max="11" min="11" style="27" width="22.85"/>
    <col collapsed="false" customWidth="true" hidden="true" outlineLevel="0" max="13" min="12" style="27" width="7.7"/>
    <col collapsed="false" customWidth="true" hidden="true" outlineLevel="0" max="14" min="14" style="27" width="9.7"/>
    <col collapsed="false" customWidth="true" hidden="true" outlineLevel="0" max="15" min="15" style="27" width="19.28"/>
    <col collapsed="false" customWidth="true" hidden="true" outlineLevel="0" max="16" min="16" style="27" width="5.56"/>
    <col collapsed="false" customWidth="true" hidden="true" outlineLevel="0" max="17" min="17" style="75" width="17.56"/>
    <col collapsed="false" customWidth="true" hidden="true" outlineLevel="0" max="18" min="18" style="75" width="7.7"/>
    <col collapsed="false" customWidth="true" hidden="true" outlineLevel="0" max="20" min="19" style="75" width="9.7"/>
    <col collapsed="false" customWidth="true" hidden="true" outlineLevel="0" max="22" min="21" style="75" width="7.7"/>
    <col collapsed="false" customWidth="true" hidden="true" outlineLevel="0" max="24" min="23" style="75" width="9.7"/>
    <col collapsed="false" customWidth="true" hidden="true" outlineLevel="0" max="26" min="25" style="75" width="7.7"/>
    <col collapsed="false" customWidth="true" hidden="true" outlineLevel="0" max="28" min="27" style="75" width="9.7"/>
    <col collapsed="false" customWidth="true" hidden="true" outlineLevel="0" max="30" min="29" style="75" width="7.7"/>
    <col collapsed="false" customWidth="true" hidden="true" outlineLevel="0" max="32" min="31" style="75" width="9.7"/>
    <col collapsed="false" customWidth="true" hidden="true" outlineLevel="0" max="33" min="33" style="75" width="8.7"/>
    <col collapsed="false" customWidth="true" hidden="true" outlineLevel="0" max="34" min="34" style="75" width="7.56"/>
    <col collapsed="false" customWidth="true" hidden="true" outlineLevel="0" max="35" min="35" style="75" width="18.99"/>
    <col collapsed="false" customWidth="true" hidden="true" outlineLevel="0" max="36" min="36" style="27" width="4.56"/>
    <col collapsed="false" customWidth="true" hidden="true" outlineLevel="0" max="37" min="37" style="27" width="23.7"/>
    <col collapsed="false" customWidth="true" hidden="true" outlineLevel="0" max="38" min="38" style="27" width="7.99"/>
    <col collapsed="false" customWidth="true" hidden="true" outlineLevel="0" max="39" min="39" style="27" width="41.42"/>
    <col collapsed="false" customWidth="true" hidden="true" outlineLevel="0" max="40" min="40" style="27" width="1.99"/>
    <col collapsed="false" customWidth="true" hidden="true" outlineLevel="0" max="41" min="41" style="27" width="32.41"/>
    <col collapsed="false" customWidth="true" hidden="true" outlineLevel="0" max="42" min="42" style="27" width="1.99"/>
    <col collapsed="false" customWidth="true" hidden="true" outlineLevel="0" max="43" min="43" style="27" width="46.99"/>
    <col collapsed="false" customWidth="true" hidden="true" outlineLevel="0" max="44" min="44" style="27" width="7.99"/>
    <col collapsed="false" customWidth="true" hidden="true" outlineLevel="0" max="45" min="45" style="27" width="18.99"/>
    <col collapsed="false" customWidth="true" hidden="true" outlineLevel="0" max="46" min="46" style="76" width="16.7"/>
    <col collapsed="false" customWidth="false" hidden="true" outlineLevel="0" max="47" min="47" style="27" width="10.71"/>
    <col collapsed="false" customWidth="true" hidden="true" outlineLevel="0" max="48" min="48" style="76" width="9.56"/>
    <col collapsed="false" customWidth="true" hidden="true" outlineLevel="0" max="49" min="49" style="27" width="22.85"/>
    <col collapsed="false" customWidth="true" hidden="true" outlineLevel="0" max="50" min="50" style="27" width="11.56"/>
    <col collapsed="false" customWidth="true" hidden="true" outlineLevel="0" max="51" min="51" style="27" width="14.41"/>
    <col collapsed="false" customWidth="true" hidden="true" outlineLevel="0" max="52" min="52" style="76" width="5.85"/>
    <col collapsed="false" customWidth="true" hidden="true" outlineLevel="0" max="53" min="53" style="27" width="9.7"/>
    <col collapsed="false" customWidth="true" hidden="true" outlineLevel="0" max="54" min="54" style="27" width="16.84"/>
    <col collapsed="false" customWidth="true" hidden="true" outlineLevel="0" max="55" min="55" style="27" width="1.99"/>
    <col collapsed="false" customWidth="false" hidden="true" outlineLevel="0" max="59" min="56" style="27" width="10.71"/>
    <col collapsed="false" customWidth="false" hidden="false" outlineLevel="0" max="257" min="60" style="27" width="10.71"/>
  </cols>
  <sheetData>
    <row r="1" customFormat="false" ht="13.5" hidden="false" customHeight="false" outlineLevel="0" collapsed="false">
      <c r="A1" s="77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M1" s="79"/>
      <c r="AN1" s="79"/>
      <c r="AO1" s="79"/>
      <c r="AP1" s="79"/>
      <c r="AQ1" s="79"/>
      <c r="AR1" s="79"/>
    </row>
    <row r="2" customFormat="false" ht="13.5" hidden="false" customHeight="true" outlineLevel="0" collapsed="false">
      <c r="Q2" s="75" t="s">
        <v>3323</v>
      </c>
      <c r="U2" s="78"/>
      <c r="V2" s="78"/>
      <c r="W2" s="78"/>
      <c r="X2" s="78"/>
      <c r="Y2" s="80" t="s">
        <v>3324</v>
      </c>
      <c r="Z2" s="80"/>
      <c r="AA2" s="80"/>
      <c r="AB2" s="80"/>
      <c r="AC2" s="80"/>
      <c r="AD2" s="80"/>
      <c r="AE2" s="80"/>
      <c r="AF2" s="80"/>
      <c r="AM2" s="79"/>
      <c r="AN2" s="79"/>
      <c r="AO2" s="79"/>
      <c r="AP2" s="79"/>
      <c r="AQ2" s="79"/>
      <c r="AR2" s="79"/>
    </row>
    <row r="3" customFormat="false" ht="13.5" hidden="false" customHeight="true" outlineLevel="0" collapsed="false">
      <c r="C3" s="77"/>
      <c r="D3" s="77"/>
      <c r="E3" s="77"/>
      <c r="K3" s="48" t="s">
        <v>3325</v>
      </c>
      <c r="L3" s="48"/>
      <c r="M3" s="48"/>
      <c r="N3" s="48"/>
      <c r="O3" s="48"/>
      <c r="Q3" s="80" t="s">
        <v>3326</v>
      </c>
      <c r="R3" s="80"/>
      <c r="S3" s="80"/>
      <c r="T3" s="81"/>
      <c r="U3" s="80" t="s">
        <v>3327</v>
      </c>
      <c r="V3" s="80"/>
      <c r="W3" s="80"/>
      <c r="X3" s="80"/>
      <c r="Y3" s="80" t="s">
        <v>3326</v>
      </c>
      <c r="Z3" s="80"/>
      <c r="AA3" s="80"/>
      <c r="AB3" s="80"/>
      <c r="AC3" s="80" t="s">
        <v>3327</v>
      </c>
      <c r="AD3" s="80"/>
      <c r="AE3" s="80"/>
      <c r="AF3" s="80"/>
      <c r="AG3" s="78" t="s">
        <v>3328</v>
      </c>
      <c r="AH3" s="78" t="s">
        <v>3327</v>
      </c>
      <c r="AI3" s="75" t="s">
        <v>3329</v>
      </c>
      <c r="AK3" s="27" t="s">
        <v>3330</v>
      </c>
      <c r="AM3" s="79" t="s">
        <v>3331</v>
      </c>
      <c r="AN3" s="79"/>
      <c r="AO3" s="82" t="s">
        <v>3332</v>
      </c>
      <c r="AP3" s="79"/>
      <c r="AQ3" s="80" t="s">
        <v>3333</v>
      </c>
      <c r="AR3" s="80"/>
    </row>
    <row r="4" customFormat="false" ht="24" hidden="false" customHeight="true" outlineLevel="0" collapsed="false">
      <c r="B4" s="27" t="s">
        <v>3334</v>
      </c>
      <c r="C4" s="27" t="s">
        <v>3335</v>
      </c>
      <c r="D4" s="27" t="s">
        <v>3336</v>
      </c>
      <c r="E4" s="27" t="s">
        <v>3335</v>
      </c>
      <c r="F4" s="27" t="s">
        <v>29</v>
      </c>
      <c r="G4" s="27" t="s">
        <v>3337</v>
      </c>
      <c r="K4" s="83" t="s">
        <v>3325</v>
      </c>
      <c r="L4" s="27" t="s">
        <v>3338</v>
      </c>
      <c r="M4" s="27" t="s">
        <v>3339</v>
      </c>
      <c r="N4" s="27" t="s">
        <v>3340</v>
      </c>
      <c r="O4" s="27" t="s">
        <v>3341</v>
      </c>
      <c r="Q4" s="75" t="s">
        <v>3338</v>
      </c>
      <c r="R4" s="75" t="s">
        <v>3339</v>
      </c>
      <c r="S4" s="75" t="s">
        <v>3340</v>
      </c>
      <c r="T4" s="75" t="s">
        <v>3341</v>
      </c>
      <c r="U4" s="75" t="s">
        <v>3338</v>
      </c>
      <c r="V4" s="75" t="s">
        <v>3339</v>
      </c>
      <c r="W4" s="75" t="s">
        <v>3340</v>
      </c>
      <c r="X4" s="75" t="s">
        <v>3341</v>
      </c>
      <c r="Y4" s="78" t="s">
        <v>3338</v>
      </c>
      <c r="Z4" s="78" t="s">
        <v>3339</v>
      </c>
      <c r="AA4" s="78" t="s">
        <v>3340</v>
      </c>
      <c r="AB4" s="78" t="s">
        <v>3341</v>
      </c>
      <c r="AC4" s="78" t="s">
        <v>3338</v>
      </c>
      <c r="AD4" s="78" t="s">
        <v>3339</v>
      </c>
      <c r="AE4" s="78" t="s">
        <v>3340</v>
      </c>
      <c r="AF4" s="78" t="s">
        <v>3341</v>
      </c>
      <c r="AK4" s="27" t="s">
        <v>3342</v>
      </c>
      <c r="AM4" s="79" t="s">
        <v>3343</v>
      </c>
      <c r="AN4" s="79"/>
      <c r="AO4" s="82" t="s">
        <v>3344</v>
      </c>
      <c r="AP4" s="79"/>
      <c r="AQ4" s="75" t="s">
        <v>687</v>
      </c>
      <c r="AR4" s="75"/>
      <c r="AS4" s="27" t="s">
        <v>3329</v>
      </c>
      <c r="AT4" s="76" t="s">
        <v>3345</v>
      </c>
      <c r="AV4" s="76" t="s">
        <v>3346</v>
      </c>
      <c r="AW4" s="27" t="s">
        <v>3347</v>
      </c>
      <c r="AX4" s="27" t="s">
        <v>3348</v>
      </c>
      <c r="AY4" s="27" t="s">
        <v>3349</v>
      </c>
      <c r="BA4" s="27" t="s">
        <v>3350</v>
      </c>
      <c r="BB4" s="27" t="s">
        <v>3351</v>
      </c>
    </row>
    <row r="5" customFormat="false" ht="13.5" hidden="false" customHeight="false" outlineLevel="0" collapsed="false">
      <c r="B5" s="27" t="n">
        <f aca="false">'ввод данных'!B18+2</f>
        <v>2</v>
      </c>
      <c r="C5" s="27" t="n">
        <f aca="false">'ввод данных'!C18+2</f>
        <v>2</v>
      </c>
      <c r="D5" s="27" t="n">
        <f aca="false">IF(B5&lt;115,115,B5)</f>
        <v>115</v>
      </c>
      <c r="E5" s="27" t="n">
        <f aca="false">IF(C5&lt;115,115,C5)</f>
        <v>115</v>
      </c>
      <c r="F5" s="27" t="n">
        <f aca="false">'ввод данных'!D18</f>
        <v>0</v>
      </c>
      <c r="G5" s="27" t="n">
        <f aca="false">(D5+E5)*2*F5/1000</f>
        <v>0</v>
      </c>
      <c r="H5" s="84"/>
      <c r="I5" s="27" t="n">
        <v>80</v>
      </c>
      <c r="K5" s="27" t="n">
        <f aca="false">'ввод данных'!G18</f>
        <v>0</v>
      </c>
      <c r="L5" s="27" t="n">
        <f aca="false">IF(K5=5,0,IF(K5=9,0,B5))</f>
        <v>2</v>
      </c>
      <c r="M5" s="27" t="n">
        <f aca="false">IF(K5=0,B5,IF(K5=1,B5,IF(K5=3,B5,IF(K5=4,B5,IF(K5=6,B5,0)))))</f>
        <v>2</v>
      </c>
      <c r="N5" s="27" t="n">
        <f aca="false">IF(K5=6,0,IF(K5=10,0,C5))</f>
        <v>2</v>
      </c>
      <c r="O5" s="27" t="n">
        <f aca="false">IF(K5=0,C5,IF(K5=1,C5,IF(K5=2,C5,IF(K5=5,C5,0))))</f>
        <v>2</v>
      </c>
      <c r="P5" s="84"/>
      <c r="Q5" s="75" t="e">
        <f aca="false">IF(VLOOKUP('ввод данных'!$C$6,соответствие!$B$3:$H$10,7,0)=18,IF(B5&lt;180,0,IF(OR(B5&lt;70,C5&lt;70),0,L5)),0)</f>
        <v>#N/A</v>
      </c>
      <c r="R5" s="75" t="e">
        <f aca="false">IF(VLOOKUP('ввод данных'!$C$6,соответствие!$B$3:$H$10,7,0)=18,IF(B5&lt;180,0,IF(OR(B5&lt;70,C5&lt;70),0,M5)),0)</f>
        <v>#N/A</v>
      </c>
      <c r="S5" s="75" t="e">
        <f aca="false">IF(VLOOKUP('ввод данных'!$C$6,соответствие!$B$3:$H$10,7,0)=18,IF(C5&lt;180,0,IF(OR(B5&lt;70,C5&lt;70),0,N5)),0)</f>
        <v>#N/A</v>
      </c>
      <c r="T5" s="75" t="e">
        <f aca="false">IF(VLOOKUP('ввод данных'!$C$6,соответствие!$B$3:$H$10,7,0)=18,IF(C5&lt;180,0,IF(OR(B5&lt;70,C5&lt;70),0,O5)),0)</f>
        <v>#N/A</v>
      </c>
      <c r="U5" s="78" t="e">
        <f aca="false">(IF(VLOOKUP('ввод данных'!$C$6,соответствие!$B$3:$H$10,7,0)=10,L5,IF(B5&lt;180,L5,IF(OR(B5&lt;70,C5&lt;70),L5,0))))</f>
        <v>#N/A</v>
      </c>
      <c r="V5" s="78" t="e">
        <f aca="false">(IF(VLOOKUP('ввод данных'!$C$6,соответствие!$B$3:$H$10,7,0)=10,M5,IF(B5&lt;180,M5,IF(OR(B5&lt;70,C5&lt;70),M5,0))))</f>
        <v>#N/A</v>
      </c>
      <c r="W5" s="78" t="e">
        <f aca="false">(IF(VLOOKUP('ввод данных'!$C$6,соответствие!$B$3:$H$10,7,0)=10,N5,IF(C5&lt;180,N5,IF(OR(B5&lt;70,C5&lt;70),N5,0))))</f>
        <v>#N/A</v>
      </c>
      <c r="X5" s="78" t="e">
        <f aca="false">(IF(VLOOKUP('ввод данных'!$C$6,соответствие!$B$3:$H$10,7,0)=10,O5,IF(C5&lt;180,O5,IF(OR(B5&lt;70,C5&lt;70),O5,0))))</f>
        <v>#N/A</v>
      </c>
      <c r="Y5" s="78" t="e">
        <f aca="false">IF(Q5&gt;0,Q5+I5,0)</f>
        <v>#N/A</v>
      </c>
      <c r="Z5" s="78" t="e">
        <f aca="false">IF(R5&gt;0,R5+I5,0)</f>
        <v>#N/A</v>
      </c>
      <c r="AA5" s="78" t="e">
        <f aca="false">IF(S5&gt;0,S5+I5,0)</f>
        <v>#N/A</v>
      </c>
      <c r="AB5" s="78" t="e">
        <f aca="false">IF(T5&gt;0,T5+I5,0)</f>
        <v>#N/A</v>
      </c>
      <c r="AC5" s="78" t="e">
        <f aca="false">IF(U5&gt;0,U5+I5,0)</f>
        <v>#N/A</v>
      </c>
      <c r="AD5" s="78" t="e">
        <f aca="false">IF(V5&gt;0,V5+I5,0)</f>
        <v>#N/A</v>
      </c>
      <c r="AE5" s="78" t="e">
        <f aca="false">IF(W5&gt;0,W5+I5,0)</f>
        <v>#N/A</v>
      </c>
      <c r="AF5" s="78" t="e">
        <f aca="false">IF(X5&gt;0,X5+I5,0)</f>
        <v>#N/A</v>
      </c>
      <c r="AG5" s="75" t="e">
        <f aca="false">(Q5+R5+S5+T5)*F5/1000</f>
        <v>#N/A</v>
      </c>
      <c r="AH5" s="75" t="e">
        <f aca="false">(U5++V5+W5+X5)*F5/1000</f>
        <v>#N/A</v>
      </c>
      <c r="AI5" s="75" t="e">
        <f aca="false">(Y5+Z5+AA5+AB5+AC5+AD5+AE5+AF5)*F5/1000</f>
        <v>#N/A</v>
      </c>
      <c r="AK5" s="27" t="n">
        <f aca="false">VLOOKUP($AK$4,'база egger'!$A$4:$I$8659,8,0)</f>
        <v>0.17</v>
      </c>
      <c r="AL5" s="27" t="n">
        <f aca="false">AK5*G5</f>
        <v>0</v>
      </c>
      <c r="AM5" s="79" t="n">
        <f aca="false">IF('ввод данных'!$C$14="вариант 3",0,VLOOKUP($AM$4,'база egger'!$A$4:$I$8659,8,0))</f>
        <v>0.5</v>
      </c>
      <c r="AN5" s="79" t="e">
        <f aca="false">AG5*AM5</f>
        <v>#N/A</v>
      </c>
      <c r="AO5" s="79" t="n">
        <f aca="false">VLOOKUP($AO$4,'база egger'!$A$4:$I$8659,8,0)</f>
        <v>1</v>
      </c>
      <c r="AP5" s="79" t="e">
        <f aca="false">AO5*AH5</f>
        <v>#N/A</v>
      </c>
      <c r="AQ5" s="75" t="n">
        <f aca="false">IF('ввод данных'!$C$14="вариант 3",VLOOKUP($AQ$4,'база egger'!$A$4:$I$8659,8,0),0)</f>
        <v>0</v>
      </c>
      <c r="AR5" s="75" t="e">
        <f aca="false">AQ5*AG5</f>
        <v>#N/A</v>
      </c>
      <c r="AS5" s="27" t="e">
        <f aca="false">VLOOKUP('ввод данных'!$D$14,'база egger'!$A$4:$I$8681,8,0)</f>
        <v>#N/A</v>
      </c>
      <c r="AT5" s="76" t="n">
        <f aca="false">IF(F5&gt;0,AS5*AI5,0)</f>
        <v>0</v>
      </c>
      <c r="AV5" s="76" t="n">
        <f aca="false">D5*E5*F5/1000000</f>
        <v>0</v>
      </c>
      <c r="AW5" s="27" t="n">
        <f aca="false">AV5*1.15</f>
        <v>0</v>
      </c>
      <c r="AX5" s="27" t="e">
        <f aca="false">VLOOKUP('ввод данных'!$C$7,'база egger'!$A$4:$I$8681,8,0)</f>
        <v>#N/A</v>
      </c>
      <c r="AY5" s="27" t="e">
        <f aca="false">VLOOKUP('ввод данных'!$C$7,соответствие!$C$3:$G$10,5,0)</f>
        <v>#N/A</v>
      </c>
      <c r="AZ5" s="76" t="e">
        <f aca="false">AW5*AX5/AY5</f>
        <v>#N/A</v>
      </c>
      <c r="BA5" s="76" t="n">
        <f aca="false">AV5</f>
        <v>0</v>
      </c>
      <c r="BB5" s="27" t="n">
        <f aca="false">VLOOKUP('ввод данных'!$E$7,расчет!$A$65:$B$70,2,0)</f>
        <v>0</v>
      </c>
      <c r="BC5" s="27" t="n">
        <f aca="false">BB5*BA5</f>
        <v>0</v>
      </c>
    </row>
    <row r="6" customFormat="false" ht="13.5" hidden="false" customHeight="false" outlineLevel="0" collapsed="false">
      <c r="B6" s="27" t="n">
        <f aca="false">'ввод данных'!B19+2</f>
        <v>2</v>
      </c>
      <c r="C6" s="27" t="n">
        <f aca="false">'ввод данных'!C19+2</f>
        <v>2</v>
      </c>
      <c r="D6" s="27" t="n">
        <f aca="false">IF(B6&lt;115,115,B6)</f>
        <v>115</v>
      </c>
      <c r="E6" s="27" t="n">
        <f aca="false">IF(C6&lt;115,115,C6)</f>
        <v>115</v>
      </c>
      <c r="F6" s="27" t="n">
        <f aca="false">'ввод данных'!D19</f>
        <v>0</v>
      </c>
      <c r="G6" s="27" t="n">
        <f aca="false">(D6+E6)*2*F6/1000</f>
        <v>0</v>
      </c>
      <c r="H6" s="84"/>
      <c r="I6" s="27" t="n">
        <v>80</v>
      </c>
      <c r="K6" s="27" t="n">
        <f aca="false">'ввод данных'!G19</f>
        <v>0</v>
      </c>
      <c r="L6" s="27" t="n">
        <f aca="false">IF(K6=5,0,IF(K6=9,0,B6))</f>
        <v>2</v>
      </c>
      <c r="M6" s="27" t="n">
        <f aca="false">IF(K6=0,B6,IF(K6=1,B6,IF(K6=3,B6,IF(K6=4,B6,IF(K6=6,B6,0)))))</f>
        <v>2</v>
      </c>
      <c r="N6" s="27" t="n">
        <f aca="false">IF(K6=6,0,IF(K6=10,0,C6))</f>
        <v>2</v>
      </c>
      <c r="O6" s="27" t="n">
        <f aca="false">IF(K6=0,C6,IF(K6=1,C6,IF(K6=2,C6,IF(K6=5,C6,0))))</f>
        <v>2</v>
      </c>
      <c r="P6" s="84"/>
      <c r="Q6" s="75" t="e">
        <f aca="false">IF(VLOOKUP('ввод данных'!$C$6,соответствие!$B$3:$H$10,7,0)=18,IF(B6&lt;180,0,IF(OR(B6&lt;70,C6&lt;70),0,L6)),0)</f>
        <v>#N/A</v>
      </c>
      <c r="R6" s="75" t="e">
        <f aca="false">IF(VLOOKUP('ввод данных'!$C$6,соответствие!$B$3:$H$10,7,0)=18,IF(B6&lt;180,0,IF(OR(B6&lt;70,C6&lt;70),0,M6)),0)</f>
        <v>#N/A</v>
      </c>
      <c r="S6" s="75" t="e">
        <f aca="false">IF(VLOOKUP('ввод данных'!$C$6,соответствие!$B$3:$H$10,7,0)=18,IF(C6&lt;180,0,IF(OR(B6&lt;70,C6&lt;70),0,N6)),0)</f>
        <v>#N/A</v>
      </c>
      <c r="T6" s="75" t="e">
        <f aca="false">IF(VLOOKUP('ввод данных'!$C$6,соответствие!$B$3:$H$10,7,0)=18,IF(C6&lt;180,0,IF(OR(B6&lt;70,C6&lt;70),0,O6)),0)</f>
        <v>#N/A</v>
      </c>
      <c r="U6" s="78" t="e">
        <f aca="false">(IF(VLOOKUP('ввод данных'!$C$6,соответствие!$B$3:$H$10,7,0)=10,L6,IF(B6&lt;180,L6,IF(OR(B6&lt;70,C6&lt;70),L6,0))))</f>
        <v>#N/A</v>
      </c>
      <c r="V6" s="78" t="e">
        <f aca="false">(IF(VLOOKUP('ввод данных'!$C$6,соответствие!$B$3:$H$10,7,0)=10,M6,IF(B6&lt;180,M6,IF(OR(B6&lt;70,C6&lt;70),M6,0))))</f>
        <v>#N/A</v>
      </c>
      <c r="W6" s="78" t="e">
        <f aca="false">(IF(VLOOKUP('ввод данных'!$C$6,соответствие!$B$3:$H$10,7,0)=10,N6,IF(C6&lt;180,N6,IF(OR(B6&lt;70,C6&lt;70),N6,0))))</f>
        <v>#N/A</v>
      </c>
      <c r="X6" s="78" t="e">
        <f aca="false">(IF(VLOOKUP('ввод данных'!$C$6,соответствие!$B$3:$H$10,7,0)=10,O6,IF(C6&lt;180,O6,IF(OR(B6&lt;70,C6&lt;70),O6,0))))</f>
        <v>#N/A</v>
      </c>
      <c r="Y6" s="78" t="e">
        <f aca="false">IF(Q6&gt;0,Q6+I6,0)</f>
        <v>#N/A</v>
      </c>
      <c r="Z6" s="78" t="e">
        <f aca="false">IF(R6&gt;0,R6+I6,0)</f>
        <v>#N/A</v>
      </c>
      <c r="AA6" s="78" t="e">
        <f aca="false">IF(S6&gt;0,S6+I6,0)</f>
        <v>#N/A</v>
      </c>
      <c r="AB6" s="78" t="e">
        <f aca="false">IF(T6&gt;0,T6+I6,0)</f>
        <v>#N/A</v>
      </c>
      <c r="AC6" s="78" t="e">
        <f aca="false">IF(U6&gt;0,U6+I6,0)</f>
        <v>#N/A</v>
      </c>
      <c r="AD6" s="78" t="e">
        <f aca="false">IF(V6&gt;0,V6+I6,0)</f>
        <v>#N/A</v>
      </c>
      <c r="AE6" s="78" t="e">
        <f aca="false">IF(W6&gt;0,W6+I6,0)</f>
        <v>#N/A</v>
      </c>
      <c r="AF6" s="78" t="e">
        <f aca="false">IF(X6&gt;0,X6+I6,0)</f>
        <v>#N/A</v>
      </c>
      <c r="AG6" s="75" t="e">
        <f aca="false">(Q6+R6+S6+T6)*F6/1000</f>
        <v>#N/A</v>
      </c>
      <c r="AH6" s="75" t="e">
        <f aca="false">(U6++V6+W6+X6)*F6/1000</f>
        <v>#N/A</v>
      </c>
      <c r="AI6" s="75" t="e">
        <f aca="false">(Y6+Z6+AA6+AB6+AC6+AD6+AE6+AF6)*F6/1000</f>
        <v>#N/A</v>
      </c>
      <c r="AK6" s="27" t="n">
        <f aca="false">VLOOKUP($AK$4,'база egger'!$A$4:$I$8659,8,0)</f>
        <v>0.17</v>
      </c>
      <c r="AL6" s="27" t="n">
        <f aca="false">AK6*G6</f>
        <v>0</v>
      </c>
      <c r="AM6" s="79" t="n">
        <f aca="false">IF('ввод данных'!$C$14="вариант 3",0,VLOOKUP($AM$4,'база egger'!$A$4:$I$8659,8,0))</f>
        <v>0.5</v>
      </c>
      <c r="AN6" s="79" t="e">
        <f aca="false">AG6*AM6</f>
        <v>#N/A</v>
      </c>
      <c r="AO6" s="79" t="n">
        <f aca="false">VLOOKUP($AO$4,'база egger'!$A$4:$I$8659,8,0)</f>
        <v>1</v>
      </c>
      <c r="AP6" s="79" t="e">
        <f aca="false">AO6*AH6</f>
        <v>#N/A</v>
      </c>
      <c r="AQ6" s="75" t="n">
        <f aca="false">IF('ввод данных'!$C$14="вариант 3",VLOOKUP($AQ$4,'база egger'!$A$4:$I$8659,8,0),0)</f>
        <v>0</v>
      </c>
      <c r="AR6" s="75" t="e">
        <f aca="false">AQ6*AG6</f>
        <v>#N/A</v>
      </c>
      <c r="AS6" s="27" t="e">
        <f aca="false">VLOOKUP('ввод данных'!$D$14,'база egger'!$A$4:$I$8681,8,0)</f>
        <v>#N/A</v>
      </c>
      <c r="AT6" s="76" t="n">
        <f aca="false">IF(F6&gt;0,AS6*AI6,0)</f>
        <v>0</v>
      </c>
      <c r="AV6" s="76" t="n">
        <f aca="false">D6*E6*F6/1000000</f>
        <v>0</v>
      </c>
      <c r="AW6" s="27" t="n">
        <f aca="false">AV6*1.15</f>
        <v>0</v>
      </c>
      <c r="AX6" s="27" t="e">
        <f aca="false">VLOOKUP('ввод данных'!$C$7,'база egger'!$A$4:$I$8681,8,0)</f>
        <v>#N/A</v>
      </c>
      <c r="AY6" s="27" t="e">
        <f aca="false">VLOOKUP('ввод данных'!$C$7,соответствие!$C$3:$G$10,5,0)</f>
        <v>#N/A</v>
      </c>
      <c r="AZ6" s="76" t="e">
        <f aca="false">AW6*AX6/AY6</f>
        <v>#N/A</v>
      </c>
      <c r="BA6" s="76" t="n">
        <f aca="false">AV6</f>
        <v>0</v>
      </c>
      <c r="BB6" s="27" t="n">
        <f aca="false">VLOOKUP('ввод данных'!$E$7,расчет!$A$65:$B$70,2,0)</f>
        <v>0</v>
      </c>
      <c r="BC6" s="27" t="n">
        <f aca="false">BB6*BA6</f>
        <v>0</v>
      </c>
    </row>
    <row r="7" customFormat="false" ht="13.5" hidden="false" customHeight="false" outlineLevel="0" collapsed="false">
      <c r="B7" s="27" t="n">
        <f aca="false">'ввод данных'!B20+2</f>
        <v>2</v>
      </c>
      <c r="C7" s="27" t="n">
        <f aca="false">'ввод данных'!C20+2</f>
        <v>2</v>
      </c>
      <c r="D7" s="27" t="n">
        <f aca="false">IF(B7&lt;115,115,B7)</f>
        <v>115</v>
      </c>
      <c r="E7" s="27" t="n">
        <f aca="false">IF(C7&lt;115,115,C7)</f>
        <v>115</v>
      </c>
      <c r="F7" s="27" t="n">
        <f aca="false">'ввод данных'!D20</f>
        <v>0</v>
      </c>
      <c r="G7" s="27" t="n">
        <f aca="false">(D7+E7)*2*F7/1000</f>
        <v>0</v>
      </c>
      <c r="H7" s="84"/>
      <c r="I7" s="27" t="n">
        <v>80</v>
      </c>
      <c r="K7" s="27" t="n">
        <f aca="false">'ввод данных'!G20</f>
        <v>0</v>
      </c>
      <c r="L7" s="27" t="n">
        <f aca="false">IF(K7=5,0,IF(K7=9,0,B7))</f>
        <v>2</v>
      </c>
      <c r="M7" s="27" t="n">
        <f aca="false">IF(K7=0,B7,IF(K7=1,B7,IF(K7=3,B7,IF(K7=4,B7,IF(K7=6,B7,0)))))</f>
        <v>2</v>
      </c>
      <c r="N7" s="27" t="n">
        <f aca="false">IF(K7=6,0,IF(K7=10,0,C7))</f>
        <v>2</v>
      </c>
      <c r="O7" s="27" t="n">
        <f aca="false">IF(K7=0,C7,IF(K7=1,C7,IF(K7=2,C7,IF(K7=5,C7,0))))</f>
        <v>2</v>
      </c>
      <c r="P7" s="84"/>
      <c r="Q7" s="75" t="e">
        <f aca="false">IF(VLOOKUP('ввод данных'!$C$6,соответствие!$B$3:$H$10,7,0)=18,IF(B7&lt;180,0,IF(OR(B7&lt;70,C7&lt;70),0,L7)),0)</f>
        <v>#N/A</v>
      </c>
      <c r="R7" s="75" t="e">
        <f aca="false">IF(VLOOKUP('ввод данных'!$C$6,соответствие!$B$3:$H$10,7,0)=18,IF(B7&lt;180,0,IF(OR(B7&lt;70,C7&lt;70),0,M7)),0)</f>
        <v>#N/A</v>
      </c>
      <c r="S7" s="75" t="e">
        <f aca="false">IF(VLOOKUP('ввод данных'!$C$6,соответствие!$B$3:$H$10,7,0)=18,IF(C7&lt;180,0,IF(OR(B7&lt;70,C7&lt;70),0,N7)),0)</f>
        <v>#N/A</v>
      </c>
      <c r="T7" s="75" t="e">
        <f aca="false">IF(VLOOKUP('ввод данных'!$C$6,соответствие!$B$3:$H$10,7,0)=18,IF(C7&lt;180,0,IF(OR(B7&lt;70,C7&lt;70),0,O7)),0)</f>
        <v>#N/A</v>
      </c>
      <c r="U7" s="78" t="e">
        <f aca="false">(IF(VLOOKUP('ввод данных'!$C$6,соответствие!$B$3:$H$10,7,0)=10,L7,IF(B7&lt;180,L7,IF(OR(B7&lt;70,C7&lt;70),L7,0))))</f>
        <v>#N/A</v>
      </c>
      <c r="V7" s="78" t="e">
        <f aca="false">(IF(VLOOKUP('ввод данных'!$C$6,соответствие!$B$3:$H$10,7,0)=10,M7,IF(B7&lt;180,M7,IF(OR(B7&lt;70,C7&lt;70),M7,0))))</f>
        <v>#N/A</v>
      </c>
      <c r="W7" s="78" t="e">
        <f aca="false">(IF(VLOOKUP('ввод данных'!$C$6,соответствие!$B$3:$H$10,7,0)=10,N7,IF(C7&lt;180,N7,IF(OR(B7&lt;70,C7&lt;70),N7,0))))</f>
        <v>#N/A</v>
      </c>
      <c r="X7" s="78" t="e">
        <f aca="false">(IF(VLOOKUP('ввод данных'!$C$6,соответствие!$B$3:$H$10,7,0)=10,O7,IF(C7&lt;180,O7,IF(OR(B7&lt;70,C7&lt;70),O7,0))))</f>
        <v>#N/A</v>
      </c>
      <c r="Y7" s="78" t="e">
        <f aca="false">IF(Q7&gt;0,Q7+I7,0)</f>
        <v>#N/A</v>
      </c>
      <c r="Z7" s="78" t="e">
        <f aca="false">IF(R7&gt;0,R7+I7,0)</f>
        <v>#N/A</v>
      </c>
      <c r="AA7" s="78" t="e">
        <f aca="false">IF(S7&gt;0,S7+I7,0)</f>
        <v>#N/A</v>
      </c>
      <c r="AB7" s="78" t="e">
        <f aca="false">IF(T7&gt;0,T7+I7,0)</f>
        <v>#N/A</v>
      </c>
      <c r="AC7" s="78" t="e">
        <f aca="false">IF(U7&gt;0,U7+I7,0)</f>
        <v>#N/A</v>
      </c>
      <c r="AD7" s="78" t="e">
        <f aca="false">IF(V7&gt;0,V7+I7,0)</f>
        <v>#N/A</v>
      </c>
      <c r="AE7" s="78" t="e">
        <f aca="false">IF(W7&gt;0,W7+I7,0)</f>
        <v>#N/A</v>
      </c>
      <c r="AF7" s="78" t="e">
        <f aca="false">IF(X7&gt;0,X7+I7,0)</f>
        <v>#N/A</v>
      </c>
      <c r="AG7" s="75" t="e">
        <f aca="false">(Q7+R7+S7+T7)*F7/1000</f>
        <v>#N/A</v>
      </c>
      <c r="AH7" s="75" t="e">
        <f aca="false">(U7++V7+W7+X7)*F7/1000</f>
        <v>#N/A</v>
      </c>
      <c r="AI7" s="75" t="e">
        <f aca="false">(Y7+Z7+AA7+AB7+AC7+AD7+AE7+AF7)*F7/1000</f>
        <v>#N/A</v>
      </c>
      <c r="AK7" s="27" t="n">
        <f aca="false">VLOOKUP($AK$4,'база egger'!$A$4:$I$8659,8,0)</f>
        <v>0.17</v>
      </c>
      <c r="AL7" s="27" t="n">
        <f aca="false">AK7*G7</f>
        <v>0</v>
      </c>
      <c r="AM7" s="79" t="n">
        <f aca="false">IF('ввод данных'!$C$14="вариант 3",0,VLOOKUP($AM$4,'база egger'!$A$4:$I$8659,8,0))</f>
        <v>0.5</v>
      </c>
      <c r="AN7" s="79" t="e">
        <f aca="false">AG7*AM7</f>
        <v>#N/A</v>
      </c>
      <c r="AO7" s="79" t="n">
        <f aca="false">VLOOKUP($AO$4,'база egger'!$A$4:$I$8659,8,0)</f>
        <v>1</v>
      </c>
      <c r="AP7" s="79" t="e">
        <f aca="false">AO7*AH7</f>
        <v>#N/A</v>
      </c>
      <c r="AQ7" s="75" t="n">
        <f aca="false">IF('ввод данных'!$C$14="вариант 3",VLOOKUP($AQ$4,'база egger'!$A$4:$I$8659,8,0),0)</f>
        <v>0</v>
      </c>
      <c r="AR7" s="75" t="e">
        <f aca="false">AQ7*AG7</f>
        <v>#N/A</v>
      </c>
      <c r="AS7" s="27" t="e">
        <f aca="false">VLOOKUP('ввод данных'!$D$14,'база egger'!$A$4:$I$8681,8,0)</f>
        <v>#N/A</v>
      </c>
      <c r="AT7" s="76" t="n">
        <f aca="false">IF(F7&gt;0,AS7*AI7,0)</f>
        <v>0</v>
      </c>
      <c r="AV7" s="76" t="n">
        <f aca="false">D7*E7*F7/1000000</f>
        <v>0</v>
      </c>
      <c r="AW7" s="27" t="n">
        <f aca="false">AV7*1.15</f>
        <v>0</v>
      </c>
      <c r="AX7" s="27" t="e">
        <f aca="false">VLOOKUP('ввод данных'!$C$7,'база egger'!$A$4:$I$8681,8,0)</f>
        <v>#N/A</v>
      </c>
      <c r="AY7" s="27" t="e">
        <f aca="false">VLOOKUP('ввод данных'!$C$7,соответствие!$C$3:$G$10,5,0)</f>
        <v>#N/A</v>
      </c>
      <c r="AZ7" s="76" t="e">
        <f aca="false">AW7*AX7/AY7</f>
        <v>#N/A</v>
      </c>
      <c r="BA7" s="76" t="n">
        <f aca="false">AV7</f>
        <v>0</v>
      </c>
      <c r="BB7" s="27" t="n">
        <f aca="false">VLOOKUP('ввод данных'!$E$7,расчет!$A$65:$B$70,2,0)</f>
        <v>0</v>
      </c>
      <c r="BC7" s="27" t="n">
        <f aca="false">BB7*BA7</f>
        <v>0</v>
      </c>
    </row>
    <row r="8" customFormat="false" ht="13.5" hidden="false" customHeight="false" outlineLevel="0" collapsed="false">
      <c r="B8" s="27" t="n">
        <f aca="false">'ввод данных'!B21+2</f>
        <v>2</v>
      </c>
      <c r="C8" s="27" t="n">
        <f aca="false">'ввод данных'!C21+2</f>
        <v>2</v>
      </c>
      <c r="D8" s="27" t="n">
        <f aca="false">IF(B8&lt;115,115,B8)</f>
        <v>115</v>
      </c>
      <c r="E8" s="27" t="n">
        <f aca="false">IF(C8&lt;115,115,C8)</f>
        <v>115</v>
      </c>
      <c r="F8" s="27" t="n">
        <f aca="false">'ввод данных'!D21</f>
        <v>0</v>
      </c>
      <c r="G8" s="27" t="n">
        <f aca="false">(D8+E8)*2*F8/1000</f>
        <v>0</v>
      </c>
      <c r="H8" s="84"/>
      <c r="I8" s="27" t="n">
        <v>80</v>
      </c>
      <c r="K8" s="27" t="n">
        <f aca="false">'ввод данных'!G21</f>
        <v>0</v>
      </c>
      <c r="L8" s="27" t="n">
        <f aca="false">IF(K8=5,0,IF(K8=9,0,B8))</f>
        <v>2</v>
      </c>
      <c r="M8" s="27" t="n">
        <f aca="false">IF(K8=0,B8,IF(K8=1,B8,IF(K8=3,B8,IF(K8=4,B8,IF(K8=6,B8,0)))))</f>
        <v>2</v>
      </c>
      <c r="N8" s="27" t="n">
        <f aca="false">IF(K8=6,0,IF(K8=10,0,C8))</f>
        <v>2</v>
      </c>
      <c r="O8" s="27" t="n">
        <f aca="false">IF(K8=0,C8,IF(K8=1,C8,IF(K8=2,C8,IF(K8=5,C8,0))))</f>
        <v>2</v>
      </c>
      <c r="P8" s="84"/>
      <c r="Q8" s="75" t="e">
        <f aca="false">IF(VLOOKUP('ввод данных'!$C$6,соответствие!$B$3:$H$10,7,0)=18,IF(B8&lt;180,0,IF(OR(B8&lt;70,C8&lt;70),0,L8)),0)</f>
        <v>#N/A</v>
      </c>
      <c r="R8" s="75" t="e">
        <f aca="false">IF(VLOOKUP('ввод данных'!$C$6,соответствие!$B$3:$H$10,7,0)=18,IF(B8&lt;180,0,IF(OR(B8&lt;70,C8&lt;70),0,M8)),0)</f>
        <v>#N/A</v>
      </c>
      <c r="S8" s="75" t="e">
        <f aca="false">IF(VLOOKUP('ввод данных'!$C$6,соответствие!$B$3:$H$10,7,0)=18,IF(C8&lt;180,0,IF(OR(B8&lt;70,C8&lt;70),0,N8)),0)</f>
        <v>#N/A</v>
      </c>
      <c r="T8" s="75" t="e">
        <f aca="false">IF(VLOOKUP('ввод данных'!$C$6,соответствие!$B$3:$H$10,7,0)=18,IF(C8&lt;180,0,IF(OR(B8&lt;70,C8&lt;70),0,O8)),0)</f>
        <v>#N/A</v>
      </c>
      <c r="U8" s="78" t="e">
        <f aca="false">(IF(VLOOKUP('ввод данных'!$C$6,соответствие!$B$3:$H$10,7,0)=10,L8,IF(B8&lt;180,L8,IF(OR(B8&lt;70,C8&lt;70),L8,0))))</f>
        <v>#N/A</v>
      </c>
      <c r="V8" s="78" t="e">
        <f aca="false">(IF(VLOOKUP('ввод данных'!$C$6,соответствие!$B$3:$H$10,7,0)=10,M8,IF(B8&lt;180,M8,IF(OR(B8&lt;70,C8&lt;70),M8,0))))</f>
        <v>#N/A</v>
      </c>
      <c r="W8" s="78" t="e">
        <f aca="false">(IF(VLOOKUP('ввод данных'!$C$6,соответствие!$B$3:$H$10,7,0)=10,N8,IF(C8&lt;180,N8,IF(OR(B8&lt;70,C8&lt;70),N8,0))))</f>
        <v>#N/A</v>
      </c>
      <c r="X8" s="78" t="e">
        <f aca="false">(IF(VLOOKUP('ввод данных'!$C$6,соответствие!$B$3:$H$10,7,0)=10,O8,IF(C8&lt;180,O8,IF(OR(B8&lt;70,C8&lt;70),O8,0))))</f>
        <v>#N/A</v>
      </c>
      <c r="Y8" s="78" t="e">
        <f aca="false">IF(Q8&gt;0,Q8+I8,0)</f>
        <v>#N/A</v>
      </c>
      <c r="Z8" s="78" t="e">
        <f aca="false">IF(R8&gt;0,R8+I8,0)</f>
        <v>#N/A</v>
      </c>
      <c r="AA8" s="78" t="e">
        <f aca="false">IF(S8&gt;0,S8+I8,0)</f>
        <v>#N/A</v>
      </c>
      <c r="AB8" s="78" t="e">
        <f aca="false">IF(T8&gt;0,T8+I8,0)</f>
        <v>#N/A</v>
      </c>
      <c r="AC8" s="78" t="e">
        <f aca="false">IF(U8&gt;0,U8+I8,0)</f>
        <v>#N/A</v>
      </c>
      <c r="AD8" s="78" t="e">
        <f aca="false">IF(V8&gt;0,V8+I8,0)</f>
        <v>#N/A</v>
      </c>
      <c r="AE8" s="78" t="e">
        <f aca="false">IF(W8&gt;0,W8+I8,0)</f>
        <v>#N/A</v>
      </c>
      <c r="AF8" s="78" t="e">
        <f aca="false">IF(X8&gt;0,X8+I8,0)</f>
        <v>#N/A</v>
      </c>
      <c r="AG8" s="75" t="e">
        <f aca="false">(Q8+R8+S8+T8)*F8/1000</f>
        <v>#N/A</v>
      </c>
      <c r="AH8" s="75" t="e">
        <f aca="false">(U8++V8+W8+X8)*F8/1000</f>
        <v>#N/A</v>
      </c>
      <c r="AI8" s="75" t="e">
        <f aca="false">(Y8+Z8+AA8+AB8+AC8+AD8+AE8+AF8)*F8/1000</f>
        <v>#N/A</v>
      </c>
      <c r="AK8" s="27" t="n">
        <f aca="false">VLOOKUP($AK$4,'база egger'!$A$4:$I$8659,8,0)</f>
        <v>0.17</v>
      </c>
      <c r="AL8" s="27" t="n">
        <f aca="false">AK8*G8</f>
        <v>0</v>
      </c>
      <c r="AM8" s="79" t="n">
        <f aca="false">IF('ввод данных'!$C$14="вариант 3",0,VLOOKUP($AM$4,'база egger'!$A$4:$I$8659,8,0))</f>
        <v>0.5</v>
      </c>
      <c r="AN8" s="79" t="e">
        <f aca="false">AG8*AM8</f>
        <v>#N/A</v>
      </c>
      <c r="AO8" s="79" t="n">
        <f aca="false">VLOOKUP($AO$4,'база egger'!$A$4:$I$8659,8,0)</f>
        <v>1</v>
      </c>
      <c r="AP8" s="79" t="e">
        <f aca="false">AO8*AH8</f>
        <v>#N/A</v>
      </c>
      <c r="AQ8" s="75" t="n">
        <f aca="false">IF('ввод данных'!$C$14="вариант 3",VLOOKUP($AQ$4,'база egger'!$A$4:$I$8659,8,0),0)</f>
        <v>0</v>
      </c>
      <c r="AR8" s="75" t="e">
        <f aca="false">AQ8*AG8</f>
        <v>#N/A</v>
      </c>
      <c r="AS8" s="27" t="e">
        <f aca="false">VLOOKUP('ввод данных'!$D$14,'база egger'!$A$4:$I$8681,8,0)</f>
        <v>#N/A</v>
      </c>
      <c r="AT8" s="76" t="n">
        <f aca="false">IF(F8&gt;0,AS8*AI8,0)</f>
        <v>0</v>
      </c>
      <c r="AV8" s="76" t="n">
        <f aca="false">D8*E8*F8/1000000</f>
        <v>0</v>
      </c>
      <c r="AW8" s="27" t="n">
        <f aca="false">AV8*1.15</f>
        <v>0</v>
      </c>
      <c r="AX8" s="27" t="e">
        <f aca="false">VLOOKUP('ввод данных'!$C$7,'база egger'!$A$4:$I$8681,8,0)</f>
        <v>#N/A</v>
      </c>
      <c r="AY8" s="27" t="e">
        <f aca="false">VLOOKUP('ввод данных'!$C$7,соответствие!$C$3:$G$10,5,0)</f>
        <v>#N/A</v>
      </c>
      <c r="AZ8" s="76" t="e">
        <f aca="false">AW8*AX8/AY8</f>
        <v>#N/A</v>
      </c>
      <c r="BA8" s="76" t="n">
        <f aca="false">AV8</f>
        <v>0</v>
      </c>
      <c r="BB8" s="27" t="n">
        <f aca="false">VLOOKUP('ввод данных'!$E$7,расчет!$A$65:$B$70,2,0)</f>
        <v>0</v>
      </c>
      <c r="BC8" s="27" t="n">
        <f aca="false">BB8*BA8</f>
        <v>0</v>
      </c>
    </row>
    <row r="9" customFormat="false" ht="13.5" hidden="false" customHeight="false" outlineLevel="0" collapsed="false">
      <c r="B9" s="27" t="n">
        <f aca="false">'ввод данных'!B22+2</f>
        <v>2</v>
      </c>
      <c r="C9" s="27" t="n">
        <f aca="false">'ввод данных'!C22+2</f>
        <v>2</v>
      </c>
      <c r="D9" s="27" t="n">
        <f aca="false">IF(B9&lt;115,115,B9)</f>
        <v>115</v>
      </c>
      <c r="E9" s="27" t="n">
        <f aca="false">IF(C9&lt;115,115,C9)</f>
        <v>115</v>
      </c>
      <c r="F9" s="27" t="n">
        <f aca="false">'ввод данных'!D22</f>
        <v>0</v>
      </c>
      <c r="G9" s="27" t="n">
        <f aca="false">(D9+E9)*2*F9/1000</f>
        <v>0</v>
      </c>
      <c r="H9" s="84"/>
      <c r="I9" s="27" t="n">
        <v>80</v>
      </c>
      <c r="K9" s="27" t="n">
        <f aca="false">'ввод данных'!G22</f>
        <v>0</v>
      </c>
      <c r="L9" s="27" t="n">
        <f aca="false">IF(K9=5,0,IF(K9=9,0,B9))</f>
        <v>2</v>
      </c>
      <c r="M9" s="27" t="n">
        <f aca="false">IF(K9=0,B9,IF(K9=1,B9,IF(K9=3,B9,IF(K9=4,B9,IF(K9=6,B9,0)))))</f>
        <v>2</v>
      </c>
      <c r="N9" s="27" t="n">
        <f aca="false">IF(K9=6,0,IF(K9=10,0,C9))</f>
        <v>2</v>
      </c>
      <c r="O9" s="27" t="n">
        <f aca="false">IF(K9=0,C9,IF(K9=1,C9,IF(K9=2,C9,IF(K9=5,C9,0))))</f>
        <v>2</v>
      </c>
      <c r="P9" s="84"/>
      <c r="Q9" s="75" t="e">
        <f aca="false">IF(VLOOKUP('ввод данных'!$C$6,соответствие!$B$3:$H$10,7,0)=18,IF(B9&lt;180,0,IF(OR(B9&lt;70,C9&lt;70),0,L9)),0)</f>
        <v>#N/A</v>
      </c>
      <c r="R9" s="75" t="e">
        <f aca="false">IF(VLOOKUP('ввод данных'!$C$6,соответствие!$B$3:$H$10,7,0)=18,IF(B9&lt;180,0,IF(OR(B9&lt;70,C9&lt;70),0,M9)),0)</f>
        <v>#N/A</v>
      </c>
      <c r="S9" s="75" t="e">
        <f aca="false">IF(VLOOKUP('ввод данных'!$C$6,соответствие!$B$3:$H$10,7,0)=18,IF(C9&lt;180,0,IF(OR(B9&lt;70,C9&lt;70),0,N9)),0)</f>
        <v>#N/A</v>
      </c>
      <c r="T9" s="75" t="e">
        <f aca="false">IF(VLOOKUP('ввод данных'!$C$6,соответствие!$B$3:$H$10,7,0)=18,IF(C9&lt;180,0,IF(OR(B9&lt;70,C9&lt;70),0,O9)),0)</f>
        <v>#N/A</v>
      </c>
      <c r="U9" s="78" t="e">
        <f aca="false">(IF(VLOOKUP('ввод данных'!$C$6,соответствие!$B$3:$H$10,7,0)=10,L9,IF(B9&lt;180,L9,IF(OR(B9&lt;70,C9&lt;70),L9,0))))</f>
        <v>#N/A</v>
      </c>
      <c r="V9" s="78" t="e">
        <f aca="false">(IF(VLOOKUP('ввод данных'!$C$6,соответствие!$B$3:$H$10,7,0)=10,M9,IF(B9&lt;180,M9,IF(OR(B9&lt;70,C9&lt;70),M9,0))))</f>
        <v>#N/A</v>
      </c>
      <c r="W9" s="78" t="e">
        <f aca="false">(IF(VLOOKUP('ввод данных'!$C$6,соответствие!$B$3:$H$10,7,0)=10,N9,IF(C9&lt;180,N9,IF(OR(B9&lt;70,C9&lt;70),N9,0))))</f>
        <v>#N/A</v>
      </c>
      <c r="X9" s="78" t="e">
        <f aca="false">(IF(VLOOKUP('ввод данных'!$C$6,соответствие!$B$3:$H$10,7,0)=10,O9,IF(C9&lt;180,O9,IF(OR(B9&lt;70,C9&lt;70),O9,0))))</f>
        <v>#N/A</v>
      </c>
      <c r="Y9" s="75" t="e">
        <f aca="false">IF(Q9&gt;0,Q9+I9,0)</f>
        <v>#N/A</v>
      </c>
      <c r="Z9" s="78" t="e">
        <f aca="false">IF(R9&gt;0,R9+I9,0)</f>
        <v>#N/A</v>
      </c>
      <c r="AA9" s="75" t="e">
        <f aca="false">IF(S9&gt;0,S9+I9,0)</f>
        <v>#N/A</v>
      </c>
      <c r="AB9" s="78" t="e">
        <f aca="false">IF(T9&gt;0,T9+I9,0)</f>
        <v>#N/A</v>
      </c>
      <c r="AC9" s="75" t="e">
        <f aca="false">IF(U9&gt;0,U9+I9,0)</f>
        <v>#N/A</v>
      </c>
      <c r="AD9" s="78" t="e">
        <f aca="false">IF(V9&gt;0,V9+I9,0)</f>
        <v>#N/A</v>
      </c>
      <c r="AE9" s="75" t="e">
        <f aca="false">IF(W9&gt;0,W9+I9,0)</f>
        <v>#N/A</v>
      </c>
      <c r="AF9" s="78" t="e">
        <f aca="false">IF(X9&gt;0,X9+I9,0)</f>
        <v>#N/A</v>
      </c>
      <c r="AG9" s="75" t="e">
        <f aca="false">(Q9+R9+S9+T9)*F9/1000</f>
        <v>#N/A</v>
      </c>
      <c r="AH9" s="75" t="e">
        <f aca="false">(U9++V9+W9+X9)*F9/1000</f>
        <v>#N/A</v>
      </c>
      <c r="AI9" s="75" t="e">
        <f aca="false">(Y9+Z9+AA9+AB9+AC9+AD9+AE9+AF9)*F9/1000</f>
        <v>#N/A</v>
      </c>
      <c r="AK9" s="27" t="n">
        <f aca="false">VLOOKUP($AK$4,'база egger'!$A$4:$I$8659,8,0)</f>
        <v>0.17</v>
      </c>
      <c r="AL9" s="27" t="n">
        <f aca="false">AK9*G9</f>
        <v>0</v>
      </c>
      <c r="AM9" s="79" t="n">
        <f aca="false">IF('ввод данных'!$C$14="вариант 3",0,VLOOKUP($AM$4,'база egger'!$A$4:$I$8659,8,0))</f>
        <v>0.5</v>
      </c>
      <c r="AN9" s="79" t="e">
        <f aca="false">AG9*AM9</f>
        <v>#N/A</v>
      </c>
      <c r="AO9" s="79" t="n">
        <f aca="false">VLOOKUP($AO$4,'база egger'!$A$4:$I$8659,8,0)</f>
        <v>1</v>
      </c>
      <c r="AP9" s="27" t="e">
        <f aca="false">AO9*AH9</f>
        <v>#N/A</v>
      </c>
      <c r="AQ9" s="75" t="n">
        <f aca="false">IF('ввод данных'!$C$14="вариант 3",VLOOKUP($AQ$4,'база egger'!$A$4:$I$8659,8,0),0)</f>
        <v>0</v>
      </c>
      <c r="AR9" s="75" t="e">
        <f aca="false">AQ9*AG9</f>
        <v>#N/A</v>
      </c>
      <c r="AS9" s="27" t="e">
        <f aca="false">VLOOKUP('ввод данных'!$D$14,'база egger'!$A$4:$I$8681,8,0)</f>
        <v>#N/A</v>
      </c>
      <c r="AT9" s="76" t="n">
        <f aca="false">IF(F9&gt;0,AS9*AI9,0)</f>
        <v>0</v>
      </c>
      <c r="AV9" s="76" t="n">
        <f aca="false">D9*E9*F9/1000000</f>
        <v>0</v>
      </c>
      <c r="AW9" s="27" t="n">
        <f aca="false">AV9*1.15</f>
        <v>0</v>
      </c>
      <c r="AX9" s="27" t="e">
        <f aca="false">VLOOKUP('ввод данных'!$C$7,'база egger'!$A$4:$I$8681,8,0)</f>
        <v>#N/A</v>
      </c>
      <c r="AY9" s="27" t="e">
        <f aca="false">VLOOKUP('ввод данных'!$C$7,соответствие!$C$3:$G$10,5,0)</f>
        <v>#N/A</v>
      </c>
      <c r="AZ9" s="76" t="e">
        <f aca="false">AW9*AX9/AY9</f>
        <v>#N/A</v>
      </c>
      <c r="BA9" s="76" t="n">
        <f aca="false">AV9</f>
        <v>0</v>
      </c>
      <c r="BB9" s="27" t="n">
        <f aca="false">VLOOKUP('ввод данных'!$E$7,расчет!$A$65:$B$70,2,0)</f>
        <v>0</v>
      </c>
      <c r="BC9" s="27" t="n">
        <f aca="false">BB9*BA9</f>
        <v>0</v>
      </c>
    </row>
    <row r="10" customFormat="false" ht="13.5" hidden="false" customHeight="false" outlineLevel="0" collapsed="false">
      <c r="B10" s="27" t="n">
        <f aca="false">'ввод данных'!B23+2</f>
        <v>2</v>
      </c>
      <c r="C10" s="27" t="n">
        <f aca="false">'ввод данных'!C23+2</f>
        <v>2</v>
      </c>
      <c r="D10" s="27" t="n">
        <f aca="false">IF(B10&lt;115,115,B10)</f>
        <v>115</v>
      </c>
      <c r="E10" s="27" t="n">
        <f aca="false">IF(C10&lt;115,115,C10)</f>
        <v>115</v>
      </c>
      <c r="F10" s="27" t="n">
        <f aca="false">'ввод данных'!D23</f>
        <v>0</v>
      </c>
      <c r="G10" s="27" t="n">
        <f aca="false">(D10+E10)*2*F10/1000</f>
        <v>0</v>
      </c>
      <c r="H10" s="84"/>
      <c r="I10" s="27" t="n">
        <v>80</v>
      </c>
      <c r="K10" s="27" t="n">
        <f aca="false">'ввод данных'!G23</f>
        <v>0</v>
      </c>
      <c r="L10" s="27" t="n">
        <f aca="false">IF(K10=5,0,IF(K10=9,0,B10))</f>
        <v>2</v>
      </c>
      <c r="M10" s="27" t="n">
        <f aca="false">IF(K10=0,B10,IF(K10=1,B10,IF(K10=3,B10,IF(K10=4,B10,IF(K10=6,B10,0)))))</f>
        <v>2</v>
      </c>
      <c r="N10" s="27" t="n">
        <f aca="false">IF(K10=6,0,IF(K10=10,0,C10))</f>
        <v>2</v>
      </c>
      <c r="O10" s="27" t="n">
        <f aca="false">IF(K10=0,C10,IF(K10=1,C10,IF(K10=2,C10,IF(K10=5,C10,0))))</f>
        <v>2</v>
      </c>
      <c r="P10" s="84"/>
      <c r="Q10" s="75" t="e">
        <f aca="false">IF(VLOOKUP('ввод данных'!$C$6,соответствие!$B$3:$H$10,7,0)=18,IF(B10&lt;180,0,IF(OR(B10&lt;70,C10&lt;70),0,L10)),0)</f>
        <v>#N/A</v>
      </c>
      <c r="R10" s="75" t="e">
        <f aca="false">IF(VLOOKUP('ввод данных'!$C$6,соответствие!$B$3:$H$10,7,0)=18,IF(B10&lt;180,0,IF(OR(B10&lt;70,C10&lt;70),0,M10)),0)</f>
        <v>#N/A</v>
      </c>
      <c r="S10" s="75" t="e">
        <f aca="false">IF(VLOOKUP('ввод данных'!$C$6,соответствие!$B$3:$H$10,7,0)=18,IF(C10&lt;180,0,IF(OR(B10&lt;70,C10&lt;70),0,N10)),0)</f>
        <v>#N/A</v>
      </c>
      <c r="T10" s="75" t="e">
        <f aca="false">IF(VLOOKUP('ввод данных'!$C$6,соответствие!$B$3:$H$10,7,0)=18,IF(C10&lt;180,0,IF(OR(B10&lt;70,C10&lt;70),0,O10)),0)</f>
        <v>#N/A</v>
      </c>
      <c r="U10" s="78" t="e">
        <f aca="false">(IF(VLOOKUP('ввод данных'!$C$6,соответствие!$B$3:$H$10,7,0)=10,L10,IF(B10&lt;180,L10,IF(OR(B10&lt;70,C10&lt;70),L10,0))))</f>
        <v>#N/A</v>
      </c>
      <c r="V10" s="78" t="e">
        <f aca="false">(IF(VLOOKUP('ввод данных'!$C$6,соответствие!$B$3:$H$10,7,0)=10,M10,IF(B10&lt;180,M10,IF(OR(B10&lt;70,C10&lt;70),M10,0))))</f>
        <v>#N/A</v>
      </c>
      <c r="W10" s="78" t="e">
        <f aca="false">(IF(VLOOKUP('ввод данных'!$C$6,соответствие!$B$3:$H$10,7,0)=10,N10,IF(C10&lt;180,N10,IF(OR(B10&lt;70,C10&lt;70),N10,0))))</f>
        <v>#N/A</v>
      </c>
      <c r="X10" s="78" t="e">
        <f aca="false">(IF(VLOOKUP('ввод данных'!$C$6,соответствие!$B$3:$H$10,7,0)=10,O10,IF(C10&lt;180,O10,IF(OR(B10&lt;70,C10&lt;70),O10,0))))</f>
        <v>#N/A</v>
      </c>
      <c r="Y10" s="75" t="e">
        <f aca="false">IF(Q10&gt;0,Q10+I10,0)</f>
        <v>#N/A</v>
      </c>
      <c r="Z10" s="78" t="e">
        <f aca="false">IF(R10&gt;0,R10+I10,0)</f>
        <v>#N/A</v>
      </c>
      <c r="AA10" s="75" t="e">
        <f aca="false">IF(S10&gt;0,S10+I10,0)</f>
        <v>#N/A</v>
      </c>
      <c r="AB10" s="78" t="e">
        <f aca="false">IF(T10&gt;0,T10+I10,0)</f>
        <v>#N/A</v>
      </c>
      <c r="AC10" s="75" t="e">
        <f aca="false">IF(U10&gt;0,U10+I10,0)</f>
        <v>#N/A</v>
      </c>
      <c r="AD10" s="78" t="e">
        <f aca="false">IF(V10&gt;0,V10+I10,0)</f>
        <v>#N/A</v>
      </c>
      <c r="AE10" s="75" t="e">
        <f aca="false">IF(W10&gt;0,W10+I10,0)</f>
        <v>#N/A</v>
      </c>
      <c r="AF10" s="78" t="e">
        <f aca="false">IF(X10&gt;0,X10+I10,0)</f>
        <v>#N/A</v>
      </c>
      <c r="AG10" s="75" t="e">
        <f aca="false">(Q10+R10+S10+T10)*F10/1000</f>
        <v>#N/A</v>
      </c>
      <c r="AH10" s="75" t="e">
        <f aca="false">(U10++V10+W10+X10)*F10/1000</f>
        <v>#N/A</v>
      </c>
      <c r="AI10" s="75" t="e">
        <f aca="false">(Y10+Z10+AA10+AB10+AC10+AD10+AE10+AF10)*F10/1000</f>
        <v>#N/A</v>
      </c>
      <c r="AK10" s="27" t="n">
        <f aca="false">VLOOKUP($AK$4,'база egger'!$A$4:$I$8659,8,0)</f>
        <v>0.17</v>
      </c>
      <c r="AL10" s="27" t="n">
        <f aca="false">AK10*G10</f>
        <v>0</v>
      </c>
      <c r="AM10" s="79" t="n">
        <f aca="false">IF('ввод данных'!$C$14="вариант 3",0,VLOOKUP($AM$4,'база egger'!$A$4:$I$8659,8,0))</f>
        <v>0.5</v>
      </c>
      <c r="AN10" s="79" t="e">
        <f aca="false">AG10*AM10</f>
        <v>#N/A</v>
      </c>
      <c r="AO10" s="79" t="n">
        <f aca="false">VLOOKUP($AO$4,'база egger'!$A$4:$I$8659,8,0)</f>
        <v>1</v>
      </c>
      <c r="AP10" s="27" t="e">
        <f aca="false">AO10*AH10</f>
        <v>#N/A</v>
      </c>
      <c r="AQ10" s="75" t="n">
        <f aca="false">IF('ввод данных'!$C$14="вариант 3",VLOOKUP($AQ$4,'база egger'!$A$4:$I$8659,8,0),0)</f>
        <v>0</v>
      </c>
      <c r="AR10" s="75" t="e">
        <f aca="false">AQ10*AG10</f>
        <v>#N/A</v>
      </c>
      <c r="AS10" s="27" t="e">
        <f aca="false">VLOOKUP('ввод данных'!$D$14,'база egger'!$A$4:$I$8681,8,0)</f>
        <v>#N/A</v>
      </c>
      <c r="AT10" s="76" t="n">
        <f aca="false">IF(F10&gt;0,AS10*AI10,0)</f>
        <v>0</v>
      </c>
      <c r="AV10" s="76" t="n">
        <f aca="false">D10*E10*F10/1000000</f>
        <v>0</v>
      </c>
      <c r="AW10" s="27" t="n">
        <f aca="false">AV10*1.15</f>
        <v>0</v>
      </c>
      <c r="AX10" s="27" t="e">
        <f aca="false">VLOOKUP('ввод данных'!$C$7,'база egger'!$A$4:$I$8681,8,0)</f>
        <v>#N/A</v>
      </c>
      <c r="AY10" s="27" t="e">
        <f aca="false">VLOOKUP('ввод данных'!$C$7,соответствие!$C$3:$G$10,5,0)</f>
        <v>#N/A</v>
      </c>
      <c r="AZ10" s="76" t="e">
        <f aca="false">AW10*AX10/AY10</f>
        <v>#N/A</v>
      </c>
      <c r="BA10" s="76" t="n">
        <f aca="false">AV10</f>
        <v>0</v>
      </c>
      <c r="BB10" s="27" t="n">
        <f aca="false">VLOOKUP('ввод данных'!$E$7,расчет!$A$65:$B$70,2,0)</f>
        <v>0</v>
      </c>
      <c r="BC10" s="27" t="n">
        <f aca="false">BB10*BA10</f>
        <v>0</v>
      </c>
    </row>
    <row r="11" customFormat="false" ht="13.5" hidden="false" customHeight="false" outlineLevel="0" collapsed="false">
      <c r="B11" s="27" t="n">
        <f aca="false">'ввод данных'!B24+2</f>
        <v>2</v>
      </c>
      <c r="C11" s="27" t="n">
        <f aca="false">'ввод данных'!C24+2</f>
        <v>2</v>
      </c>
      <c r="D11" s="27" t="n">
        <f aca="false">IF(B11&lt;115,115,B11)</f>
        <v>115</v>
      </c>
      <c r="E11" s="27" t="n">
        <f aca="false">IF(C11&lt;115,115,C11)</f>
        <v>115</v>
      </c>
      <c r="F11" s="27" t="n">
        <f aca="false">'ввод данных'!D24</f>
        <v>0</v>
      </c>
      <c r="G11" s="27" t="n">
        <f aca="false">(D11+E11)*2*F11/1000</f>
        <v>0</v>
      </c>
      <c r="H11" s="84"/>
      <c r="I11" s="27" t="n">
        <v>80</v>
      </c>
      <c r="K11" s="27" t="n">
        <f aca="false">'ввод данных'!G24</f>
        <v>0</v>
      </c>
      <c r="L11" s="27" t="n">
        <f aca="false">IF(K11=5,0,IF(K11=9,0,B11))</f>
        <v>2</v>
      </c>
      <c r="M11" s="27" t="n">
        <f aca="false">IF(K11=0,B11,IF(K11=1,B11,IF(K11=3,B11,IF(K11=4,B11,IF(K11=6,B11,0)))))</f>
        <v>2</v>
      </c>
      <c r="N11" s="27" t="n">
        <f aca="false">IF(K11=6,0,IF(K11=10,0,C11))</f>
        <v>2</v>
      </c>
      <c r="O11" s="27" t="n">
        <f aca="false">IF(K11=0,C11,IF(K11=1,C11,IF(K11=2,C11,IF(K11=5,C11,0))))</f>
        <v>2</v>
      </c>
      <c r="P11" s="84"/>
      <c r="Q11" s="75" t="e">
        <f aca="false">IF(VLOOKUP('ввод данных'!$C$6,соответствие!$B$3:$H$10,7,0)=18,IF(B11&lt;180,0,IF(OR(B11&lt;70,C11&lt;70),0,L11)),0)</f>
        <v>#N/A</v>
      </c>
      <c r="R11" s="75" t="e">
        <f aca="false">IF(VLOOKUP('ввод данных'!$C$6,соответствие!$B$3:$H$10,7,0)=18,IF(B11&lt;180,0,IF(OR(B11&lt;70,C11&lt;70),0,M11)),0)</f>
        <v>#N/A</v>
      </c>
      <c r="S11" s="75" t="e">
        <f aca="false">IF(VLOOKUP('ввод данных'!$C$6,соответствие!$B$3:$H$10,7,0)=18,IF(C11&lt;180,0,IF(OR(B11&lt;70,C11&lt;70),0,N11)),0)</f>
        <v>#N/A</v>
      </c>
      <c r="T11" s="75" t="e">
        <f aca="false">IF(VLOOKUP('ввод данных'!$C$6,соответствие!$B$3:$H$10,7,0)=18,IF(C11&lt;180,0,IF(OR(B11&lt;70,C11&lt;70),0,O11)),0)</f>
        <v>#N/A</v>
      </c>
      <c r="U11" s="78" t="e">
        <f aca="false">(IF(VLOOKUP('ввод данных'!$C$6,соответствие!$B$3:$H$10,7,0)=10,L11,IF(B11&lt;180,L11,IF(OR(B11&lt;70,C11&lt;70),L11,0))))</f>
        <v>#N/A</v>
      </c>
      <c r="V11" s="78" t="e">
        <f aca="false">(IF(VLOOKUP('ввод данных'!$C$6,соответствие!$B$3:$H$10,7,0)=10,M11,IF(B11&lt;180,M11,IF(OR(B11&lt;70,C11&lt;70),M11,0))))</f>
        <v>#N/A</v>
      </c>
      <c r="W11" s="78" t="e">
        <f aca="false">(IF(VLOOKUP('ввод данных'!$C$6,соответствие!$B$3:$H$10,7,0)=10,N11,IF(C11&lt;180,N11,IF(OR(B11&lt;70,C11&lt;70),N11,0))))</f>
        <v>#N/A</v>
      </c>
      <c r="X11" s="78" t="e">
        <f aca="false">(IF(VLOOKUP('ввод данных'!$C$6,соответствие!$B$3:$H$10,7,0)=10,O11,IF(C11&lt;180,O11,IF(OR(B11&lt;70,C11&lt;70),O11,0))))</f>
        <v>#N/A</v>
      </c>
      <c r="Y11" s="75" t="e">
        <f aca="false">IF(Q11&gt;0,Q11+I11,0)</f>
        <v>#N/A</v>
      </c>
      <c r="Z11" s="78" t="e">
        <f aca="false">IF(R11&gt;0,R11+I11,0)</f>
        <v>#N/A</v>
      </c>
      <c r="AA11" s="75" t="e">
        <f aca="false">IF(S11&gt;0,S11+I11,0)</f>
        <v>#N/A</v>
      </c>
      <c r="AB11" s="78" t="e">
        <f aca="false">IF(T11&gt;0,T11+I11,0)</f>
        <v>#N/A</v>
      </c>
      <c r="AC11" s="75" t="e">
        <f aca="false">IF(U11&gt;0,U11+I11,0)</f>
        <v>#N/A</v>
      </c>
      <c r="AD11" s="78" t="e">
        <f aca="false">IF(V11&gt;0,V11+I11,0)</f>
        <v>#N/A</v>
      </c>
      <c r="AE11" s="75" t="e">
        <f aca="false">IF(W11&gt;0,W11+I11,0)</f>
        <v>#N/A</v>
      </c>
      <c r="AF11" s="78" t="e">
        <f aca="false">IF(X11&gt;0,X11+I11,0)</f>
        <v>#N/A</v>
      </c>
      <c r="AG11" s="75" t="e">
        <f aca="false">(Q11+R11+S11+T11)*F11/1000</f>
        <v>#N/A</v>
      </c>
      <c r="AH11" s="75" t="e">
        <f aca="false">(U11++V11+W11+X11)*F11/1000</f>
        <v>#N/A</v>
      </c>
      <c r="AI11" s="75" t="e">
        <f aca="false">(Y11+Z11+AA11+AB11+AC11+AD11+AE11+AF11)*F11/1000</f>
        <v>#N/A</v>
      </c>
      <c r="AK11" s="27" t="n">
        <f aca="false">VLOOKUP($AK$4,'база egger'!$A$4:$I$8659,8,0)</f>
        <v>0.17</v>
      </c>
      <c r="AL11" s="27" t="n">
        <f aca="false">AK11*G11</f>
        <v>0</v>
      </c>
      <c r="AM11" s="79" t="n">
        <f aca="false">IF('ввод данных'!$C$14="вариант 3",0,VLOOKUP($AM$4,'база egger'!$A$4:$I$8659,8,0))</f>
        <v>0.5</v>
      </c>
      <c r="AN11" s="79" t="e">
        <f aca="false">AG11*AM11</f>
        <v>#N/A</v>
      </c>
      <c r="AO11" s="79" t="n">
        <f aca="false">VLOOKUP($AO$4,'база egger'!$A$4:$I$8659,8,0)</f>
        <v>1</v>
      </c>
      <c r="AP11" s="27" t="e">
        <f aca="false">AO11*AH11</f>
        <v>#N/A</v>
      </c>
      <c r="AQ11" s="75" t="n">
        <f aca="false">IF('ввод данных'!$C$14="вариант 3",VLOOKUP($AQ$4,'база egger'!$A$4:$I$8659,8,0),0)</f>
        <v>0</v>
      </c>
      <c r="AR11" s="75" t="e">
        <f aca="false">AQ11*AG11</f>
        <v>#N/A</v>
      </c>
      <c r="AS11" s="27" t="e">
        <f aca="false">VLOOKUP('ввод данных'!$D$14,'база egger'!$A$4:$I$8681,8,0)</f>
        <v>#N/A</v>
      </c>
      <c r="AT11" s="76" t="n">
        <f aca="false">IF(F11&gt;0,AS11*AI11,0)</f>
        <v>0</v>
      </c>
      <c r="AV11" s="76" t="n">
        <f aca="false">D11*E11*F11/1000000</f>
        <v>0</v>
      </c>
      <c r="AW11" s="27" t="n">
        <f aca="false">AV11*1.15</f>
        <v>0</v>
      </c>
      <c r="AX11" s="27" t="e">
        <f aca="false">VLOOKUP('ввод данных'!$C$7,'база egger'!$A$4:$I$8681,8,0)</f>
        <v>#N/A</v>
      </c>
      <c r="AY11" s="27" t="e">
        <f aca="false">VLOOKUP('ввод данных'!$C$7,соответствие!$C$3:$G$10,5,0)</f>
        <v>#N/A</v>
      </c>
      <c r="AZ11" s="76" t="e">
        <f aca="false">AW11*AX11/AY11</f>
        <v>#N/A</v>
      </c>
      <c r="BA11" s="76" t="n">
        <f aca="false">AV11</f>
        <v>0</v>
      </c>
      <c r="BB11" s="27" t="n">
        <f aca="false">VLOOKUP('ввод данных'!$E$7,расчет!$A$65:$B$70,2,0)</f>
        <v>0</v>
      </c>
      <c r="BC11" s="27" t="n">
        <f aca="false">BB11*BA11</f>
        <v>0</v>
      </c>
    </row>
    <row r="12" customFormat="false" ht="13.5" hidden="false" customHeight="false" outlineLevel="0" collapsed="false">
      <c r="B12" s="27" t="n">
        <f aca="false">'ввод данных'!B25+2</f>
        <v>2</v>
      </c>
      <c r="C12" s="27" t="n">
        <f aca="false">'ввод данных'!C25+2</f>
        <v>2</v>
      </c>
      <c r="D12" s="27" t="n">
        <f aca="false">IF(B12&lt;115,115,B12)</f>
        <v>115</v>
      </c>
      <c r="E12" s="27" t="n">
        <f aca="false">IF(C12&lt;115,115,C12)</f>
        <v>115</v>
      </c>
      <c r="F12" s="27" t="n">
        <f aca="false">'ввод данных'!D25</f>
        <v>0</v>
      </c>
      <c r="G12" s="27" t="n">
        <f aca="false">(D12+E12)*2*F12/1000</f>
        <v>0</v>
      </c>
      <c r="H12" s="84"/>
      <c r="I12" s="27" t="n">
        <v>80</v>
      </c>
      <c r="K12" s="27" t="n">
        <f aca="false">'ввод данных'!G25</f>
        <v>0</v>
      </c>
      <c r="L12" s="27" t="n">
        <f aca="false">IF(K12=5,0,IF(K12=9,0,B12))</f>
        <v>2</v>
      </c>
      <c r="M12" s="27" t="n">
        <f aca="false">IF(K12=0,B12,IF(K12=1,B12,IF(K12=3,B12,IF(K12=4,B12,IF(K12=6,B12,0)))))</f>
        <v>2</v>
      </c>
      <c r="N12" s="27" t="n">
        <f aca="false">IF(K12=6,0,IF(K12=10,0,C12))</f>
        <v>2</v>
      </c>
      <c r="O12" s="27" t="n">
        <f aca="false">IF(K12=0,C12,IF(K12=1,C12,IF(K12=2,C12,IF(K12=5,C12,0))))</f>
        <v>2</v>
      </c>
      <c r="P12" s="84"/>
      <c r="Q12" s="75" t="e">
        <f aca="false">IF(VLOOKUP('ввод данных'!$C$6,соответствие!$B$3:$H$10,7,0)=18,IF(B12&lt;180,0,IF(OR(B12&lt;70,C12&lt;70),0,L12)),0)</f>
        <v>#N/A</v>
      </c>
      <c r="R12" s="75" t="e">
        <f aca="false">IF(VLOOKUP('ввод данных'!$C$6,соответствие!$B$3:$H$10,7,0)=18,IF(B12&lt;180,0,IF(OR(B12&lt;70,C12&lt;70),0,M12)),0)</f>
        <v>#N/A</v>
      </c>
      <c r="S12" s="75" t="e">
        <f aca="false">IF(VLOOKUP('ввод данных'!$C$6,соответствие!$B$3:$H$10,7,0)=18,IF(C12&lt;180,0,IF(OR(B12&lt;70,C12&lt;70),0,N12)),0)</f>
        <v>#N/A</v>
      </c>
      <c r="T12" s="75" t="e">
        <f aca="false">IF(VLOOKUP('ввод данных'!$C$6,соответствие!$B$3:$H$10,7,0)=18,IF(C12&lt;180,0,IF(OR(B12&lt;70,C12&lt;70),0,O12)),0)</f>
        <v>#N/A</v>
      </c>
      <c r="U12" s="78" t="e">
        <f aca="false">(IF(VLOOKUP('ввод данных'!$C$6,соответствие!$B$3:$H$10,7,0)=10,L12,IF(B12&lt;180,L12,IF(OR(B12&lt;70,C12&lt;70),L12,0))))</f>
        <v>#N/A</v>
      </c>
      <c r="V12" s="78" t="e">
        <f aca="false">(IF(VLOOKUP('ввод данных'!$C$6,соответствие!$B$3:$H$10,7,0)=10,M12,IF(B12&lt;180,M12,IF(OR(B12&lt;70,C12&lt;70),M12,0))))</f>
        <v>#N/A</v>
      </c>
      <c r="W12" s="78" t="e">
        <f aca="false">(IF(VLOOKUP('ввод данных'!$C$6,соответствие!$B$3:$H$10,7,0)=10,N12,IF(C12&lt;180,N12,IF(OR(B12&lt;70,C12&lt;70),N12,0))))</f>
        <v>#N/A</v>
      </c>
      <c r="X12" s="78" t="e">
        <f aca="false">(IF(VLOOKUP('ввод данных'!$C$6,соответствие!$B$3:$H$10,7,0)=10,O12,IF(C12&lt;180,O12,IF(OR(B12&lt;70,C12&lt;70),O12,0))))</f>
        <v>#N/A</v>
      </c>
      <c r="Y12" s="75" t="e">
        <f aca="false">IF(Q12&gt;0,Q12+I12,0)</f>
        <v>#N/A</v>
      </c>
      <c r="Z12" s="78" t="e">
        <f aca="false">IF(R12&gt;0,R12+I12,0)</f>
        <v>#N/A</v>
      </c>
      <c r="AA12" s="75" t="e">
        <f aca="false">IF(S12&gt;0,S12+I12,0)</f>
        <v>#N/A</v>
      </c>
      <c r="AB12" s="78" t="e">
        <f aca="false">IF(T12&gt;0,T12+I12,0)</f>
        <v>#N/A</v>
      </c>
      <c r="AC12" s="75" t="e">
        <f aca="false">IF(U12&gt;0,U12+I12,0)</f>
        <v>#N/A</v>
      </c>
      <c r="AD12" s="78" t="e">
        <f aca="false">IF(V12&gt;0,V12+I12,0)</f>
        <v>#N/A</v>
      </c>
      <c r="AE12" s="75" t="e">
        <f aca="false">IF(W12&gt;0,W12+I12,0)</f>
        <v>#N/A</v>
      </c>
      <c r="AF12" s="78" t="e">
        <f aca="false">IF(X12&gt;0,X12+I12,0)</f>
        <v>#N/A</v>
      </c>
      <c r="AG12" s="75" t="e">
        <f aca="false">(Q12+R12+S12+T12)*F12/1000</f>
        <v>#N/A</v>
      </c>
      <c r="AH12" s="75" t="e">
        <f aca="false">(U12++V12+W12+X12)*F12/1000</f>
        <v>#N/A</v>
      </c>
      <c r="AI12" s="75" t="e">
        <f aca="false">(Y12+Z12+AA12+AB12+AC12+AD12+AE12+AF12)*F12/1000</f>
        <v>#N/A</v>
      </c>
      <c r="AK12" s="27" t="n">
        <f aca="false">VLOOKUP($AK$4,'база egger'!$A$4:$I$8659,8,0)</f>
        <v>0.17</v>
      </c>
      <c r="AL12" s="27" t="n">
        <f aca="false">AK12*G12</f>
        <v>0</v>
      </c>
      <c r="AM12" s="79" t="n">
        <f aca="false">IF('ввод данных'!$C$14="вариант 3",0,VLOOKUP($AM$4,'база egger'!$A$4:$I$8659,8,0))</f>
        <v>0.5</v>
      </c>
      <c r="AN12" s="79" t="e">
        <f aca="false">AG12*AM12</f>
        <v>#N/A</v>
      </c>
      <c r="AO12" s="79" t="n">
        <f aca="false">VLOOKUP($AO$4,'база egger'!$A$4:$I$8659,8,0)</f>
        <v>1</v>
      </c>
      <c r="AP12" s="27" t="e">
        <f aca="false">AO12*AH12</f>
        <v>#N/A</v>
      </c>
      <c r="AQ12" s="75" t="n">
        <f aca="false">IF('ввод данных'!$C$14="вариант 3",VLOOKUP($AQ$4,'база egger'!$A$4:$I$8659,8,0),0)</f>
        <v>0</v>
      </c>
      <c r="AR12" s="75" t="e">
        <f aca="false">AQ12*AG12</f>
        <v>#N/A</v>
      </c>
      <c r="AS12" s="27" t="e">
        <f aca="false">VLOOKUP('ввод данных'!$D$14,'база egger'!$A$4:$I$8681,8,0)</f>
        <v>#N/A</v>
      </c>
      <c r="AT12" s="76" t="n">
        <f aca="false">IF(F12&gt;0,AS12*AI12,0)</f>
        <v>0</v>
      </c>
      <c r="AV12" s="76" t="n">
        <f aca="false">D12*E12*F12/1000000</f>
        <v>0</v>
      </c>
      <c r="AW12" s="27" t="n">
        <f aca="false">AV12*1.15</f>
        <v>0</v>
      </c>
      <c r="AX12" s="27" t="e">
        <f aca="false">VLOOKUP('ввод данных'!$C$7,'база egger'!$A$4:$I$8681,8,0)</f>
        <v>#N/A</v>
      </c>
      <c r="AY12" s="27" t="e">
        <f aca="false">VLOOKUP('ввод данных'!$C$7,соответствие!$C$3:$G$10,5,0)</f>
        <v>#N/A</v>
      </c>
      <c r="AZ12" s="76" t="e">
        <f aca="false">AW12*AX12/AY12</f>
        <v>#N/A</v>
      </c>
      <c r="BA12" s="76" t="n">
        <f aca="false">AV12</f>
        <v>0</v>
      </c>
      <c r="BB12" s="27" t="n">
        <f aca="false">VLOOKUP('ввод данных'!$E$7,расчет!$A$65:$B$70,2,0)</f>
        <v>0</v>
      </c>
      <c r="BC12" s="27" t="n">
        <f aca="false">BB12*BA12</f>
        <v>0</v>
      </c>
    </row>
    <row r="13" customFormat="false" ht="13.5" hidden="false" customHeight="false" outlineLevel="0" collapsed="false">
      <c r="B13" s="27" t="n">
        <f aca="false">'ввод данных'!B26+2</f>
        <v>2</v>
      </c>
      <c r="C13" s="27" t="n">
        <f aca="false">'ввод данных'!C26+2</f>
        <v>2</v>
      </c>
      <c r="D13" s="27" t="n">
        <f aca="false">IF(B13&lt;115,115,B13)</f>
        <v>115</v>
      </c>
      <c r="E13" s="27" t="n">
        <f aca="false">IF(C13&lt;115,115,C13)</f>
        <v>115</v>
      </c>
      <c r="F13" s="27" t="n">
        <f aca="false">'ввод данных'!D26</f>
        <v>0</v>
      </c>
      <c r="G13" s="27" t="n">
        <f aca="false">(D13+E13)*2*F13/1000</f>
        <v>0</v>
      </c>
      <c r="H13" s="84"/>
      <c r="I13" s="27" t="n">
        <v>80</v>
      </c>
      <c r="K13" s="27" t="n">
        <f aca="false">'ввод данных'!G26</f>
        <v>0</v>
      </c>
      <c r="L13" s="27" t="n">
        <f aca="false">IF(K13=5,0,IF(K13=9,0,B13))</f>
        <v>2</v>
      </c>
      <c r="M13" s="27" t="n">
        <f aca="false">IF(K13=0,B13,IF(K13=1,B13,IF(K13=3,B13,IF(K13=4,B13,IF(K13=6,B13,0)))))</f>
        <v>2</v>
      </c>
      <c r="N13" s="27" t="n">
        <f aca="false">IF(K13=6,0,IF(K13=10,0,C13))</f>
        <v>2</v>
      </c>
      <c r="O13" s="27" t="n">
        <f aca="false">IF(K13=0,C13,IF(K13=1,C13,IF(K13=2,C13,IF(K13=5,C13,0))))</f>
        <v>2</v>
      </c>
      <c r="P13" s="84"/>
      <c r="Q13" s="75" t="e">
        <f aca="false">IF(VLOOKUP('ввод данных'!$C$6,соответствие!$B$3:$H$10,7,0)=18,IF(B13&lt;180,0,IF(OR(B13&lt;70,C13&lt;70),0,L13)),0)</f>
        <v>#N/A</v>
      </c>
      <c r="R13" s="75" t="e">
        <f aca="false">IF(VLOOKUP('ввод данных'!$C$6,соответствие!$B$3:$H$10,7,0)=18,IF(B13&lt;180,0,IF(OR(B13&lt;70,C13&lt;70),0,M13)),0)</f>
        <v>#N/A</v>
      </c>
      <c r="S13" s="75" t="e">
        <f aca="false">IF(VLOOKUP('ввод данных'!$C$6,соответствие!$B$3:$H$10,7,0)=18,IF(C13&lt;180,0,IF(OR(B13&lt;70,C13&lt;70),0,N13)),0)</f>
        <v>#N/A</v>
      </c>
      <c r="T13" s="75" t="e">
        <f aca="false">IF(VLOOKUP('ввод данных'!$C$6,соответствие!$B$3:$H$10,7,0)=18,IF(C13&lt;180,0,IF(OR(B13&lt;70,C13&lt;70),0,O13)),0)</f>
        <v>#N/A</v>
      </c>
      <c r="U13" s="78" t="e">
        <f aca="false">(IF(VLOOKUP('ввод данных'!$C$6,соответствие!$B$3:$H$10,7,0)=10,L13,IF(B13&lt;180,L13,IF(OR(B13&lt;70,C13&lt;70),L13,0))))</f>
        <v>#N/A</v>
      </c>
      <c r="V13" s="78" t="e">
        <f aca="false">(IF(VLOOKUP('ввод данных'!$C$6,соответствие!$B$3:$H$10,7,0)=10,M13,IF(B13&lt;180,M13,IF(OR(B13&lt;70,C13&lt;70),M13,0))))</f>
        <v>#N/A</v>
      </c>
      <c r="W13" s="78" t="e">
        <f aca="false">(IF(VLOOKUP('ввод данных'!$C$6,соответствие!$B$3:$H$10,7,0)=10,N13,IF(C13&lt;180,N13,IF(OR(B13&lt;70,C13&lt;70),N13,0))))</f>
        <v>#N/A</v>
      </c>
      <c r="X13" s="78" t="e">
        <f aca="false">(IF(VLOOKUP('ввод данных'!$C$6,соответствие!$B$3:$H$10,7,0)=10,O13,IF(C13&lt;180,O13,IF(OR(B13&lt;70,C13&lt;70),O13,0))))</f>
        <v>#N/A</v>
      </c>
      <c r="Y13" s="75" t="e">
        <f aca="false">IF(Q13&gt;0,Q13+I13,0)</f>
        <v>#N/A</v>
      </c>
      <c r="Z13" s="78" t="e">
        <f aca="false">IF(R13&gt;0,R13+I13,0)</f>
        <v>#N/A</v>
      </c>
      <c r="AA13" s="75" t="e">
        <f aca="false">IF(S13&gt;0,S13+I13,0)</f>
        <v>#N/A</v>
      </c>
      <c r="AB13" s="78" t="e">
        <f aca="false">IF(T13&gt;0,T13+I13,0)</f>
        <v>#N/A</v>
      </c>
      <c r="AC13" s="75" t="e">
        <f aca="false">IF(U13&gt;0,U13+I13,0)</f>
        <v>#N/A</v>
      </c>
      <c r="AD13" s="78" t="e">
        <f aca="false">IF(V13&gt;0,V13+I13,0)</f>
        <v>#N/A</v>
      </c>
      <c r="AE13" s="75" t="e">
        <f aca="false">IF(W13&gt;0,W13+I13,0)</f>
        <v>#N/A</v>
      </c>
      <c r="AF13" s="78" t="e">
        <f aca="false">IF(X13&gt;0,X13+I13,0)</f>
        <v>#N/A</v>
      </c>
      <c r="AG13" s="75" t="e">
        <f aca="false">(Q13+R13+S13+T13)*F13/1000</f>
        <v>#N/A</v>
      </c>
      <c r="AH13" s="75" t="e">
        <f aca="false">(U13++V13+W13+X13)*F13/1000</f>
        <v>#N/A</v>
      </c>
      <c r="AI13" s="75" t="e">
        <f aca="false">(Y13+Z13+AA13+AB13+AC13+AD13+AE13+AF13)*F13/1000</f>
        <v>#N/A</v>
      </c>
      <c r="AK13" s="27" t="n">
        <f aca="false">VLOOKUP($AK$4,'база egger'!$A$4:$I$8659,8,0)</f>
        <v>0.17</v>
      </c>
      <c r="AL13" s="27" t="n">
        <f aca="false">AK13*G13</f>
        <v>0</v>
      </c>
      <c r="AM13" s="79" t="n">
        <f aca="false">IF('ввод данных'!$C$14="вариант 3",0,VLOOKUP($AM$4,'база egger'!$A$4:$I$8659,8,0))</f>
        <v>0.5</v>
      </c>
      <c r="AN13" s="79" t="e">
        <f aca="false">AG13*AM13</f>
        <v>#N/A</v>
      </c>
      <c r="AO13" s="79" t="n">
        <f aca="false">VLOOKUP($AO$4,'база egger'!$A$4:$I$8659,8,0)</f>
        <v>1</v>
      </c>
      <c r="AP13" s="27" t="e">
        <f aca="false">AO13*AH13</f>
        <v>#N/A</v>
      </c>
      <c r="AQ13" s="75" t="n">
        <f aca="false">IF('ввод данных'!$C$14="вариант 3",VLOOKUP($AQ$4,'база egger'!$A$4:$I$8659,8,0),0)</f>
        <v>0</v>
      </c>
      <c r="AR13" s="75" t="e">
        <f aca="false">AQ13*AG13</f>
        <v>#N/A</v>
      </c>
      <c r="AS13" s="27" t="e">
        <f aca="false">VLOOKUP('ввод данных'!$D$14,'база egger'!$A$4:$I$8681,8,0)</f>
        <v>#N/A</v>
      </c>
      <c r="AT13" s="76" t="n">
        <f aca="false">IF(F13&gt;0,AS13*AI13,0)</f>
        <v>0</v>
      </c>
      <c r="AV13" s="76" t="n">
        <f aca="false">D13*E13*F13/1000000</f>
        <v>0</v>
      </c>
      <c r="AW13" s="27" t="n">
        <f aca="false">AV13*1.15</f>
        <v>0</v>
      </c>
      <c r="AX13" s="27" t="e">
        <f aca="false">VLOOKUP('ввод данных'!$C$7,'база egger'!$A$4:$I$8681,8,0)</f>
        <v>#N/A</v>
      </c>
      <c r="AY13" s="27" t="e">
        <f aca="false">VLOOKUP('ввод данных'!$C$7,соответствие!$C$3:$G$10,5,0)</f>
        <v>#N/A</v>
      </c>
      <c r="AZ13" s="76" t="e">
        <f aca="false">AW13*AX13/AY13</f>
        <v>#N/A</v>
      </c>
      <c r="BA13" s="76" t="n">
        <f aca="false">AV13</f>
        <v>0</v>
      </c>
      <c r="BB13" s="27" t="n">
        <f aca="false">VLOOKUP('ввод данных'!$E$7,расчет!$A$65:$B$70,2,0)</f>
        <v>0</v>
      </c>
      <c r="BC13" s="27" t="n">
        <f aca="false">BB13*BA13</f>
        <v>0</v>
      </c>
    </row>
    <row r="14" customFormat="false" ht="13.5" hidden="false" customHeight="false" outlineLevel="0" collapsed="false">
      <c r="B14" s="27" t="n">
        <f aca="false">'ввод данных'!B27+2</f>
        <v>2</v>
      </c>
      <c r="C14" s="27" t="n">
        <f aca="false">'ввод данных'!C27+2</f>
        <v>2</v>
      </c>
      <c r="D14" s="27" t="n">
        <f aca="false">IF(B14&lt;115,115,B14)</f>
        <v>115</v>
      </c>
      <c r="E14" s="27" t="n">
        <f aca="false">IF(C14&lt;115,115,C14)</f>
        <v>115</v>
      </c>
      <c r="F14" s="27" t="n">
        <f aca="false">'ввод данных'!D27</f>
        <v>0</v>
      </c>
      <c r="G14" s="27" t="n">
        <f aca="false">(D14+E14)*2*F14/1000</f>
        <v>0</v>
      </c>
      <c r="H14" s="84"/>
      <c r="I14" s="27" t="n">
        <v>80</v>
      </c>
      <c r="K14" s="27" t="n">
        <f aca="false">'ввод данных'!G27</f>
        <v>0</v>
      </c>
      <c r="L14" s="27" t="n">
        <f aca="false">IF(K14=5,0,IF(K14=9,0,B14))</f>
        <v>2</v>
      </c>
      <c r="M14" s="27" t="n">
        <f aca="false">IF(K14=0,B14,IF(K14=1,B14,IF(K14=3,B14,IF(K14=4,B14,IF(K14=6,B14,0)))))</f>
        <v>2</v>
      </c>
      <c r="N14" s="27" t="n">
        <f aca="false">IF(K14=6,0,IF(K14=10,0,C14))</f>
        <v>2</v>
      </c>
      <c r="O14" s="27" t="n">
        <f aca="false">IF(K14=0,C14,IF(K14=1,C14,IF(K14=2,C14,IF(K14=5,C14,0))))</f>
        <v>2</v>
      </c>
      <c r="P14" s="84"/>
      <c r="Q14" s="75" t="e">
        <f aca="false">IF(VLOOKUP('ввод данных'!$C$6,соответствие!$B$3:$H$10,7,0)=18,IF(B14&lt;180,0,IF(OR(B14&lt;70,C14&lt;70),0,L14)),0)</f>
        <v>#N/A</v>
      </c>
      <c r="R14" s="75" t="e">
        <f aca="false">IF(VLOOKUP('ввод данных'!$C$6,соответствие!$B$3:$H$10,7,0)=18,IF(B14&lt;180,0,IF(OR(B14&lt;70,C14&lt;70),0,M14)),0)</f>
        <v>#N/A</v>
      </c>
      <c r="S14" s="75" t="e">
        <f aca="false">IF(VLOOKUP('ввод данных'!$C$6,соответствие!$B$3:$H$10,7,0)=18,IF(C14&lt;180,0,IF(OR(B14&lt;70,C14&lt;70),0,N14)),0)</f>
        <v>#N/A</v>
      </c>
      <c r="T14" s="75" t="e">
        <f aca="false">IF(VLOOKUP('ввод данных'!$C$6,соответствие!$B$3:$H$10,7,0)=18,IF(C14&lt;180,0,IF(OR(B14&lt;70,C14&lt;70),0,O14)),0)</f>
        <v>#N/A</v>
      </c>
      <c r="U14" s="78" t="e">
        <f aca="false">(IF(VLOOKUP('ввод данных'!$C$6,соответствие!$B$3:$H$10,7,0)=10,L14,IF(B14&lt;180,L14,IF(OR(B14&lt;70,C14&lt;70),L14,0))))</f>
        <v>#N/A</v>
      </c>
      <c r="V14" s="78" t="e">
        <f aca="false">(IF(VLOOKUP('ввод данных'!$C$6,соответствие!$B$3:$H$10,7,0)=10,M14,IF(B14&lt;180,M14,IF(OR(B14&lt;70,C14&lt;70),M14,0))))</f>
        <v>#N/A</v>
      </c>
      <c r="W14" s="78" t="e">
        <f aca="false">(IF(VLOOKUP('ввод данных'!$C$6,соответствие!$B$3:$H$10,7,0)=10,N14,IF(C14&lt;180,N14,IF(OR(B14&lt;70,C14&lt;70),N14,0))))</f>
        <v>#N/A</v>
      </c>
      <c r="X14" s="78" t="e">
        <f aca="false">(IF(VLOOKUP('ввод данных'!$C$6,соответствие!$B$3:$H$10,7,0)=10,O14,IF(C14&lt;180,O14,IF(OR(B14&lt;70,C14&lt;70),O14,0))))</f>
        <v>#N/A</v>
      </c>
      <c r="Y14" s="75" t="e">
        <f aca="false">IF(Q14&gt;0,Q14+I14,0)</f>
        <v>#N/A</v>
      </c>
      <c r="Z14" s="78" t="e">
        <f aca="false">IF(R14&gt;0,R14+I14,0)</f>
        <v>#N/A</v>
      </c>
      <c r="AA14" s="75" t="e">
        <f aca="false">IF(S14&gt;0,S14+I14,0)</f>
        <v>#N/A</v>
      </c>
      <c r="AB14" s="78" t="e">
        <f aca="false">IF(T14&gt;0,T14+I14,0)</f>
        <v>#N/A</v>
      </c>
      <c r="AC14" s="75" t="e">
        <f aca="false">IF(U14&gt;0,U14+I14,0)</f>
        <v>#N/A</v>
      </c>
      <c r="AD14" s="78" t="e">
        <f aca="false">IF(V14&gt;0,V14+I14,0)</f>
        <v>#N/A</v>
      </c>
      <c r="AE14" s="75" t="e">
        <f aca="false">IF(W14&gt;0,W14+I14,0)</f>
        <v>#N/A</v>
      </c>
      <c r="AF14" s="78" t="e">
        <f aca="false">IF(X14&gt;0,X14+I14,0)</f>
        <v>#N/A</v>
      </c>
      <c r="AG14" s="75" t="e">
        <f aca="false">(Q14+R14+S14+T14)*F14/1000</f>
        <v>#N/A</v>
      </c>
      <c r="AH14" s="75" t="e">
        <f aca="false">(U14++V14+W14+X14)*F14/1000</f>
        <v>#N/A</v>
      </c>
      <c r="AI14" s="75" t="e">
        <f aca="false">(Y14+Z14+AA14+AB14+AC14+AD14+AE14+AF14)*F14/1000</f>
        <v>#N/A</v>
      </c>
      <c r="AK14" s="27" t="n">
        <f aca="false">VLOOKUP($AK$4,'база egger'!$A$4:$I$8659,8,0)</f>
        <v>0.17</v>
      </c>
      <c r="AL14" s="27" t="n">
        <f aca="false">AK14*G14</f>
        <v>0</v>
      </c>
      <c r="AM14" s="79" t="n">
        <f aca="false">IF('ввод данных'!$C$14="вариант 3",0,VLOOKUP($AM$4,'база egger'!$A$4:$I$8659,8,0))</f>
        <v>0.5</v>
      </c>
      <c r="AN14" s="79" t="e">
        <f aca="false">AG14*AM14</f>
        <v>#N/A</v>
      </c>
      <c r="AO14" s="79" t="n">
        <f aca="false">VLOOKUP($AO$4,'база egger'!$A$4:$I$8659,8,0)</f>
        <v>1</v>
      </c>
      <c r="AP14" s="27" t="e">
        <f aca="false">AO14*AH14</f>
        <v>#N/A</v>
      </c>
      <c r="AQ14" s="75" t="n">
        <f aca="false">IF('ввод данных'!$C$14="вариант 3",VLOOKUP($AQ$4,'база egger'!$A$4:$I$8659,8,0),0)</f>
        <v>0</v>
      </c>
      <c r="AR14" s="75" t="e">
        <f aca="false">AQ14*AG14</f>
        <v>#N/A</v>
      </c>
      <c r="AS14" s="27" t="e">
        <f aca="false">VLOOKUP('ввод данных'!$D$14,'база egger'!$A$4:$I$8681,8,0)</f>
        <v>#N/A</v>
      </c>
      <c r="AT14" s="76" t="n">
        <f aca="false">IF(F14&gt;0,AS14*AI14,0)</f>
        <v>0</v>
      </c>
      <c r="AV14" s="76" t="n">
        <f aca="false">D14*E14*F14/1000000</f>
        <v>0</v>
      </c>
      <c r="AW14" s="27" t="n">
        <f aca="false">AV14*1.15</f>
        <v>0</v>
      </c>
      <c r="AX14" s="27" t="e">
        <f aca="false">VLOOKUP('ввод данных'!$C$7,'база egger'!$A$4:$I$8681,8,0)</f>
        <v>#N/A</v>
      </c>
      <c r="AY14" s="27" t="e">
        <f aca="false">VLOOKUP('ввод данных'!$C$7,соответствие!$C$3:$G$10,5,0)</f>
        <v>#N/A</v>
      </c>
      <c r="AZ14" s="76" t="e">
        <f aca="false">AW14*AX14/AY14</f>
        <v>#N/A</v>
      </c>
      <c r="BA14" s="76" t="n">
        <f aca="false">AV14</f>
        <v>0</v>
      </c>
      <c r="BB14" s="27" t="n">
        <f aca="false">VLOOKUP('ввод данных'!$E$7,расчет!$A$65:$B$70,2,0)</f>
        <v>0</v>
      </c>
      <c r="BC14" s="27" t="n">
        <f aca="false">BB14*BA14</f>
        <v>0</v>
      </c>
    </row>
    <row r="15" customFormat="false" ht="13.5" hidden="false" customHeight="false" outlineLevel="0" collapsed="false">
      <c r="B15" s="27" t="n">
        <f aca="false">'ввод данных'!B28+2</f>
        <v>2</v>
      </c>
      <c r="C15" s="27" t="n">
        <f aca="false">'ввод данных'!C28+2</f>
        <v>2</v>
      </c>
      <c r="D15" s="27" t="n">
        <f aca="false">IF(B15&lt;115,115,B15)</f>
        <v>115</v>
      </c>
      <c r="E15" s="27" t="n">
        <f aca="false">IF(C15&lt;115,115,C15)</f>
        <v>115</v>
      </c>
      <c r="F15" s="27" t="n">
        <f aca="false">'ввод данных'!D28</f>
        <v>0</v>
      </c>
      <c r="G15" s="27" t="n">
        <f aca="false">(D15+E15)*2*F15/1000</f>
        <v>0</v>
      </c>
      <c r="H15" s="84"/>
      <c r="I15" s="27" t="n">
        <v>80</v>
      </c>
      <c r="K15" s="27" t="n">
        <f aca="false">'ввод данных'!G28</f>
        <v>0</v>
      </c>
      <c r="L15" s="27" t="n">
        <f aca="false">IF(K15=5,0,IF(K15=9,0,B15))</f>
        <v>2</v>
      </c>
      <c r="M15" s="27" t="n">
        <f aca="false">IF(K15=0,B15,IF(K15=1,B15,IF(K15=3,B15,IF(K15=4,B15,IF(K15=6,B15,0)))))</f>
        <v>2</v>
      </c>
      <c r="N15" s="27" t="n">
        <f aca="false">IF(K15=6,0,IF(K15=10,0,C15))</f>
        <v>2</v>
      </c>
      <c r="O15" s="27" t="n">
        <f aca="false">IF(K15=0,C15,IF(K15=1,C15,IF(K15=2,C15,IF(K15=5,C15,0))))</f>
        <v>2</v>
      </c>
      <c r="P15" s="84"/>
      <c r="Q15" s="75" t="e">
        <f aca="false">IF(VLOOKUP('ввод данных'!$C$6,соответствие!$B$3:$H$10,7,0)=18,IF(B15&lt;180,0,IF(OR(B15&lt;70,C15&lt;70),0,L15)),0)</f>
        <v>#N/A</v>
      </c>
      <c r="R15" s="75" t="e">
        <f aca="false">IF(VLOOKUP('ввод данных'!$C$6,соответствие!$B$3:$H$10,7,0)=18,IF(B15&lt;180,0,IF(OR(B15&lt;70,C15&lt;70),0,M15)),0)</f>
        <v>#N/A</v>
      </c>
      <c r="S15" s="75" t="e">
        <f aca="false">IF(VLOOKUP('ввод данных'!$C$6,соответствие!$B$3:$H$10,7,0)=18,IF(C15&lt;180,0,IF(OR(B15&lt;70,C15&lt;70),0,N15)),0)</f>
        <v>#N/A</v>
      </c>
      <c r="T15" s="75" t="e">
        <f aca="false">IF(VLOOKUP('ввод данных'!$C$6,соответствие!$B$3:$H$10,7,0)=18,IF(C15&lt;180,0,IF(OR(B15&lt;70,C15&lt;70),0,O15)),0)</f>
        <v>#N/A</v>
      </c>
      <c r="U15" s="78" t="e">
        <f aca="false">(IF(VLOOKUP('ввод данных'!$C$6,соответствие!$B$3:$H$10,7,0)=10,L15,IF(B15&lt;180,L15,IF(OR(B15&lt;70,C15&lt;70),L15,0))))</f>
        <v>#N/A</v>
      </c>
      <c r="V15" s="78" t="e">
        <f aca="false">(IF(VLOOKUP('ввод данных'!$C$6,соответствие!$B$3:$H$10,7,0)=10,M15,IF(B15&lt;180,M15,IF(OR(B15&lt;70,C15&lt;70),M15,0))))</f>
        <v>#N/A</v>
      </c>
      <c r="W15" s="78" t="e">
        <f aca="false">(IF(VLOOKUP('ввод данных'!$C$6,соответствие!$B$3:$H$10,7,0)=10,N15,IF(C15&lt;180,N15,IF(OR(B15&lt;70,C15&lt;70),N15,0))))</f>
        <v>#N/A</v>
      </c>
      <c r="X15" s="78" t="e">
        <f aca="false">(IF(VLOOKUP('ввод данных'!$C$6,соответствие!$B$3:$H$10,7,0)=10,O15,IF(C15&lt;180,O15,IF(OR(B15&lt;70,C15&lt;70),O15,0))))</f>
        <v>#N/A</v>
      </c>
      <c r="Y15" s="75" t="e">
        <f aca="false">IF(Q15&gt;0,Q15+I15,0)</f>
        <v>#N/A</v>
      </c>
      <c r="Z15" s="78" t="e">
        <f aca="false">IF(R15&gt;0,R15+I15,0)</f>
        <v>#N/A</v>
      </c>
      <c r="AA15" s="75" t="e">
        <f aca="false">IF(S15&gt;0,S15+I15,0)</f>
        <v>#N/A</v>
      </c>
      <c r="AB15" s="78" t="e">
        <f aca="false">IF(T15&gt;0,T15+I15,0)</f>
        <v>#N/A</v>
      </c>
      <c r="AC15" s="75" t="e">
        <f aca="false">IF(U15&gt;0,U15+I15,0)</f>
        <v>#N/A</v>
      </c>
      <c r="AD15" s="78" t="e">
        <f aca="false">IF(V15&gt;0,V15+I15,0)</f>
        <v>#N/A</v>
      </c>
      <c r="AE15" s="75" t="e">
        <f aca="false">IF(W15&gt;0,W15+I15,0)</f>
        <v>#N/A</v>
      </c>
      <c r="AF15" s="78" t="e">
        <f aca="false">IF(X15&gt;0,X15+I15,0)</f>
        <v>#N/A</v>
      </c>
      <c r="AG15" s="75" t="e">
        <f aca="false">(Q15+R15+S15+T15)*F15/1000</f>
        <v>#N/A</v>
      </c>
      <c r="AH15" s="75" t="e">
        <f aca="false">(U15++V15+W15+X15)*F15/1000</f>
        <v>#N/A</v>
      </c>
      <c r="AI15" s="75" t="e">
        <f aca="false">(Y15+Z15+AA15+AB15+AC15+AD15+AE15+AF15)*F15/1000</f>
        <v>#N/A</v>
      </c>
      <c r="AK15" s="27" t="n">
        <f aca="false">VLOOKUP($AK$4,'база egger'!$A$4:$I$8659,8,0)</f>
        <v>0.17</v>
      </c>
      <c r="AL15" s="27" t="n">
        <f aca="false">AK15*G15</f>
        <v>0</v>
      </c>
      <c r="AM15" s="79" t="n">
        <f aca="false">IF('ввод данных'!$C$14="вариант 3",0,VLOOKUP($AM$4,'база egger'!$A$4:$I$8659,8,0))</f>
        <v>0.5</v>
      </c>
      <c r="AN15" s="79" t="e">
        <f aca="false">AG15*AM15</f>
        <v>#N/A</v>
      </c>
      <c r="AO15" s="79" t="n">
        <f aca="false">VLOOKUP($AO$4,'база egger'!$A$4:$I$8659,8,0)</f>
        <v>1</v>
      </c>
      <c r="AP15" s="27" t="e">
        <f aca="false">AO15*AH15</f>
        <v>#N/A</v>
      </c>
      <c r="AQ15" s="75" t="n">
        <f aca="false">IF('ввод данных'!$C$14="вариант 3",VLOOKUP($AQ$4,'база egger'!$A$4:$I$8659,8,0),0)</f>
        <v>0</v>
      </c>
      <c r="AR15" s="75" t="e">
        <f aca="false">AQ15*AG15</f>
        <v>#N/A</v>
      </c>
      <c r="AS15" s="27" t="e">
        <f aca="false">VLOOKUP('ввод данных'!$D$14,'база egger'!$A$4:$I$8681,8,0)</f>
        <v>#N/A</v>
      </c>
      <c r="AT15" s="76" t="n">
        <f aca="false">IF(F15&gt;0,AS15*AI15,0)</f>
        <v>0</v>
      </c>
      <c r="AV15" s="76" t="n">
        <f aca="false">D15*E15*F15/1000000</f>
        <v>0</v>
      </c>
      <c r="AW15" s="27" t="n">
        <f aca="false">AV15*1.15</f>
        <v>0</v>
      </c>
      <c r="AX15" s="27" t="e">
        <f aca="false">VLOOKUP('ввод данных'!$C$7,'база egger'!$A$4:$I$8681,8,0)</f>
        <v>#N/A</v>
      </c>
      <c r="AY15" s="27" t="e">
        <f aca="false">VLOOKUP('ввод данных'!$C$7,соответствие!$C$3:$G$10,5,0)</f>
        <v>#N/A</v>
      </c>
      <c r="AZ15" s="76" t="e">
        <f aca="false">AW15*AX15/AY15</f>
        <v>#N/A</v>
      </c>
      <c r="BA15" s="76" t="n">
        <f aca="false">AV15</f>
        <v>0</v>
      </c>
      <c r="BB15" s="27" t="n">
        <f aca="false">VLOOKUP('ввод данных'!$E$7,расчет!$A$65:$B$70,2,0)</f>
        <v>0</v>
      </c>
      <c r="BC15" s="27" t="n">
        <f aca="false">BB15*BA15</f>
        <v>0</v>
      </c>
    </row>
    <row r="16" customFormat="false" ht="13.5" hidden="false" customHeight="false" outlineLevel="0" collapsed="false">
      <c r="B16" s="27" t="n">
        <f aca="false">'ввод данных'!B29+2</f>
        <v>2</v>
      </c>
      <c r="C16" s="27" t="n">
        <f aca="false">'ввод данных'!C29+2</f>
        <v>2</v>
      </c>
      <c r="D16" s="27" t="n">
        <f aca="false">IF(B16&lt;115,115,B16)</f>
        <v>115</v>
      </c>
      <c r="E16" s="27" t="n">
        <f aca="false">IF(C16&lt;115,115,C16)</f>
        <v>115</v>
      </c>
      <c r="F16" s="27" t="n">
        <f aca="false">'ввод данных'!D29</f>
        <v>0</v>
      </c>
      <c r="G16" s="27" t="n">
        <f aca="false">(D16+E16)*2*F16/1000</f>
        <v>0</v>
      </c>
      <c r="H16" s="84"/>
      <c r="I16" s="27" t="n">
        <v>80</v>
      </c>
      <c r="K16" s="27" t="n">
        <f aca="false">'ввод данных'!G29</f>
        <v>0</v>
      </c>
      <c r="L16" s="27" t="n">
        <f aca="false">IF(K16=5,0,IF(K16=9,0,B16))</f>
        <v>2</v>
      </c>
      <c r="M16" s="27" t="n">
        <f aca="false">IF(K16=0,B16,IF(K16=1,B16,IF(K16=3,B16,IF(K16=4,B16,IF(K16=6,B16,0)))))</f>
        <v>2</v>
      </c>
      <c r="N16" s="27" t="n">
        <f aca="false">IF(K16=6,0,IF(K16=10,0,C16))</f>
        <v>2</v>
      </c>
      <c r="O16" s="27" t="n">
        <f aca="false">IF(K16=0,C16,IF(K16=1,C16,IF(K16=2,C16,IF(K16=5,C16,0))))</f>
        <v>2</v>
      </c>
      <c r="P16" s="84"/>
      <c r="Q16" s="75" t="e">
        <f aca="false">IF(VLOOKUP('ввод данных'!$C$6,соответствие!$B$3:$H$10,7,0)=18,IF(B16&lt;180,0,IF(OR(B16&lt;70,C16&lt;70),0,L16)),0)</f>
        <v>#N/A</v>
      </c>
      <c r="R16" s="75" t="e">
        <f aca="false">IF(VLOOKUP('ввод данных'!$C$6,соответствие!$B$3:$H$10,7,0)=18,IF(B16&lt;180,0,IF(OR(B16&lt;70,C16&lt;70),0,M16)),0)</f>
        <v>#N/A</v>
      </c>
      <c r="S16" s="75" t="e">
        <f aca="false">IF(VLOOKUP('ввод данных'!$C$6,соответствие!$B$3:$H$10,7,0)=18,IF(C16&lt;180,0,IF(OR(B16&lt;70,C16&lt;70),0,N16)),0)</f>
        <v>#N/A</v>
      </c>
      <c r="T16" s="75" t="e">
        <f aca="false">IF(VLOOKUP('ввод данных'!$C$6,соответствие!$B$3:$H$10,7,0)=18,IF(C16&lt;180,0,IF(OR(B16&lt;70,C16&lt;70),0,O16)),0)</f>
        <v>#N/A</v>
      </c>
      <c r="U16" s="78" t="e">
        <f aca="false">(IF(VLOOKUP('ввод данных'!$C$6,соответствие!$B$3:$H$10,7,0)=10,L16,IF(B16&lt;180,L16,IF(OR(B16&lt;70,C16&lt;70),L16,0))))</f>
        <v>#N/A</v>
      </c>
      <c r="V16" s="78" t="e">
        <f aca="false">(IF(VLOOKUP('ввод данных'!$C$6,соответствие!$B$3:$H$10,7,0)=10,M16,IF(B16&lt;180,M16,IF(OR(B16&lt;70,C16&lt;70),M16,0))))</f>
        <v>#N/A</v>
      </c>
      <c r="W16" s="78" t="e">
        <f aca="false">(IF(VLOOKUP('ввод данных'!$C$6,соответствие!$B$3:$H$10,7,0)=10,N16,IF(C16&lt;180,N16,IF(OR(B16&lt;70,C16&lt;70),N16,0))))</f>
        <v>#N/A</v>
      </c>
      <c r="X16" s="78" t="e">
        <f aca="false">(IF(VLOOKUP('ввод данных'!$C$6,соответствие!$B$3:$H$10,7,0)=10,O16,IF(C16&lt;180,O16,IF(OR(B16&lt;70,C16&lt;70),O16,0))))</f>
        <v>#N/A</v>
      </c>
      <c r="Y16" s="75" t="e">
        <f aca="false">IF(Q16&gt;0,Q16+I16,0)</f>
        <v>#N/A</v>
      </c>
      <c r="Z16" s="78" t="e">
        <f aca="false">IF(R16&gt;0,R16+I16,0)</f>
        <v>#N/A</v>
      </c>
      <c r="AA16" s="75" t="e">
        <f aca="false">IF(S16&gt;0,S16+I16,0)</f>
        <v>#N/A</v>
      </c>
      <c r="AB16" s="78" t="e">
        <f aca="false">IF(T16&gt;0,T16+I16,0)</f>
        <v>#N/A</v>
      </c>
      <c r="AC16" s="75" t="e">
        <f aca="false">IF(U16&gt;0,U16+I16,0)</f>
        <v>#N/A</v>
      </c>
      <c r="AD16" s="78" t="e">
        <f aca="false">IF(V16&gt;0,V16+I16,0)</f>
        <v>#N/A</v>
      </c>
      <c r="AE16" s="75" t="e">
        <f aca="false">IF(W16&gt;0,W16+I16,0)</f>
        <v>#N/A</v>
      </c>
      <c r="AF16" s="78" t="e">
        <f aca="false">IF(X16&gt;0,X16+I16,0)</f>
        <v>#N/A</v>
      </c>
      <c r="AG16" s="75" t="e">
        <f aca="false">(Q16+R16+S16+T16)*F16/1000</f>
        <v>#N/A</v>
      </c>
      <c r="AH16" s="75" t="e">
        <f aca="false">(U16++V16+W16+X16)*F16/1000</f>
        <v>#N/A</v>
      </c>
      <c r="AI16" s="75" t="e">
        <f aca="false">(Y16+Z16+AA16+AB16+AC16+AD16+AE16+AF16)*F16/1000</f>
        <v>#N/A</v>
      </c>
      <c r="AK16" s="27" t="n">
        <f aca="false">VLOOKUP($AK$4,'база egger'!$A$4:$I$8659,8,0)</f>
        <v>0.17</v>
      </c>
      <c r="AL16" s="27" t="n">
        <f aca="false">AK16*G16</f>
        <v>0</v>
      </c>
      <c r="AM16" s="79" t="n">
        <f aca="false">IF('ввод данных'!$C$14="вариант 3",0,VLOOKUP($AM$4,'база egger'!$A$4:$I$8659,8,0))</f>
        <v>0.5</v>
      </c>
      <c r="AN16" s="79" t="e">
        <f aca="false">AG16*AM16</f>
        <v>#N/A</v>
      </c>
      <c r="AO16" s="79" t="n">
        <f aca="false">VLOOKUP($AO$4,'база egger'!$A$4:$I$8659,8,0)</f>
        <v>1</v>
      </c>
      <c r="AP16" s="27" t="e">
        <f aca="false">AO16*AH16</f>
        <v>#N/A</v>
      </c>
      <c r="AQ16" s="75" t="n">
        <f aca="false">IF('ввод данных'!$C$14="вариант 3",VLOOKUP($AQ$4,'база egger'!$A$4:$I$8659,8,0),0)</f>
        <v>0</v>
      </c>
      <c r="AR16" s="75" t="e">
        <f aca="false">AQ16*AG16</f>
        <v>#N/A</v>
      </c>
      <c r="AS16" s="27" t="e">
        <f aca="false">VLOOKUP('ввод данных'!$D$14,'база egger'!$A$4:$I$8681,8,0)</f>
        <v>#N/A</v>
      </c>
      <c r="AT16" s="76" t="n">
        <f aca="false">IF(F16&gt;0,AS16*AI16,0)</f>
        <v>0</v>
      </c>
      <c r="AV16" s="76" t="n">
        <f aca="false">D16*E16*F16/1000000</f>
        <v>0</v>
      </c>
      <c r="AW16" s="27" t="n">
        <f aca="false">AV16*1.15</f>
        <v>0</v>
      </c>
      <c r="AX16" s="27" t="e">
        <f aca="false">VLOOKUP('ввод данных'!$C$7,'база egger'!$A$4:$I$8681,8,0)</f>
        <v>#N/A</v>
      </c>
      <c r="AY16" s="27" t="e">
        <f aca="false">VLOOKUP('ввод данных'!$C$7,соответствие!$C$3:$G$10,5,0)</f>
        <v>#N/A</v>
      </c>
      <c r="AZ16" s="76" t="e">
        <f aca="false">AW16*AX16/AY16</f>
        <v>#N/A</v>
      </c>
      <c r="BA16" s="76" t="n">
        <f aca="false">AV16</f>
        <v>0</v>
      </c>
      <c r="BB16" s="27" t="n">
        <f aca="false">VLOOKUP('ввод данных'!$E$7,расчет!$A$65:$B$70,2,0)</f>
        <v>0</v>
      </c>
      <c r="BC16" s="27" t="n">
        <f aca="false">BB16*BA16</f>
        <v>0</v>
      </c>
    </row>
    <row r="17" customFormat="false" ht="13.5" hidden="false" customHeight="false" outlineLevel="0" collapsed="false">
      <c r="B17" s="27" t="n">
        <f aca="false">'ввод данных'!B30+2</f>
        <v>2</v>
      </c>
      <c r="C17" s="27" t="n">
        <f aca="false">'ввод данных'!C30+2</f>
        <v>2</v>
      </c>
      <c r="D17" s="27" t="n">
        <f aca="false">IF(B17&lt;115,115,B17)</f>
        <v>115</v>
      </c>
      <c r="E17" s="27" t="n">
        <f aca="false">IF(C17&lt;115,115,C17)</f>
        <v>115</v>
      </c>
      <c r="F17" s="27" t="n">
        <f aca="false">'ввод данных'!D30</f>
        <v>0</v>
      </c>
      <c r="G17" s="27" t="n">
        <f aca="false">(D17+E17)*2*F17/1000</f>
        <v>0</v>
      </c>
      <c r="H17" s="84"/>
      <c r="I17" s="27" t="n">
        <v>80</v>
      </c>
      <c r="K17" s="27" t="n">
        <f aca="false">'ввод данных'!G30</f>
        <v>0</v>
      </c>
      <c r="L17" s="27" t="n">
        <f aca="false">IF(K17=5,0,IF(K17=9,0,B17))</f>
        <v>2</v>
      </c>
      <c r="M17" s="27" t="n">
        <f aca="false">IF(K17=0,B17,IF(K17=1,B17,IF(K17=3,B17,IF(K17=4,B17,IF(K17=6,B17,0)))))</f>
        <v>2</v>
      </c>
      <c r="N17" s="27" t="n">
        <f aca="false">IF(K17=6,0,IF(K17=10,0,C17))</f>
        <v>2</v>
      </c>
      <c r="O17" s="27" t="n">
        <f aca="false">IF(K17=0,C17,IF(K17=1,C17,IF(K17=2,C17,IF(K17=5,C17,0))))</f>
        <v>2</v>
      </c>
      <c r="P17" s="84"/>
      <c r="Q17" s="75" t="e">
        <f aca="false">IF(VLOOKUP('ввод данных'!$C$6,соответствие!$B$3:$H$10,7,0)=18,IF(B17&lt;180,0,IF(OR(B17&lt;70,C17&lt;70),0,L17)),0)</f>
        <v>#N/A</v>
      </c>
      <c r="R17" s="75" t="e">
        <f aca="false">IF(VLOOKUP('ввод данных'!$C$6,соответствие!$B$3:$H$10,7,0)=18,IF(B17&lt;180,0,IF(OR(B17&lt;70,C17&lt;70),0,M17)),0)</f>
        <v>#N/A</v>
      </c>
      <c r="S17" s="75" t="e">
        <f aca="false">IF(VLOOKUP('ввод данных'!$C$6,соответствие!$B$3:$H$10,7,0)=18,IF(C17&lt;180,0,IF(OR(B17&lt;70,C17&lt;70),0,N17)),0)</f>
        <v>#N/A</v>
      </c>
      <c r="T17" s="75" t="e">
        <f aca="false">IF(VLOOKUP('ввод данных'!$C$6,соответствие!$B$3:$H$10,7,0)=18,IF(C17&lt;180,0,IF(OR(B17&lt;70,C17&lt;70),0,O17)),0)</f>
        <v>#N/A</v>
      </c>
      <c r="U17" s="78" t="e">
        <f aca="false">(IF(VLOOKUP('ввод данных'!$C$6,соответствие!$B$3:$H$10,7,0)=10,L17,IF(B17&lt;180,L17,IF(OR(B17&lt;70,C17&lt;70),L17,0))))</f>
        <v>#N/A</v>
      </c>
      <c r="V17" s="78" t="e">
        <f aca="false">(IF(VLOOKUP('ввод данных'!$C$6,соответствие!$B$3:$H$10,7,0)=10,M17,IF(B17&lt;180,M17,IF(OR(B17&lt;70,C17&lt;70),M17,0))))</f>
        <v>#N/A</v>
      </c>
      <c r="W17" s="78" t="e">
        <f aca="false">(IF(VLOOKUP('ввод данных'!$C$6,соответствие!$B$3:$H$10,7,0)=10,N17,IF(C17&lt;180,N17,IF(OR(B17&lt;70,C17&lt;70),N17,0))))</f>
        <v>#N/A</v>
      </c>
      <c r="X17" s="78" t="e">
        <f aca="false">(IF(VLOOKUP('ввод данных'!$C$6,соответствие!$B$3:$H$10,7,0)=10,O17,IF(C17&lt;180,O17,IF(OR(B17&lt;70,C17&lt;70),O17,0))))</f>
        <v>#N/A</v>
      </c>
      <c r="Y17" s="75" t="e">
        <f aca="false">IF(Q17&gt;0,Q17+I17,0)</f>
        <v>#N/A</v>
      </c>
      <c r="Z17" s="78" t="e">
        <f aca="false">IF(R17&gt;0,R17+I17,0)</f>
        <v>#N/A</v>
      </c>
      <c r="AA17" s="75" t="e">
        <f aca="false">IF(S17&gt;0,S17+I17,0)</f>
        <v>#N/A</v>
      </c>
      <c r="AB17" s="78" t="e">
        <f aca="false">IF(T17&gt;0,T17+I17,0)</f>
        <v>#N/A</v>
      </c>
      <c r="AC17" s="75" t="e">
        <f aca="false">IF(U17&gt;0,U17+I17,0)</f>
        <v>#N/A</v>
      </c>
      <c r="AD17" s="78" t="e">
        <f aca="false">IF(V17&gt;0,V17+I17,0)</f>
        <v>#N/A</v>
      </c>
      <c r="AE17" s="75" t="e">
        <f aca="false">IF(W17&gt;0,W17+I17,0)</f>
        <v>#N/A</v>
      </c>
      <c r="AF17" s="78" t="e">
        <f aca="false">IF(X17&gt;0,X17+I17,0)</f>
        <v>#N/A</v>
      </c>
      <c r="AG17" s="75" t="e">
        <f aca="false">(Q17+R17+S17+T17)*F17/1000</f>
        <v>#N/A</v>
      </c>
      <c r="AH17" s="75" t="e">
        <f aca="false">(U17++V17+W17+X17)*F17/1000</f>
        <v>#N/A</v>
      </c>
      <c r="AI17" s="75" t="e">
        <f aca="false">(Y17+Z17+AA17+AB17+AC17+AD17+AE17+AF17)*F17/1000</f>
        <v>#N/A</v>
      </c>
      <c r="AK17" s="27" t="n">
        <f aca="false">VLOOKUP($AK$4,'база egger'!$A$4:$I$8659,8,0)</f>
        <v>0.17</v>
      </c>
      <c r="AL17" s="27" t="n">
        <f aca="false">AK17*G17</f>
        <v>0</v>
      </c>
      <c r="AM17" s="79" t="n">
        <f aca="false">IF('ввод данных'!$C$14="вариант 3",0,VLOOKUP($AM$4,'база egger'!$A$4:$I$8659,8,0))</f>
        <v>0.5</v>
      </c>
      <c r="AN17" s="79" t="e">
        <f aca="false">AG17*AM17</f>
        <v>#N/A</v>
      </c>
      <c r="AO17" s="79" t="n">
        <f aca="false">VLOOKUP($AO$4,'база egger'!$A$4:$I$8659,8,0)</f>
        <v>1</v>
      </c>
      <c r="AP17" s="27" t="e">
        <f aca="false">AO17*AH17</f>
        <v>#N/A</v>
      </c>
      <c r="AQ17" s="75" t="n">
        <f aca="false">IF('ввод данных'!$C$14="вариант 3",VLOOKUP($AQ$4,'база egger'!$A$4:$I$8659,8,0),0)</f>
        <v>0</v>
      </c>
      <c r="AR17" s="75" t="e">
        <f aca="false">AQ17*AG17</f>
        <v>#N/A</v>
      </c>
      <c r="AS17" s="27" t="e">
        <f aca="false">VLOOKUP('ввод данных'!$D$14,'база egger'!$A$4:$I$8681,8,0)</f>
        <v>#N/A</v>
      </c>
      <c r="AT17" s="76" t="n">
        <f aca="false">IF(F17&gt;0,AS17*AI17,0)</f>
        <v>0</v>
      </c>
      <c r="AV17" s="76" t="n">
        <f aca="false">D17*E17*F17/1000000</f>
        <v>0</v>
      </c>
      <c r="AW17" s="27" t="n">
        <f aca="false">AV17*1.15</f>
        <v>0</v>
      </c>
      <c r="AX17" s="27" t="e">
        <f aca="false">VLOOKUP('ввод данных'!$C$7,'база egger'!$A$4:$I$8681,8,0)</f>
        <v>#N/A</v>
      </c>
      <c r="AY17" s="27" t="e">
        <f aca="false">VLOOKUP('ввод данных'!$C$7,соответствие!$C$3:$G$10,5,0)</f>
        <v>#N/A</v>
      </c>
      <c r="AZ17" s="76" t="e">
        <f aca="false">AW17*AX17/AY17</f>
        <v>#N/A</v>
      </c>
      <c r="BA17" s="76" t="n">
        <f aca="false">AV17</f>
        <v>0</v>
      </c>
      <c r="BB17" s="27" t="n">
        <f aca="false">VLOOKUP('ввод данных'!$E$7,расчет!$A$65:$B$70,2,0)</f>
        <v>0</v>
      </c>
      <c r="BC17" s="27" t="n">
        <f aca="false">BB17*BA17</f>
        <v>0</v>
      </c>
    </row>
    <row r="18" customFormat="false" ht="13.5" hidden="false" customHeight="false" outlineLevel="0" collapsed="false">
      <c r="B18" s="27" t="n">
        <f aca="false">'ввод данных'!B31+2</f>
        <v>2</v>
      </c>
      <c r="C18" s="27" t="n">
        <f aca="false">'ввод данных'!C31+2</f>
        <v>2</v>
      </c>
      <c r="D18" s="27" t="n">
        <f aca="false">IF(B18&lt;115,115,B18)</f>
        <v>115</v>
      </c>
      <c r="E18" s="27" t="n">
        <f aca="false">IF(C18&lt;115,115,C18)</f>
        <v>115</v>
      </c>
      <c r="F18" s="27" t="n">
        <f aca="false">'ввод данных'!D31</f>
        <v>0</v>
      </c>
      <c r="G18" s="27" t="n">
        <f aca="false">(D18+E18)*2*F18/1000</f>
        <v>0</v>
      </c>
      <c r="H18" s="84"/>
      <c r="I18" s="27" t="n">
        <v>80</v>
      </c>
      <c r="K18" s="27" t="n">
        <f aca="false">'ввод данных'!G31</f>
        <v>0</v>
      </c>
      <c r="L18" s="27" t="n">
        <f aca="false">IF(K18=5,0,IF(K18=9,0,B18))</f>
        <v>2</v>
      </c>
      <c r="M18" s="27" t="n">
        <f aca="false">IF(K18=0,B18,IF(K18=1,B18,IF(K18=3,B18,IF(K18=4,B18,IF(K18=6,B18,0)))))</f>
        <v>2</v>
      </c>
      <c r="N18" s="27" t="n">
        <f aca="false">IF(K18=6,0,IF(K18=10,0,C18))</f>
        <v>2</v>
      </c>
      <c r="O18" s="27" t="n">
        <f aca="false">IF(K18=0,C18,IF(K18=1,C18,IF(K18=2,C18,IF(K18=5,C18,0))))</f>
        <v>2</v>
      </c>
      <c r="P18" s="84"/>
      <c r="Q18" s="75" t="e">
        <f aca="false">IF(VLOOKUP('ввод данных'!$C$6,соответствие!$B$3:$H$10,7,0)=18,IF(B18&lt;180,0,IF(OR(B18&lt;70,C18&lt;70),0,L18)),0)</f>
        <v>#N/A</v>
      </c>
      <c r="R18" s="75" t="e">
        <f aca="false">IF(VLOOKUP('ввод данных'!$C$6,соответствие!$B$3:$H$10,7,0)=18,IF(B18&lt;180,0,IF(OR(B18&lt;70,C18&lt;70),0,M18)),0)</f>
        <v>#N/A</v>
      </c>
      <c r="S18" s="75" t="e">
        <f aca="false">IF(VLOOKUP('ввод данных'!$C$6,соответствие!$B$3:$H$10,7,0)=18,IF(C18&lt;180,0,IF(OR(B18&lt;70,C18&lt;70),0,N18)),0)</f>
        <v>#N/A</v>
      </c>
      <c r="T18" s="75" t="e">
        <f aca="false">IF(VLOOKUP('ввод данных'!$C$6,соответствие!$B$3:$H$10,7,0)=18,IF(C18&lt;180,0,IF(OR(B18&lt;70,C18&lt;70),0,O18)),0)</f>
        <v>#N/A</v>
      </c>
      <c r="U18" s="78" t="e">
        <f aca="false">(IF(VLOOKUP('ввод данных'!$C$6,соответствие!$B$3:$H$10,7,0)=10,L18,IF(B18&lt;180,L18,IF(OR(B18&lt;70,C18&lt;70),L18,0))))</f>
        <v>#N/A</v>
      </c>
      <c r="V18" s="78" t="e">
        <f aca="false">(IF(VLOOKUP('ввод данных'!$C$6,соответствие!$B$3:$H$10,7,0)=10,M18,IF(B18&lt;180,M18,IF(OR(B18&lt;70,C18&lt;70),M18,0))))</f>
        <v>#N/A</v>
      </c>
      <c r="W18" s="78" t="e">
        <f aca="false">(IF(VLOOKUP('ввод данных'!$C$6,соответствие!$B$3:$H$10,7,0)=10,N18,IF(C18&lt;180,N18,IF(OR(B18&lt;70,C18&lt;70),N18,0))))</f>
        <v>#N/A</v>
      </c>
      <c r="X18" s="78" t="e">
        <f aca="false">(IF(VLOOKUP('ввод данных'!$C$6,соответствие!$B$3:$H$10,7,0)=10,O18,IF(C18&lt;180,O18,IF(OR(B18&lt;70,C18&lt;70),O18,0))))</f>
        <v>#N/A</v>
      </c>
      <c r="Y18" s="75" t="e">
        <f aca="false">IF(Q18&gt;0,Q18+I18,0)</f>
        <v>#N/A</v>
      </c>
      <c r="Z18" s="78" t="e">
        <f aca="false">IF(R18&gt;0,R18+I18,0)</f>
        <v>#N/A</v>
      </c>
      <c r="AA18" s="75" t="e">
        <f aca="false">IF(S18&gt;0,S18+I18,0)</f>
        <v>#N/A</v>
      </c>
      <c r="AB18" s="78" t="e">
        <f aca="false">IF(T18&gt;0,T18+I18,0)</f>
        <v>#N/A</v>
      </c>
      <c r="AC18" s="75" t="e">
        <f aca="false">IF(U18&gt;0,U18+I18,0)</f>
        <v>#N/A</v>
      </c>
      <c r="AD18" s="78" t="e">
        <f aca="false">IF(V18&gt;0,V18+I18,0)</f>
        <v>#N/A</v>
      </c>
      <c r="AE18" s="75" t="e">
        <f aca="false">IF(W18&gt;0,W18+I18,0)</f>
        <v>#N/A</v>
      </c>
      <c r="AF18" s="78" t="e">
        <f aca="false">IF(X18&gt;0,X18+I18,0)</f>
        <v>#N/A</v>
      </c>
      <c r="AG18" s="75" t="e">
        <f aca="false">(Q18+R18+S18+T18)*F18/1000</f>
        <v>#N/A</v>
      </c>
      <c r="AH18" s="75" t="e">
        <f aca="false">(U18++V18+W18+X18)*F18/1000</f>
        <v>#N/A</v>
      </c>
      <c r="AI18" s="75" t="e">
        <f aca="false">(Y18+Z18+AA18+AB18+AC18+AD18+AE18+AF18)*F18/1000</f>
        <v>#N/A</v>
      </c>
      <c r="AK18" s="27" t="n">
        <f aca="false">VLOOKUP($AK$4,'база egger'!$A$4:$I$8659,8,0)</f>
        <v>0.17</v>
      </c>
      <c r="AL18" s="27" t="n">
        <f aca="false">AK18*G18</f>
        <v>0</v>
      </c>
      <c r="AM18" s="79" t="n">
        <f aca="false">IF('ввод данных'!$C$14="вариант 3",0,VLOOKUP($AM$4,'база egger'!$A$4:$I$8659,8,0))</f>
        <v>0.5</v>
      </c>
      <c r="AN18" s="79" t="e">
        <f aca="false">AG18*AM18</f>
        <v>#N/A</v>
      </c>
      <c r="AO18" s="79" t="n">
        <f aca="false">VLOOKUP($AO$4,'база egger'!$A$4:$I$8659,8,0)</f>
        <v>1</v>
      </c>
      <c r="AP18" s="27" t="e">
        <f aca="false">AO18*AH18</f>
        <v>#N/A</v>
      </c>
      <c r="AQ18" s="75" t="n">
        <f aca="false">IF('ввод данных'!$C$14="вариант 3",VLOOKUP($AQ$4,'база egger'!$A$4:$I$8659,8,0),0)</f>
        <v>0</v>
      </c>
      <c r="AR18" s="75" t="e">
        <f aca="false">AQ18*AG18</f>
        <v>#N/A</v>
      </c>
      <c r="AS18" s="27" t="e">
        <f aca="false">VLOOKUP('ввод данных'!$D$14,'база egger'!$A$4:$I$8681,8,0)</f>
        <v>#N/A</v>
      </c>
      <c r="AT18" s="76" t="n">
        <f aca="false">IF(F18&gt;0,AS18*AI18,0)</f>
        <v>0</v>
      </c>
      <c r="AV18" s="76" t="n">
        <f aca="false">D18*E18*F18/1000000</f>
        <v>0</v>
      </c>
      <c r="AW18" s="27" t="n">
        <f aca="false">AV18*1.15</f>
        <v>0</v>
      </c>
      <c r="AX18" s="27" t="e">
        <f aca="false">VLOOKUP('ввод данных'!$C$7,'база egger'!$A$4:$I$8681,8,0)</f>
        <v>#N/A</v>
      </c>
      <c r="AY18" s="27" t="e">
        <f aca="false">VLOOKUP('ввод данных'!$C$7,соответствие!$C$3:$G$10,5,0)</f>
        <v>#N/A</v>
      </c>
      <c r="AZ18" s="76" t="e">
        <f aca="false">AW18*AX18/AY18</f>
        <v>#N/A</v>
      </c>
      <c r="BA18" s="76" t="n">
        <f aca="false">AV18</f>
        <v>0</v>
      </c>
      <c r="BB18" s="27" t="n">
        <f aca="false">VLOOKUP('ввод данных'!$E$7,расчет!$A$65:$B$70,2,0)</f>
        <v>0</v>
      </c>
      <c r="BC18" s="27" t="n">
        <f aca="false">BB18*BA18</f>
        <v>0</v>
      </c>
    </row>
    <row r="19" customFormat="false" ht="13.5" hidden="false" customHeight="false" outlineLevel="0" collapsed="false">
      <c r="B19" s="27" t="n">
        <f aca="false">'ввод данных'!B32+2</f>
        <v>2</v>
      </c>
      <c r="C19" s="27" t="n">
        <f aca="false">'ввод данных'!C32+2</f>
        <v>2</v>
      </c>
      <c r="D19" s="27" t="n">
        <f aca="false">IF(B19&lt;115,115,B19)</f>
        <v>115</v>
      </c>
      <c r="E19" s="27" t="n">
        <f aca="false">IF(C19&lt;115,115,C19)</f>
        <v>115</v>
      </c>
      <c r="F19" s="27" t="n">
        <f aca="false">'ввод данных'!D32</f>
        <v>0</v>
      </c>
      <c r="G19" s="27" t="n">
        <f aca="false">(D19+E19)*2*F19/1000</f>
        <v>0</v>
      </c>
      <c r="H19" s="84"/>
      <c r="I19" s="27" t="n">
        <v>80</v>
      </c>
      <c r="K19" s="27" t="n">
        <f aca="false">'ввод данных'!G32</f>
        <v>0</v>
      </c>
      <c r="L19" s="27" t="n">
        <f aca="false">IF(K19=5,0,IF(K19=9,0,B19))</f>
        <v>2</v>
      </c>
      <c r="M19" s="27" t="n">
        <f aca="false">IF(K19=0,B19,IF(K19=1,B19,IF(K19=3,B19,IF(K19=4,B19,IF(K19=6,B19,0)))))</f>
        <v>2</v>
      </c>
      <c r="N19" s="27" t="n">
        <f aca="false">IF(K19=6,0,IF(K19=10,0,C19))</f>
        <v>2</v>
      </c>
      <c r="O19" s="27" t="n">
        <f aca="false">IF(K19=0,C19,IF(K19=1,C19,IF(K19=2,C19,IF(K19=5,C19,0))))</f>
        <v>2</v>
      </c>
      <c r="P19" s="84"/>
      <c r="Q19" s="75" t="e">
        <f aca="false">IF(VLOOKUP('ввод данных'!$C$6,соответствие!$B$3:$H$10,7,0)=18,IF(B19&lt;180,0,IF(OR(B19&lt;70,C19&lt;70),0,L19)),0)</f>
        <v>#N/A</v>
      </c>
      <c r="R19" s="75" t="e">
        <f aca="false">IF(VLOOKUP('ввод данных'!$C$6,соответствие!$B$3:$H$10,7,0)=18,IF(B19&lt;180,0,IF(OR(B19&lt;70,C19&lt;70),0,M19)),0)</f>
        <v>#N/A</v>
      </c>
      <c r="S19" s="75" t="e">
        <f aca="false">IF(VLOOKUP('ввод данных'!$C$6,соответствие!$B$3:$H$10,7,0)=18,IF(C19&lt;180,0,IF(OR(B19&lt;70,C19&lt;70),0,N19)),0)</f>
        <v>#N/A</v>
      </c>
      <c r="T19" s="75" t="e">
        <f aca="false">IF(VLOOKUP('ввод данных'!$C$6,соответствие!$B$3:$H$10,7,0)=18,IF(C19&lt;180,0,IF(OR(B19&lt;70,C19&lt;70),0,O19)),0)</f>
        <v>#N/A</v>
      </c>
      <c r="U19" s="78" t="e">
        <f aca="false">(IF(VLOOKUP('ввод данных'!$C$6,соответствие!$B$3:$H$10,7,0)=10,L19,IF(B19&lt;180,L19,IF(OR(B19&lt;70,C19&lt;70),L19,0))))</f>
        <v>#N/A</v>
      </c>
      <c r="V19" s="78" t="e">
        <f aca="false">(IF(VLOOKUP('ввод данных'!$C$6,соответствие!$B$3:$H$10,7,0)=10,M19,IF(B19&lt;180,M19,IF(OR(B19&lt;70,C19&lt;70),M19,0))))</f>
        <v>#N/A</v>
      </c>
      <c r="W19" s="78" t="e">
        <f aca="false">(IF(VLOOKUP('ввод данных'!$C$6,соответствие!$B$3:$H$10,7,0)=10,N19,IF(C19&lt;180,N19,IF(OR(B19&lt;70,C19&lt;70),N19,0))))</f>
        <v>#N/A</v>
      </c>
      <c r="X19" s="78" t="e">
        <f aca="false">(IF(VLOOKUP('ввод данных'!$C$6,соответствие!$B$3:$H$10,7,0)=10,O19,IF(C19&lt;180,O19,IF(OR(B19&lt;70,C19&lt;70),O19,0))))</f>
        <v>#N/A</v>
      </c>
      <c r="Y19" s="75" t="e">
        <f aca="false">IF(Q19&gt;0,Q19+I19,0)</f>
        <v>#N/A</v>
      </c>
      <c r="Z19" s="78" t="e">
        <f aca="false">IF(R19&gt;0,R19+I19,0)</f>
        <v>#N/A</v>
      </c>
      <c r="AA19" s="75" t="e">
        <f aca="false">IF(S19&gt;0,S19+I19,0)</f>
        <v>#N/A</v>
      </c>
      <c r="AB19" s="78" t="e">
        <f aca="false">IF(T19&gt;0,T19+I19,0)</f>
        <v>#N/A</v>
      </c>
      <c r="AC19" s="75" t="e">
        <f aca="false">IF(U19&gt;0,U19+I19,0)</f>
        <v>#N/A</v>
      </c>
      <c r="AD19" s="78" t="e">
        <f aca="false">IF(V19&gt;0,V19+I19,0)</f>
        <v>#N/A</v>
      </c>
      <c r="AE19" s="75" t="e">
        <f aca="false">IF(W19&gt;0,W19+I19,0)</f>
        <v>#N/A</v>
      </c>
      <c r="AF19" s="78" t="e">
        <f aca="false">IF(X19&gt;0,X19+I19,0)</f>
        <v>#N/A</v>
      </c>
      <c r="AG19" s="75" t="e">
        <f aca="false">(Q19+R19+S19+T19)*F19/1000</f>
        <v>#N/A</v>
      </c>
      <c r="AH19" s="75" t="e">
        <f aca="false">(U19++V19+W19+X19)*F19/1000</f>
        <v>#N/A</v>
      </c>
      <c r="AI19" s="75" t="e">
        <f aca="false">(Y19+Z19+AA19+AB19+AC19+AD19+AE19+AF19)*F19/1000</f>
        <v>#N/A</v>
      </c>
      <c r="AK19" s="27" t="n">
        <f aca="false">VLOOKUP($AK$4,'база egger'!$A$4:$I$8659,8,0)</f>
        <v>0.17</v>
      </c>
      <c r="AL19" s="27" t="n">
        <f aca="false">AK19*G19</f>
        <v>0</v>
      </c>
      <c r="AM19" s="79" t="n">
        <f aca="false">IF('ввод данных'!$C$14="вариант 3",0,VLOOKUP($AM$4,'база egger'!$A$4:$I$8659,8,0))</f>
        <v>0.5</v>
      </c>
      <c r="AN19" s="79" t="e">
        <f aca="false">AG19*AM19</f>
        <v>#N/A</v>
      </c>
      <c r="AO19" s="79" t="n">
        <f aca="false">VLOOKUP($AO$4,'база egger'!$A$4:$I$8659,8,0)</f>
        <v>1</v>
      </c>
      <c r="AP19" s="27" t="e">
        <f aca="false">AO19*AH19</f>
        <v>#N/A</v>
      </c>
      <c r="AQ19" s="75" t="n">
        <f aca="false">IF('ввод данных'!$C$14="вариант 3",VLOOKUP($AQ$4,'база egger'!$A$4:$I$8659,8,0),0)</f>
        <v>0</v>
      </c>
      <c r="AR19" s="75" t="e">
        <f aca="false">AQ19*AG19</f>
        <v>#N/A</v>
      </c>
      <c r="AS19" s="27" t="e">
        <f aca="false">VLOOKUP('ввод данных'!$D$14,'база egger'!$A$4:$I$8681,8,0)</f>
        <v>#N/A</v>
      </c>
      <c r="AT19" s="76" t="n">
        <f aca="false">IF(F19&gt;0,AS19*AI19,0)</f>
        <v>0</v>
      </c>
      <c r="AV19" s="76" t="n">
        <f aca="false">D19*E19*F19/1000000</f>
        <v>0</v>
      </c>
      <c r="AW19" s="27" t="n">
        <f aca="false">AV19*1.15</f>
        <v>0</v>
      </c>
      <c r="AX19" s="27" t="e">
        <f aca="false">VLOOKUP('ввод данных'!$C$7,'база egger'!$A$4:$I$8681,8,0)</f>
        <v>#N/A</v>
      </c>
      <c r="AY19" s="27" t="e">
        <f aca="false">VLOOKUP('ввод данных'!$C$7,соответствие!$C$3:$G$10,5,0)</f>
        <v>#N/A</v>
      </c>
      <c r="AZ19" s="76" t="e">
        <f aca="false">AW19*AX19/AY19</f>
        <v>#N/A</v>
      </c>
      <c r="BA19" s="76" t="n">
        <f aca="false">AV19</f>
        <v>0</v>
      </c>
      <c r="BB19" s="27" t="n">
        <f aca="false">VLOOKUP('ввод данных'!$E$7,расчет!$A$65:$B$70,2,0)</f>
        <v>0</v>
      </c>
      <c r="BC19" s="27" t="n">
        <f aca="false">BB19*BA19</f>
        <v>0</v>
      </c>
    </row>
    <row r="20" customFormat="false" ht="13.5" hidden="false" customHeight="false" outlineLevel="0" collapsed="false">
      <c r="B20" s="27" t="n">
        <f aca="false">'ввод данных'!B33+2</f>
        <v>2</v>
      </c>
      <c r="C20" s="27" t="n">
        <f aca="false">'ввод данных'!C33+2</f>
        <v>2</v>
      </c>
      <c r="D20" s="27" t="n">
        <f aca="false">IF(B20&lt;115,115,B20)</f>
        <v>115</v>
      </c>
      <c r="E20" s="27" t="n">
        <f aca="false">IF(C20&lt;115,115,C20)</f>
        <v>115</v>
      </c>
      <c r="F20" s="27" t="n">
        <f aca="false">'ввод данных'!D33</f>
        <v>0</v>
      </c>
      <c r="G20" s="27" t="n">
        <f aca="false">(D20+E20)*2*F20/1000</f>
        <v>0</v>
      </c>
      <c r="H20" s="84"/>
      <c r="I20" s="27" t="n">
        <v>80</v>
      </c>
      <c r="K20" s="27" t="n">
        <f aca="false">'ввод данных'!G33</f>
        <v>0</v>
      </c>
      <c r="L20" s="27" t="n">
        <f aca="false">IF(K20=5,0,IF(K20=9,0,B20))</f>
        <v>2</v>
      </c>
      <c r="M20" s="27" t="n">
        <f aca="false">IF(K20=0,B20,IF(K20=1,B20,IF(K20=3,B20,IF(K20=4,B20,IF(K20=6,B20,0)))))</f>
        <v>2</v>
      </c>
      <c r="N20" s="27" t="n">
        <f aca="false">IF(K20=6,0,IF(K20=10,0,C20))</f>
        <v>2</v>
      </c>
      <c r="O20" s="27" t="n">
        <f aca="false">IF(K20=0,C20,IF(K20=1,C20,IF(K20=2,C20,IF(K20=5,C20,0))))</f>
        <v>2</v>
      </c>
      <c r="P20" s="84"/>
      <c r="Q20" s="75" t="e">
        <f aca="false">IF(VLOOKUP('ввод данных'!$C$6,соответствие!$B$3:$H$10,7,0)=18,IF(B20&lt;180,0,IF(OR(B20&lt;70,C20&lt;70),0,L20)),0)</f>
        <v>#N/A</v>
      </c>
      <c r="R20" s="75" t="e">
        <f aca="false">IF(VLOOKUP('ввод данных'!$C$6,соответствие!$B$3:$H$10,7,0)=18,IF(B20&lt;180,0,IF(OR(B20&lt;70,C20&lt;70),0,M20)),0)</f>
        <v>#N/A</v>
      </c>
      <c r="S20" s="75" t="e">
        <f aca="false">IF(VLOOKUP('ввод данных'!$C$6,соответствие!$B$3:$H$10,7,0)=18,IF(C20&lt;180,0,IF(OR(B20&lt;70,C20&lt;70),0,N20)),0)</f>
        <v>#N/A</v>
      </c>
      <c r="T20" s="75" t="e">
        <f aca="false">IF(VLOOKUP('ввод данных'!$C$6,соответствие!$B$3:$H$10,7,0)=18,IF(C20&lt;180,0,IF(OR(B20&lt;70,C20&lt;70),0,O20)),0)</f>
        <v>#N/A</v>
      </c>
      <c r="U20" s="78" t="e">
        <f aca="false">(IF(VLOOKUP('ввод данных'!$C$6,соответствие!$B$3:$H$10,7,0)=10,L20,IF(B20&lt;180,L20,IF(OR(B20&lt;70,C20&lt;70),L20,0))))</f>
        <v>#N/A</v>
      </c>
      <c r="V20" s="78" t="e">
        <f aca="false">(IF(VLOOKUP('ввод данных'!$C$6,соответствие!$B$3:$H$10,7,0)=10,M20,IF(B20&lt;180,M20,IF(OR(B20&lt;70,C20&lt;70),M20,0))))</f>
        <v>#N/A</v>
      </c>
      <c r="W20" s="78" t="e">
        <f aca="false">(IF(VLOOKUP('ввод данных'!$C$6,соответствие!$B$3:$H$10,7,0)=10,N20,IF(C20&lt;180,N20,IF(OR(B20&lt;70,C20&lt;70),N20,0))))</f>
        <v>#N/A</v>
      </c>
      <c r="X20" s="78" t="e">
        <f aca="false">(IF(VLOOKUP('ввод данных'!$C$6,соответствие!$B$3:$H$10,7,0)=10,O20,IF(C20&lt;180,O20,IF(OR(B20&lt;70,C20&lt;70),O20,0))))</f>
        <v>#N/A</v>
      </c>
      <c r="Y20" s="75" t="e">
        <f aca="false">IF(Q20&gt;0,Q20+I20,0)</f>
        <v>#N/A</v>
      </c>
      <c r="Z20" s="78" t="e">
        <f aca="false">IF(R20&gt;0,R20+I20,0)</f>
        <v>#N/A</v>
      </c>
      <c r="AA20" s="75" t="e">
        <f aca="false">IF(S20&gt;0,S20+I20,0)</f>
        <v>#N/A</v>
      </c>
      <c r="AB20" s="78" t="e">
        <f aca="false">IF(T20&gt;0,T20+I20,0)</f>
        <v>#N/A</v>
      </c>
      <c r="AC20" s="75" t="e">
        <f aca="false">IF(U20&gt;0,U20+I20,0)</f>
        <v>#N/A</v>
      </c>
      <c r="AD20" s="78" t="e">
        <f aca="false">IF(V20&gt;0,V20+I20,0)</f>
        <v>#N/A</v>
      </c>
      <c r="AE20" s="75" t="e">
        <f aca="false">IF(W20&gt;0,W20+I20,0)</f>
        <v>#N/A</v>
      </c>
      <c r="AF20" s="78" t="e">
        <f aca="false">IF(X20&gt;0,X20+I20,0)</f>
        <v>#N/A</v>
      </c>
      <c r="AG20" s="75" t="e">
        <f aca="false">(Q20+R20+S20+T20)*F20/1000</f>
        <v>#N/A</v>
      </c>
      <c r="AH20" s="75" t="e">
        <f aca="false">(U20++V20+W20+X20)*F20/1000</f>
        <v>#N/A</v>
      </c>
      <c r="AI20" s="75" t="e">
        <f aca="false">(Y20+Z20+AA20+AB20+AC20+AD20+AE20+AF20)*F20/1000</f>
        <v>#N/A</v>
      </c>
      <c r="AK20" s="27" t="n">
        <f aca="false">VLOOKUP($AK$4,'база egger'!$A$4:$I$8659,8,0)</f>
        <v>0.17</v>
      </c>
      <c r="AL20" s="27" t="n">
        <f aca="false">AK20*G20</f>
        <v>0</v>
      </c>
      <c r="AM20" s="79" t="n">
        <f aca="false">IF('ввод данных'!$C$14="вариант 3",0,VLOOKUP($AM$4,'база egger'!$A$4:$I$8659,8,0))</f>
        <v>0.5</v>
      </c>
      <c r="AN20" s="79" t="e">
        <f aca="false">AG20*AM20</f>
        <v>#N/A</v>
      </c>
      <c r="AO20" s="79" t="n">
        <f aca="false">VLOOKUP($AO$4,'база egger'!$A$4:$I$8659,8,0)</f>
        <v>1</v>
      </c>
      <c r="AP20" s="27" t="e">
        <f aca="false">AO20*AH20</f>
        <v>#N/A</v>
      </c>
      <c r="AQ20" s="75" t="n">
        <f aca="false">IF('ввод данных'!$C$14="вариант 3",VLOOKUP($AQ$4,'база egger'!$A$4:$I$8659,8,0),0)</f>
        <v>0</v>
      </c>
      <c r="AR20" s="75" t="e">
        <f aca="false">AQ20*AG20</f>
        <v>#N/A</v>
      </c>
      <c r="AS20" s="27" t="e">
        <f aca="false">VLOOKUP('ввод данных'!$D$14,'база egger'!$A$4:$I$8681,8,0)</f>
        <v>#N/A</v>
      </c>
      <c r="AT20" s="76" t="n">
        <f aca="false">IF(F20&gt;0,AS20*AI20,0)</f>
        <v>0</v>
      </c>
      <c r="AV20" s="76" t="n">
        <f aca="false">D20*E20*F20/1000000</f>
        <v>0</v>
      </c>
      <c r="AW20" s="27" t="n">
        <f aca="false">AV20*1.15</f>
        <v>0</v>
      </c>
      <c r="AX20" s="27" t="e">
        <f aca="false">VLOOKUP('ввод данных'!$C$7,'база egger'!$A$4:$I$8681,8,0)</f>
        <v>#N/A</v>
      </c>
      <c r="AY20" s="27" t="e">
        <f aca="false">VLOOKUP('ввод данных'!$C$7,соответствие!$C$3:$G$10,5,0)</f>
        <v>#N/A</v>
      </c>
      <c r="AZ20" s="76" t="e">
        <f aca="false">AW20*AX20/AY20</f>
        <v>#N/A</v>
      </c>
      <c r="BA20" s="76" t="n">
        <f aca="false">AV20</f>
        <v>0</v>
      </c>
      <c r="BB20" s="27" t="n">
        <f aca="false">VLOOKUP('ввод данных'!$E$7,расчет!$A$65:$B$70,2,0)</f>
        <v>0</v>
      </c>
      <c r="BC20" s="27" t="n">
        <f aca="false">BB20*BA20</f>
        <v>0</v>
      </c>
    </row>
    <row r="21" customFormat="false" ht="13.5" hidden="false" customHeight="false" outlineLevel="0" collapsed="false">
      <c r="B21" s="27" t="n">
        <f aca="false">'ввод данных'!B34+2</f>
        <v>2</v>
      </c>
      <c r="C21" s="27" t="n">
        <f aca="false">'ввод данных'!C34+2</f>
        <v>2</v>
      </c>
      <c r="D21" s="27" t="n">
        <f aca="false">IF(B21&lt;115,115,B21)</f>
        <v>115</v>
      </c>
      <c r="E21" s="27" t="n">
        <f aca="false">IF(C21&lt;115,115,C21)</f>
        <v>115</v>
      </c>
      <c r="F21" s="27" t="n">
        <f aca="false">'ввод данных'!D34</f>
        <v>0</v>
      </c>
      <c r="G21" s="27" t="n">
        <f aca="false">(D21+E21)*2*F21/1000</f>
        <v>0</v>
      </c>
      <c r="H21" s="84"/>
      <c r="I21" s="27" t="n">
        <v>80</v>
      </c>
      <c r="K21" s="27" t="n">
        <f aca="false">'ввод данных'!G34</f>
        <v>0</v>
      </c>
      <c r="L21" s="27" t="n">
        <f aca="false">IF(K21=5,0,IF(K21=9,0,B21))</f>
        <v>2</v>
      </c>
      <c r="M21" s="27" t="n">
        <f aca="false">IF(K21=0,B21,IF(K21=1,B21,IF(K21=3,B21,IF(K21=4,B21,IF(K21=6,B21,0)))))</f>
        <v>2</v>
      </c>
      <c r="N21" s="27" t="n">
        <f aca="false">IF(K21=6,0,IF(K21=10,0,C21))</f>
        <v>2</v>
      </c>
      <c r="O21" s="27" t="n">
        <f aca="false">IF(K21=0,C21,IF(K21=1,C21,IF(K21=2,C21,IF(K21=5,C21,0))))</f>
        <v>2</v>
      </c>
      <c r="P21" s="84"/>
      <c r="Q21" s="75" t="e">
        <f aca="false">IF(VLOOKUP('ввод данных'!$C$6,соответствие!$B$3:$H$10,7,0)=18,IF(B21&lt;180,0,IF(OR(B21&lt;70,C21&lt;70),0,L21)),0)</f>
        <v>#N/A</v>
      </c>
      <c r="R21" s="75" t="e">
        <f aca="false">IF(VLOOKUP('ввод данных'!$C$6,соответствие!$B$3:$H$10,7,0)=18,IF(B21&lt;180,0,IF(OR(B21&lt;70,C21&lt;70),0,M21)),0)</f>
        <v>#N/A</v>
      </c>
      <c r="S21" s="75" t="e">
        <f aca="false">IF(VLOOKUP('ввод данных'!$C$6,соответствие!$B$3:$H$10,7,0)=18,IF(C21&lt;180,0,IF(OR(B21&lt;70,C21&lt;70),0,N21)),0)</f>
        <v>#N/A</v>
      </c>
      <c r="T21" s="75" t="e">
        <f aca="false">IF(VLOOKUP('ввод данных'!$C$6,соответствие!$B$3:$H$10,7,0)=18,IF(C21&lt;180,0,IF(OR(B21&lt;70,C21&lt;70),0,O21)),0)</f>
        <v>#N/A</v>
      </c>
      <c r="U21" s="78" t="e">
        <f aca="false">(IF(VLOOKUP('ввод данных'!$C$6,соответствие!$B$3:$H$10,7,0)=10,L21,IF(B21&lt;180,L21,IF(OR(B21&lt;70,C21&lt;70),L21,0))))</f>
        <v>#N/A</v>
      </c>
      <c r="V21" s="78" t="e">
        <f aca="false">(IF(VLOOKUP('ввод данных'!$C$6,соответствие!$B$3:$H$10,7,0)=10,M21,IF(B21&lt;180,M21,IF(OR(B21&lt;70,C21&lt;70),M21,0))))</f>
        <v>#N/A</v>
      </c>
      <c r="W21" s="78" t="e">
        <f aca="false">(IF(VLOOKUP('ввод данных'!$C$6,соответствие!$B$3:$H$10,7,0)=10,N21,IF(C21&lt;180,N21,IF(OR(B21&lt;70,C21&lt;70),N21,0))))</f>
        <v>#N/A</v>
      </c>
      <c r="X21" s="78" t="e">
        <f aca="false">(IF(VLOOKUP('ввод данных'!$C$6,соответствие!$B$3:$H$10,7,0)=10,O21,IF(C21&lt;180,O21,IF(OR(B21&lt;70,C21&lt;70),O21,0))))</f>
        <v>#N/A</v>
      </c>
      <c r="Y21" s="75" t="e">
        <f aca="false">IF(Q21&gt;0,Q21+I21,0)</f>
        <v>#N/A</v>
      </c>
      <c r="Z21" s="78" t="e">
        <f aca="false">IF(R21&gt;0,R21+I21,0)</f>
        <v>#N/A</v>
      </c>
      <c r="AA21" s="75" t="e">
        <f aca="false">IF(S21&gt;0,S21+I21,0)</f>
        <v>#N/A</v>
      </c>
      <c r="AB21" s="78" t="e">
        <f aca="false">IF(T21&gt;0,T21+I21,0)</f>
        <v>#N/A</v>
      </c>
      <c r="AC21" s="75" t="e">
        <f aca="false">IF(U21&gt;0,U21+I21,0)</f>
        <v>#N/A</v>
      </c>
      <c r="AD21" s="78" t="e">
        <f aca="false">IF(V21&gt;0,V21+I21,0)</f>
        <v>#N/A</v>
      </c>
      <c r="AE21" s="75" t="e">
        <f aca="false">IF(W21&gt;0,W21+I21,0)</f>
        <v>#N/A</v>
      </c>
      <c r="AF21" s="78" t="e">
        <f aca="false">IF(X21&gt;0,X21+I21,0)</f>
        <v>#N/A</v>
      </c>
      <c r="AG21" s="75" t="e">
        <f aca="false">(Q21+R21+S21+T21)*F21/1000</f>
        <v>#N/A</v>
      </c>
      <c r="AH21" s="75" t="e">
        <f aca="false">(U21++V21+W21+X21)*F21/1000</f>
        <v>#N/A</v>
      </c>
      <c r="AI21" s="75" t="e">
        <f aca="false">(Y21+Z21+AA21+AB21+AC21+AD21+AE21+AF21)*F21/1000</f>
        <v>#N/A</v>
      </c>
      <c r="AK21" s="27" t="n">
        <f aca="false">VLOOKUP($AK$4,'база egger'!$A$4:$I$8659,8,0)</f>
        <v>0.17</v>
      </c>
      <c r="AL21" s="27" t="n">
        <f aca="false">AK21*G21</f>
        <v>0</v>
      </c>
      <c r="AM21" s="79" t="n">
        <f aca="false">IF('ввод данных'!$C$14="вариант 3",0,VLOOKUP($AM$4,'база egger'!$A$4:$I$8659,8,0))</f>
        <v>0.5</v>
      </c>
      <c r="AN21" s="79" t="e">
        <f aca="false">AG21*AM21</f>
        <v>#N/A</v>
      </c>
      <c r="AO21" s="79" t="n">
        <f aca="false">VLOOKUP($AO$4,'база egger'!$A$4:$I$8659,8,0)</f>
        <v>1</v>
      </c>
      <c r="AP21" s="27" t="e">
        <f aca="false">AO21*AH21</f>
        <v>#N/A</v>
      </c>
      <c r="AQ21" s="75" t="n">
        <f aca="false">IF('ввод данных'!$C$14="вариант 3",VLOOKUP($AQ$4,'база egger'!$A$4:$I$8659,8,0),0)</f>
        <v>0</v>
      </c>
      <c r="AR21" s="75" t="e">
        <f aca="false">AQ21*AG21</f>
        <v>#N/A</v>
      </c>
      <c r="AS21" s="27" t="e">
        <f aca="false">VLOOKUP('ввод данных'!$D$14,'база egger'!$A$4:$I$8681,8,0)</f>
        <v>#N/A</v>
      </c>
      <c r="AT21" s="76" t="n">
        <f aca="false">IF(F21&gt;0,AS21*AI21,0)</f>
        <v>0</v>
      </c>
      <c r="AV21" s="76" t="n">
        <f aca="false">D21*E21*F21/1000000</f>
        <v>0</v>
      </c>
      <c r="AW21" s="27" t="n">
        <f aca="false">AV21*1.15</f>
        <v>0</v>
      </c>
      <c r="AX21" s="27" t="e">
        <f aca="false">VLOOKUP('ввод данных'!$C$7,'база egger'!$A$4:$I$8681,8,0)</f>
        <v>#N/A</v>
      </c>
      <c r="AY21" s="27" t="e">
        <f aca="false">VLOOKUP('ввод данных'!$C$7,соответствие!$C$3:$G$10,5,0)</f>
        <v>#N/A</v>
      </c>
      <c r="AZ21" s="76" t="e">
        <f aca="false">AW21*AX21/AY21</f>
        <v>#N/A</v>
      </c>
      <c r="BA21" s="76" t="n">
        <f aca="false">AV21</f>
        <v>0</v>
      </c>
      <c r="BB21" s="27" t="n">
        <f aca="false">VLOOKUP('ввод данных'!$E$7,расчет!$A$65:$B$70,2,0)</f>
        <v>0</v>
      </c>
      <c r="BC21" s="27" t="n">
        <f aca="false">BB21*BA21</f>
        <v>0</v>
      </c>
    </row>
    <row r="22" customFormat="false" ht="13.5" hidden="false" customHeight="false" outlineLevel="0" collapsed="false">
      <c r="B22" s="27" t="n">
        <f aca="false">'ввод данных'!B35+2</f>
        <v>2</v>
      </c>
      <c r="C22" s="27" t="n">
        <f aca="false">'ввод данных'!C35+2</f>
        <v>2</v>
      </c>
      <c r="D22" s="27" t="n">
        <f aca="false">IF(B22&lt;115,115,B22)</f>
        <v>115</v>
      </c>
      <c r="E22" s="27" t="n">
        <f aca="false">IF(C22&lt;115,115,C22)</f>
        <v>115</v>
      </c>
      <c r="F22" s="27" t="n">
        <f aca="false">'ввод данных'!D35</f>
        <v>0</v>
      </c>
      <c r="G22" s="27" t="n">
        <f aca="false">(D22+E22)*2*F22/1000</f>
        <v>0</v>
      </c>
      <c r="H22" s="84"/>
      <c r="I22" s="27" t="n">
        <v>80</v>
      </c>
      <c r="K22" s="27" t="n">
        <f aca="false">'ввод данных'!G35</f>
        <v>0</v>
      </c>
      <c r="L22" s="27" t="n">
        <f aca="false">IF(K22=5,0,IF(K22=9,0,B22))</f>
        <v>2</v>
      </c>
      <c r="M22" s="27" t="n">
        <f aca="false">IF(K22=0,B22,IF(K22=1,B22,IF(K22=3,B22,IF(K22=4,B22,IF(K22=6,B22,0)))))</f>
        <v>2</v>
      </c>
      <c r="N22" s="27" t="n">
        <f aca="false">IF(K22=6,0,IF(K22=10,0,C22))</f>
        <v>2</v>
      </c>
      <c r="O22" s="27" t="n">
        <f aca="false">IF(K22=0,C22,IF(K22=1,C22,IF(K22=2,C22,IF(K22=5,C22,0))))</f>
        <v>2</v>
      </c>
      <c r="P22" s="84"/>
      <c r="Q22" s="75" t="e">
        <f aca="false">IF(VLOOKUP('ввод данных'!$C$6,соответствие!$B$3:$H$10,7,0)=18,IF(B22&lt;180,0,IF(OR(B22&lt;70,C22&lt;70),0,L22)),0)</f>
        <v>#N/A</v>
      </c>
      <c r="R22" s="75" t="e">
        <f aca="false">IF(VLOOKUP('ввод данных'!$C$6,соответствие!$B$3:$H$10,7,0)=18,IF(B22&lt;180,0,IF(OR(B22&lt;70,C22&lt;70),0,M22)),0)</f>
        <v>#N/A</v>
      </c>
      <c r="S22" s="75" t="e">
        <f aca="false">IF(VLOOKUP('ввод данных'!$C$6,соответствие!$B$3:$H$10,7,0)=18,IF(C22&lt;180,0,IF(OR(B22&lt;70,C22&lt;70),0,N22)),0)</f>
        <v>#N/A</v>
      </c>
      <c r="T22" s="75" t="e">
        <f aca="false">IF(VLOOKUP('ввод данных'!$C$6,соответствие!$B$3:$H$10,7,0)=18,IF(C22&lt;180,0,IF(OR(B22&lt;70,C22&lt;70),0,O22)),0)</f>
        <v>#N/A</v>
      </c>
      <c r="U22" s="78" t="e">
        <f aca="false">(IF(VLOOKUP('ввод данных'!$C$6,соответствие!$B$3:$H$10,7,0)=10,L22,IF(B22&lt;180,L22,IF(OR(B22&lt;70,C22&lt;70),L22,0))))</f>
        <v>#N/A</v>
      </c>
      <c r="V22" s="78" t="e">
        <f aca="false">(IF(VLOOKUP('ввод данных'!$C$6,соответствие!$B$3:$H$10,7,0)=10,M22,IF(B22&lt;180,M22,IF(OR(B22&lt;70,C22&lt;70),M22,0))))</f>
        <v>#N/A</v>
      </c>
      <c r="W22" s="78" t="e">
        <f aca="false">(IF(VLOOKUP('ввод данных'!$C$6,соответствие!$B$3:$H$10,7,0)=10,N22,IF(C22&lt;180,N22,IF(OR(B22&lt;70,C22&lt;70),N22,0))))</f>
        <v>#N/A</v>
      </c>
      <c r="X22" s="78" t="e">
        <f aca="false">(IF(VLOOKUP('ввод данных'!$C$6,соответствие!$B$3:$H$10,7,0)=10,O22,IF(C22&lt;180,O22,IF(OR(B22&lt;70,C22&lt;70),O22,0))))</f>
        <v>#N/A</v>
      </c>
      <c r="Y22" s="75" t="e">
        <f aca="false">IF(Q22&gt;0,Q22+I22,0)</f>
        <v>#N/A</v>
      </c>
      <c r="Z22" s="78" t="e">
        <f aca="false">IF(R22&gt;0,R22+I22,0)</f>
        <v>#N/A</v>
      </c>
      <c r="AA22" s="75" t="e">
        <f aca="false">IF(S22&gt;0,S22+I22,0)</f>
        <v>#N/A</v>
      </c>
      <c r="AB22" s="78" t="e">
        <f aca="false">IF(T22&gt;0,T22+I22,0)</f>
        <v>#N/A</v>
      </c>
      <c r="AC22" s="75" t="e">
        <f aca="false">IF(U22&gt;0,U22+I22,0)</f>
        <v>#N/A</v>
      </c>
      <c r="AD22" s="78" t="e">
        <f aca="false">IF(V22&gt;0,V22+I22,0)</f>
        <v>#N/A</v>
      </c>
      <c r="AE22" s="75" t="e">
        <f aca="false">IF(W22&gt;0,W22+I22,0)</f>
        <v>#N/A</v>
      </c>
      <c r="AF22" s="78" t="e">
        <f aca="false">IF(X22&gt;0,X22+I22,0)</f>
        <v>#N/A</v>
      </c>
      <c r="AG22" s="75" t="e">
        <f aca="false">(Q22+R22+S22+T22)*F22/1000</f>
        <v>#N/A</v>
      </c>
      <c r="AH22" s="75" t="e">
        <f aca="false">(U22++V22+W22+X22)*F22/1000</f>
        <v>#N/A</v>
      </c>
      <c r="AI22" s="75" t="e">
        <f aca="false">(Y22+Z22+AA22+AB22+AC22+AD22+AE22+AF22)*F22/1000</f>
        <v>#N/A</v>
      </c>
      <c r="AK22" s="27" t="n">
        <f aca="false">VLOOKUP($AK$4,'база egger'!$A$4:$I$8659,8,0)</f>
        <v>0.17</v>
      </c>
      <c r="AL22" s="27" t="n">
        <f aca="false">AK22*G22</f>
        <v>0</v>
      </c>
      <c r="AM22" s="79" t="n">
        <f aca="false">IF('ввод данных'!$C$14="вариант 3",0,VLOOKUP($AM$4,'база egger'!$A$4:$I$8659,8,0))</f>
        <v>0.5</v>
      </c>
      <c r="AN22" s="79" t="e">
        <f aca="false">AG22*AM22</f>
        <v>#N/A</v>
      </c>
      <c r="AO22" s="79" t="n">
        <f aca="false">VLOOKUP($AO$4,'база egger'!$A$4:$I$8659,8,0)</f>
        <v>1</v>
      </c>
      <c r="AP22" s="27" t="e">
        <f aca="false">AO22*AH22</f>
        <v>#N/A</v>
      </c>
      <c r="AQ22" s="75" t="n">
        <f aca="false">IF('ввод данных'!$C$14="вариант 3",VLOOKUP($AQ$4,'база egger'!$A$4:$I$8659,8,0),0)</f>
        <v>0</v>
      </c>
      <c r="AR22" s="75" t="e">
        <f aca="false">AQ22*AG22</f>
        <v>#N/A</v>
      </c>
      <c r="AS22" s="27" t="e">
        <f aca="false">VLOOKUP('ввод данных'!$D$14,'база egger'!$A$4:$I$8681,8,0)</f>
        <v>#N/A</v>
      </c>
      <c r="AT22" s="76" t="n">
        <f aca="false">IF(F22&gt;0,AS22*AI22,0)</f>
        <v>0</v>
      </c>
      <c r="AV22" s="76" t="n">
        <f aca="false">D22*E22*F22/1000000</f>
        <v>0</v>
      </c>
      <c r="AW22" s="27" t="n">
        <f aca="false">AV22*1.15</f>
        <v>0</v>
      </c>
      <c r="AX22" s="27" t="e">
        <f aca="false">VLOOKUP('ввод данных'!$C$7,'база egger'!$A$4:$I$8681,8,0)</f>
        <v>#N/A</v>
      </c>
      <c r="AY22" s="27" t="e">
        <f aca="false">VLOOKUP('ввод данных'!$C$7,соответствие!$C$3:$G$10,5,0)</f>
        <v>#N/A</v>
      </c>
      <c r="AZ22" s="76" t="e">
        <f aca="false">AW22*AX22/AY22</f>
        <v>#N/A</v>
      </c>
      <c r="BA22" s="76" t="n">
        <f aca="false">AV22</f>
        <v>0</v>
      </c>
      <c r="BB22" s="27" t="n">
        <f aca="false">VLOOKUP('ввод данных'!$E$7,расчет!$A$65:$B$70,2,0)</f>
        <v>0</v>
      </c>
      <c r="BC22" s="27" t="n">
        <f aca="false">BB22*BA22</f>
        <v>0</v>
      </c>
    </row>
    <row r="23" customFormat="false" ht="13.5" hidden="false" customHeight="false" outlineLevel="0" collapsed="false">
      <c r="B23" s="27" t="n">
        <f aca="false">'ввод данных'!B36+2</f>
        <v>2</v>
      </c>
      <c r="C23" s="27" t="n">
        <f aca="false">'ввод данных'!C36+2</f>
        <v>2</v>
      </c>
      <c r="D23" s="27" t="n">
        <f aca="false">IF(B23&lt;115,115,B23)</f>
        <v>115</v>
      </c>
      <c r="E23" s="27" t="n">
        <f aca="false">IF(C23&lt;115,115,C23)</f>
        <v>115</v>
      </c>
      <c r="F23" s="27" t="n">
        <f aca="false">'ввод данных'!D36</f>
        <v>0</v>
      </c>
      <c r="G23" s="27" t="n">
        <f aca="false">(D23+E23)*2*F23/1000</f>
        <v>0</v>
      </c>
      <c r="H23" s="84"/>
      <c r="I23" s="27" t="n">
        <v>80</v>
      </c>
      <c r="K23" s="27" t="n">
        <f aca="false">'ввод данных'!G36</f>
        <v>0</v>
      </c>
      <c r="L23" s="27" t="n">
        <f aca="false">IF(K23=5,0,IF(K23=9,0,B23))</f>
        <v>2</v>
      </c>
      <c r="M23" s="27" t="n">
        <f aca="false">IF(K23=0,B23,IF(K23=1,B23,IF(K23=3,B23,IF(K23=4,B23,IF(K23=6,B23,0)))))</f>
        <v>2</v>
      </c>
      <c r="N23" s="27" t="n">
        <f aca="false">IF(K23=6,0,IF(K23=10,0,C23))</f>
        <v>2</v>
      </c>
      <c r="O23" s="27" t="n">
        <f aca="false">IF(K23=0,C23,IF(K23=1,C23,IF(K23=2,C23,IF(K23=5,C23,0))))</f>
        <v>2</v>
      </c>
      <c r="P23" s="84"/>
      <c r="Q23" s="75" t="e">
        <f aca="false">IF(VLOOKUP('ввод данных'!$C$6,соответствие!$B$3:$H$10,7,0)=18,IF(B23&lt;180,0,IF(OR(B23&lt;70,C23&lt;70),0,L23)),0)</f>
        <v>#N/A</v>
      </c>
      <c r="R23" s="75" t="e">
        <f aca="false">IF(VLOOKUP('ввод данных'!$C$6,соответствие!$B$3:$H$10,7,0)=18,IF(B23&lt;180,0,IF(OR(B23&lt;70,C23&lt;70),0,M23)),0)</f>
        <v>#N/A</v>
      </c>
      <c r="S23" s="75" t="e">
        <f aca="false">IF(VLOOKUP('ввод данных'!$C$6,соответствие!$B$3:$H$10,7,0)=18,IF(C23&lt;180,0,IF(OR(B23&lt;70,C23&lt;70),0,N23)),0)</f>
        <v>#N/A</v>
      </c>
      <c r="T23" s="75" t="e">
        <f aca="false">IF(VLOOKUP('ввод данных'!$C$6,соответствие!$B$3:$H$10,7,0)=18,IF(C23&lt;180,0,IF(OR(B23&lt;70,C23&lt;70),0,O23)),0)</f>
        <v>#N/A</v>
      </c>
      <c r="U23" s="78" t="e">
        <f aca="false">(IF(VLOOKUP('ввод данных'!$C$6,соответствие!$B$3:$H$10,7,0)=10,L23,IF(B23&lt;180,L23,IF(OR(B23&lt;70,C23&lt;70),L23,0))))</f>
        <v>#N/A</v>
      </c>
      <c r="V23" s="78" t="e">
        <f aca="false">(IF(VLOOKUP('ввод данных'!$C$6,соответствие!$B$3:$H$10,7,0)=10,M23,IF(B23&lt;180,M23,IF(OR(B23&lt;70,C23&lt;70),M23,0))))</f>
        <v>#N/A</v>
      </c>
      <c r="W23" s="78" t="e">
        <f aca="false">(IF(VLOOKUP('ввод данных'!$C$6,соответствие!$B$3:$H$10,7,0)=10,N23,IF(C23&lt;180,N23,IF(OR(B23&lt;70,C23&lt;70),N23,0))))</f>
        <v>#N/A</v>
      </c>
      <c r="X23" s="78" t="e">
        <f aca="false">(IF(VLOOKUP('ввод данных'!$C$6,соответствие!$B$3:$H$10,7,0)=10,O23,IF(C23&lt;180,O23,IF(OR(B23&lt;70,C23&lt;70),O23,0))))</f>
        <v>#N/A</v>
      </c>
      <c r="Y23" s="75" t="e">
        <f aca="false">IF(Q23&gt;0,Q23+I23,0)</f>
        <v>#N/A</v>
      </c>
      <c r="Z23" s="78" t="e">
        <f aca="false">IF(R23&gt;0,R23+I23,0)</f>
        <v>#N/A</v>
      </c>
      <c r="AA23" s="75" t="e">
        <f aca="false">IF(S23&gt;0,S23+I23,0)</f>
        <v>#N/A</v>
      </c>
      <c r="AB23" s="78" t="e">
        <f aca="false">IF(T23&gt;0,T23+I23,0)</f>
        <v>#N/A</v>
      </c>
      <c r="AC23" s="75" t="e">
        <f aca="false">IF(U23&gt;0,U23+I23,0)</f>
        <v>#N/A</v>
      </c>
      <c r="AD23" s="78" t="e">
        <f aca="false">IF(V23&gt;0,V23+I23,0)</f>
        <v>#N/A</v>
      </c>
      <c r="AE23" s="75" t="e">
        <f aca="false">IF(W23&gt;0,W23+I23,0)</f>
        <v>#N/A</v>
      </c>
      <c r="AF23" s="78" t="e">
        <f aca="false">IF(X23&gt;0,X23+I23,0)</f>
        <v>#N/A</v>
      </c>
      <c r="AG23" s="75" t="e">
        <f aca="false">(Q23+R23+S23+T23)*F23/1000</f>
        <v>#N/A</v>
      </c>
      <c r="AH23" s="75" t="e">
        <f aca="false">(U23++V23+W23+X23)*F23/1000</f>
        <v>#N/A</v>
      </c>
      <c r="AI23" s="75" t="e">
        <f aca="false">(Y23+Z23+AA23+AB23+AC23+AD23+AE23+AF23)*F23/1000</f>
        <v>#N/A</v>
      </c>
      <c r="AK23" s="27" t="n">
        <f aca="false">VLOOKUP($AK$4,'база egger'!$A$4:$I$8659,8,0)</f>
        <v>0.17</v>
      </c>
      <c r="AL23" s="27" t="n">
        <f aca="false">AK23*G23</f>
        <v>0</v>
      </c>
      <c r="AM23" s="79" t="n">
        <f aca="false">IF('ввод данных'!$C$14="вариант 3",0,VLOOKUP($AM$4,'база egger'!$A$4:$I$8659,8,0))</f>
        <v>0.5</v>
      </c>
      <c r="AN23" s="79" t="e">
        <f aca="false">AG23*AM23</f>
        <v>#N/A</v>
      </c>
      <c r="AO23" s="79" t="n">
        <f aca="false">VLOOKUP($AO$4,'база egger'!$A$4:$I$8659,8,0)</f>
        <v>1</v>
      </c>
      <c r="AP23" s="27" t="e">
        <f aca="false">AO23*AH23</f>
        <v>#N/A</v>
      </c>
      <c r="AQ23" s="75" t="n">
        <f aca="false">IF('ввод данных'!$C$14="вариант 3",VLOOKUP($AQ$4,'база egger'!$A$4:$I$8659,8,0),0)</f>
        <v>0</v>
      </c>
      <c r="AR23" s="75" t="e">
        <f aca="false">AQ23*AG23</f>
        <v>#N/A</v>
      </c>
      <c r="AS23" s="27" t="e">
        <f aca="false">VLOOKUP('ввод данных'!$D$14,'база egger'!$A$4:$I$8681,8,0)</f>
        <v>#N/A</v>
      </c>
      <c r="AT23" s="76" t="n">
        <f aca="false">IF(F23&gt;0,AS23*AI23,0)</f>
        <v>0</v>
      </c>
      <c r="AV23" s="76" t="n">
        <f aca="false">D23*E23*F23/1000000</f>
        <v>0</v>
      </c>
      <c r="AW23" s="27" t="n">
        <f aca="false">AV23*1.15</f>
        <v>0</v>
      </c>
      <c r="AX23" s="27" t="e">
        <f aca="false">VLOOKUP('ввод данных'!$C$7,'база egger'!$A$4:$I$8681,8,0)</f>
        <v>#N/A</v>
      </c>
      <c r="AY23" s="27" t="e">
        <f aca="false">VLOOKUP('ввод данных'!$C$7,соответствие!$C$3:$G$10,5,0)</f>
        <v>#N/A</v>
      </c>
      <c r="AZ23" s="76" t="e">
        <f aca="false">AW23*AX23/AY23</f>
        <v>#N/A</v>
      </c>
      <c r="BA23" s="76" t="n">
        <f aca="false">AV23</f>
        <v>0</v>
      </c>
      <c r="BB23" s="27" t="n">
        <f aca="false">VLOOKUP('ввод данных'!$E$7,расчет!$A$65:$B$70,2,0)</f>
        <v>0</v>
      </c>
      <c r="BC23" s="27" t="n">
        <f aca="false">BB23*BA23</f>
        <v>0</v>
      </c>
    </row>
    <row r="24" customFormat="false" ht="13.5" hidden="false" customHeight="false" outlineLevel="0" collapsed="false">
      <c r="B24" s="27" t="n">
        <f aca="false">'ввод данных'!B37+2</f>
        <v>2</v>
      </c>
      <c r="C24" s="27" t="n">
        <f aca="false">'ввод данных'!C37+2</f>
        <v>2</v>
      </c>
      <c r="D24" s="27" t="n">
        <f aca="false">IF(B24&lt;115,115,B24)</f>
        <v>115</v>
      </c>
      <c r="E24" s="27" t="n">
        <f aca="false">IF(C24&lt;115,115,C24)</f>
        <v>115</v>
      </c>
      <c r="F24" s="27" t="n">
        <f aca="false">'ввод данных'!D37</f>
        <v>0</v>
      </c>
      <c r="G24" s="27" t="n">
        <f aca="false">(D24+E24)*2*F24/1000</f>
        <v>0</v>
      </c>
      <c r="H24" s="84"/>
      <c r="I24" s="27" t="n">
        <v>80</v>
      </c>
      <c r="K24" s="27" t="n">
        <f aca="false">'ввод данных'!G37</f>
        <v>0</v>
      </c>
      <c r="L24" s="27" t="n">
        <f aca="false">IF(K24=5,0,IF(K24=9,0,B24))</f>
        <v>2</v>
      </c>
      <c r="M24" s="27" t="n">
        <f aca="false">IF(K24=0,B24,IF(K24=1,B24,IF(K24=3,B24,IF(K24=4,B24,IF(K24=6,B24,0)))))</f>
        <v>2</v>
      </c>
      <c r="N24" s="27" t="n">
        <f aca="false">IF(K24=6,0,IF(K24=10,0,C24))</f>
        <v>2</v>
      </c>
      <c r="O24" s="27" t="n">
        <f aca="false">IF(K24=0,C24,IF(K24=1,C24,IF(K24=2,C24,IF(K24=5,C24,0))))</f>
        <v>2</v>
      </c>
      <c r="P24" s="84"/>
      <c r="Q24" s="75" t="e">
        <f aca="false">IF(VLOOKUP('ввод данных'!$C$6,соответствие!$B$3:$H$10,7,0)=18,IF(B24&lt;180,0,IF(OR(B24&lt;70,C24&lt;70),0,L24)),0)</f>
        <v>#N/A</v>
      </c>
      <c r="R24" s="75" t="e">
        <f aca="false">IF(VLOOKUP('ввод данных'!$C$6,соответствие!$B$3:$H$10,7,0)=18,IF(B24&lt;180,0,IF(OR(B24&lt;70,C24&lt;70),0,M24)),0)</f>
        <v>#N/A</v>
      </c>
      <c r="S24" s="75" t="e">
        <f aca="false">IF(VLOOKUP('ввод данных'!$C$6,соответствие!$B$3:$H$10,7,0)=18,IF(C24&lt;180,0,IF(OR(B24&lt;70,C24&lt;70),0,N24)),0)</f>
        <v>#N/A</v>
      </c>
      <c r="T24" s="75" t="e">
        <f aca="false">IF(VLOOKUP('ввод данных'!$C$6,соответствие!$B$3:$H$10,7,0)=18,IF(C24&lt;180,0,IF(OR(B24&lt;70,C24&lt;70),0,O24)),0)</f>
        <v>#N/A</v>
      </c>
      <c r="U24" s="78" t="e">
        <f aca="false">(IF(VLOOKUP('ввод данных'!$C$6,соответствие!$B$3:$H$10,7,0)=10,L24,IF(B24&lt;180,L24,IF(OR(B24&lt;70,C24&lt;70),L24,0))))</f>
        <v>#N/A</v>
      </c>
      <c r="V24" s="78" t="e">
        <f aca="false">(IF(VLOOKUP('ввод данных'!$C$6,соответствие!$B$3:$H$10,7,0)=10,M24,IF(B24&lt;180,M24,IF(OR(B24&lt;70,C24&lt;70),M24,0))))</f>
        <v>#N/A</v>
      </c>
      <c r="W24" s="78" t="e">
        <f aca="false">(IF(VLOOKUP('ввод данных'!$C$6,соответствие!$B$3:$H$10,7,0)=10,N24,IF(C24&lt;180,N24,IF(OR(B24&lt;70,C24&lt;70),N24,0))))</f>
        <v>#N/A</v>
      </c>
      <c r="X24" s="78" t="e">
        <f aca="false">(IF(VLOOKUP('ввод данных'!$C$6,соответствие!$B$3:$H$10,7,0)=10,O24,IF(C24&lt;180,O24,IF(OR(B24&lt;70,C24&lt;70),O24,0))))</f>
        <v>#N/A</v>
      </c>
      <c r="Y24" s="75" t="e">
        <f aca="false">IF(Q24&gt;0,Q24+I24,0)</f>
        <v>#N/A</v>
      </c>
      <c r="Z24" s="78" t="e">
        <f aca="false">IF(R24&gt;0,R24+I24,0)</f>
        <v>#N/A</v>
      </c>
      <c r="AA24" s="75" t="e">
        <f aca="false">IF(S24&gt;0,S24+I24,0)</f>
        <v>#N/A</v>
      </c>
      <c r="AB24" s="78" t="e">
        <f aca="false">IF(T24&gt;0,T24+I24,0)</f>
        <v>#N/A</v>
      </c>
      <c r="AC24" s="75" t="e">
        <f aca="false">IF(U24&gt;0,U24+I24,0)</f>
        <v>#N/A</v>
      </c>
      <c r="AD24" s="78" t="e">
        <f aca="false">IF(V24&gt;0,V24+I24,0)</f>
        <v>#N/A</v>
      </c>
      <c r="AE24" s="75" t="e">
        <f aca="false">IF(W24&gt;0,W24+I24,0)</f>
        <v>#N/A</v>
      </c>
      <c r="AF24" s="78" t="e">
        <f aca="false">IF(X24&gt;0,X24+I24,0)</f>
        <v>#N/A</v>
      </c>
      <c r="AG24" s="75" t="e">
        <f aca="false">(Q24+R24+S24+T24)*F24/1000</f>
        <v>#N/A</v>
      </c>
      <c r="AH24" s="75" t="e">
        <f aca="false">(U24++V24+W24+X24)*F24/1000</f>
        <v>#N/A</v>
      </c>
      <c r="AI24" s="75" t="e">
        <f aca="false">(Y24+Z24+AA24+AB24+AC24+AD24+AE24+AF24)*F24/1000</f>
        <v>#N/A</v>
      </c>
      <c r="AK24" s="27" t="n">
        <f aca="false">VLOOKUP($AK$4,'база egger'!$A$4:$I$8659,8,0)</f>
        <v>0.17</v>
      </c>
      <c r="AL24" s="27" t="n">
        <f aca="false">AK24*G24</f>
        <v>0</v>
      </c>
      <c r="AM24" s="79" t="n">
        <f aca="false">IF('ввод данных'!$C$14="вариант 3",0,VLOOKUP($AM$4,'база egger'!$A$4:$I$8659,8,0))</f>
        <v>0.5</v>
      </c>
      <c r="AN24" s="79" t="e">
        <f aca="false">AG24*AM24</f>
        <v>#N/A</v>
      </c>
      <c r="AO24" s="79" t="n">
        <f aca="false">VLOOKUP($AO$4,'база egger'!$A$4:$I$8659,8,0)</f>
        <v>1</v>
      </c>
      <c r="AP24" s="27" t="e">
        <f aca="false">AO24*AH24</f>
        <v>#N/A</v>
      </c>
      <c r="AQ24" s="75" t="n">
        <f aca="false">IF('ввод данных'!$C$14="вариант 3",VLOOKUP($AQ$4,'база egger'!$A$4:$I$8659,8,0),0)</f>
        <v>0</v>
      </c>
      <c r="AR24" s="75" t="e">
        <f aca="false">AQ24*AG24</f>
        <v>#N/A</v>
      </c>
      <c r="AS24" s="27" t="e">
        <f aca="false">VLOOKUP('ввод данных'!$D$14,'база egger'!$A$4:$I$8681,8,0)</f>
        <v>#N/A</v>
      </c>
      <c r="AT24" s="76" t="n">
        <f aca="false">IF(F24&gt;0,AS24*AI24,0)</f>
        <v>0</v>
      </c>
      <c r="AV24" s="76" t="n">
        <f aca="false">D24*E24*F24/1000000</f>
        <v>0</v>
      </c>
      <c r="AW24" s="27" t="n">
        <f aca="false">AV24*1.15</f>
        <v>0</v>
      </c>
      <c r="AX24" s="27" t="e">
        <f aca="false">VLOOKUP('ввод данных'!$C$7,'база egger'!$A$4:$I$8681,8,0)</f>
        <v>#N/A</v>
      </c>
      <c r="AY24" s="27" t="e">
        <f aca="false">VLOOKUP('ввод данных'!$C$7,соответствие!$C$3:$G$10,5,0)</f>
        <v>#N/A</v>
      </c>
      <c r="AZ24" s="76" t="e">
        <f aca="false">AW24*AX24/AY24</f>
        <v>#N/A</v>
      </c>
      <c r="BA24" s="76" t="n">
        <f aca="false">AV24</f>
        <v>0</v>
      </c>
      <c r="BB24" s="27" t="n">
        <f aca="false">VLOOKUP('ввод данных'!$E$7,расчет!$A$65:$B$70,2,0)</f>
        <v>0</v>
      </c>
      <c r="BC24" s="27" t="n">
        <f aca="false">BB24*BA24</f>
        <v>0</v>
      </c>
    </row>
    <row r="25" customFormat="false" ht="13.5" hidden="false" customHeight="false" outlineLevel="0" collapsed="false">
      <c r="B25" s="27" t="n">
        <f aca="false">'ввод данных'!B38+2</f>
        <v>2</v>
      </c>
      <c r="C25" s="27" t="n">
        <f aca="false">'ввод данных'!C38+2</f>
        <v>2</v>
      </c>
      <c r="D25" s="27" t="n">
        <f aca="false">IF(B25&lt;115,115,B25)</f>
        <v>115</v>
      </c>
      <c r="E25" s="27" t="n">
        <f aca="false">IF(C25&lt;115,115,C25)</f>
        <v>115</v>
      </c>
      <c r="F25" s="27" t="n">
        <f aca="false">'ввод данных'!D38</f>
        <v>0</v>
      </c>
      <c r="G25" s="27" t="n">
        <f aca="false">(D25+E25)*2*F25/1000</f>
        <v>0</v>
      </c>
      <c r="H25" s="84"/>
      <c r="I25" s="27" t="n">
        <v>80</v>
      </c>
      <c r="K25" s="27" t="n">
        <f aca="false">'ввод данных'!G38</f>
        <v>0</v>
      </c>
      <c r="L25" s="27" t="n">
        <f aca="false">IF(K25=5,0,IF(K25=9,0,B25))</f>
        <v>2</v>
      </c>
      <c r="M25" s="27" t="n">
        <f aca="false">IF(K25=0,B25,IF(K25=1,B25,IF(K25=3,B25,IF(K25=4,B25,IF(K25=6,B25,0)))))</f>
        <v>2</v>
      </c>
      <c r="N25" s="27" t="n">
        <f aca="false">IF(K25=6,0,IF(K25=10,0,C25))</f>
        <v>2</v>
      </c>
      <c r="O25" s="27" t="n">
        <f aca="false">IF(K25=0,C25,IF(K25=1,C25,IF(K25=2,C25,IF(K25=5,C25,0))))</f>
        <v>2</v>
      </c>
      <c r="P25" s="84"/>
      <c r="Q25" s="75" t="e">
        <f aca="false">IF(VLOOKUP('ввод данных'!$C$6,соответствие!$B$3:$H$10,7,0)=18,IF(B25&lt;180,0,IF(OR(B25&lt;70,C25&lt;70),0,L25)),0)</f>
        <v>#N/A</v>
      </c>
      <c r="R25" s="75" t="e">
        <f aca="false">IF(VLOOKUP('ввод данных'!$C$6,соответствие!$B$3:$H$10,7,0)=18,IF(B25&lt;180,0,IF(OR(B25&lt;70,C25&lt;70),0,M25)),0)</f>
        <v>#N/A</v>
      </c>
      <c r="S25" s="75" t="e">
        <f aca="false">IF(VLOOKUP('ввод данных'!$C$6,соответствие!$B$3:$H$10,7,0)=18,IF(C25&lt;180,0,IF(OR(B25&lt;70,C25&lt;70),0,N25)),0)</f>
        <v>#N/A</v>
      </c>
      <c r="T25" s="75" t="e">
        <f aca="false">IF(VLOOKUP('ввод данных'!$C$6,соответствие!$B$3:$H$10,7,0)=18,IF(C25&lt;180,0,IF(OR(B25&lt;70,C25&lt;70),0,O25)),0)</f>
        <v>#N/A</v>
      </c>
      <c r="U25" s="78" t="e">
        <f aca="false">(IF(VLOOKUP('ввод данных'!$C$6,соответствие!$B$3:$H$10,7,0)=10,L25,IF(B25&lt;180,L25,IF(OR(B25&lt;70,C25&lt;70),L25,0))))</f>
        <v>#N/A</v>
      </c>
      <c r="V25" s="78" t="e">
        <f aca="false">(IF(VLOOKUP('ввод данных'!$C$6,соответствие!$B$3:$H$10,7,0)=10,M25,IF(B25&lt;180,M25,IF(OR(B25&lt;70,C25&lt;70),M25,0))))</f>
        <v>#N/A</v>
      </c>
      <c r="W25" s="78" t="e">
        <f aca="false">(IF(VLOOKUP('ввод данных'!$C$6,соответствие!$B$3:$H$10,7,0)=10,N25,IF(C25&lt;180,N25,IF(OR(B25&lt;70,C25&lt;70),N25,0))))</f>
        <v>#N/A</v>
      </c>
      <c r="X25" s="78" t="e">
        <f aca="false">(IF(VLOOKUP('ввод данных'!$C$6,соответствие!$B$3:$H$10,7,0)=10,O25,IF(C25&lt;180,O25,IF(OR(B25&lt;70,C25&lt;70),O25,0))))</f>
        <v>#N/A</v>
      </c>
      <c r="Y25" s="75" t="e">
        <f aca="false">IF(Q25&gt;0,Q25+I25,0)</f>
        <v>#N/A</v>
      </c>
      <c r="Z25" s="78" t="e">
        <f aca="false">IF(R25&gt;0,R25+I25,0)</f>
        <v>#N/A</v>
      </c>
      <c r="AA25" s="75" t="e">
        <f aca="false">IF(S25&gt;0,S25+I25,0)</f>
        <v>#N/A</v>
      </c>
      <c r="AB25" s="78" t="e">
        <f aca="false">IF(T25&gt;0,T25+I25,0)</f>
        <v>#N/A</v>
      </c>
      <c r="AC25" s="75" t="e">
        <f aca="false">IF(U25&gt;0,U25+I25,0)</f>
        <v>#N/A</v>
      </c>
      <c r="AD25" s="78" t="e">
        <f aca="false">IF(V25&gt;0,V25+I25,0)</f>
        <v>#N/A</v>
      </c>
      <c r="AE25" s="75" t="e">
        <f aca="false">IF(W25&gt;0,W25+I25,0)</f>
        <v>#N/A</v>
      </c>
      <c r="AF25" s="78" t="e">
        <f aca="false">IF(X25&gt;0,X25+I25,0)</f>
        <v>#N/A</v>
      </c>
      <c r="AG25" s="75" t="e">
        <f aca="false">(Q25+R25+S25+T25)*F25/1000</f>
        <v>#N/A</v>
      </c>
      <c r="AH25" s="75" t="e">
        <f aca="false">(U25++V25+W25+X25)*F25/1000</f>
        <v>#N/A</v>
      </c>
      <c r="AI25" s="75" t="e">
        <f aca="false">(Y25+Z25+AA25+AB25+AC25+AD25+AE25+AF25)*F25/1000</f>
        <v>#N/A</v>
      </c>
      <c r="AK25" s="27" t="n">
        <f aca="false">VLOOKUP($AK$4,'база egger'!$A$4:$I$8659,8,0)</f>
        <v>0.17</v>
      </c>
      <c r="AL25" s="27" t="n">
        <f aca="false">AK25*G25</f>
        <v>0</v>
      </c>
      <c r="AM25" s="79" t="n">
        <f aca="false">IF('ввод данных'!$C$14="вариант 3",0,VLOOKUP($AM$4,'база egger'!$A$4:$I$8659,8,0))</f>
        <v>0.5</v>
      </c>
      <c r="AN25" s="79" t="e">
        <f aca="false">AG25*AM25</f>
        <v>#N/A</v>
      </c>
      <c r="AO25" s="79" t="n">
        <f aca="false">VLOOKUP($AO$4,'база egger'!$A$4:$I$8659,8,0)</f>
        <v>1</v>
      </c>
      <c r="AP25" s="27" t="e">
        <f aca="false">AO25*AH25</f>
        <v>#N/A</v>
      </c>
      <c r="AQ25" s="75" t="n">
        <f aca="false">IF('ввод данных'!$C$14="вариант 3",VLOOKUP($AQ$4,'база egger'!$A$4:$I$8659,8,0),0)</f>
        <v>0</v>
      </c>
      <c r="AR25" s="75" t="e">
        <f aca="false">AQ25*AG25</f>
        <v>#N/A</v>
      </c>
      <c r="AS25" s="27" t="e">
        <f aca="false">VLOOKUP('ввод данных'!$D$14,'база egger'!$A$4:$I$8681,8,0)</f>
        <v>#N/A</v>
      </c>
      <c r="AT25" s="76" t="n">
        <f aca="false">IF(F25&gt;0,AS25*AI25,0)</f>
        <v>0</v>
      </c>
      <c r="AV25" s="76" t="n">
        <f aca="false">D25*E25*F25/1000000</f>
        <v>0</v>
      </c>
      <c r="AW25" s="27" t="n">
        <f aca="false">AV25*1.15</f>
        <v>0</v>
      </c>
      <c r="AX25" s="27" t="e">
        <f aca="false">VLOOKUP('ввод данных'!$C$7,'база egger'!$A$4:$I$8681,8,0)</f>
        <v>#N/A</v>
      </c>
      <c r="AY25" s="27" t="e">
        <f aca="false">VLOOKUP('ввод данных'!$C$7,соответствие!$C$3:$G$10,5,0)</f>
        <v>#N/A</v>
      </c>
      <c r="AZ25" s="76" t="e">
        <f aca="false">AW25*AX25/AY25</f>
        <v>#N/A</v>
      </c>
      <c r="BA25" s="76" t="n">
        <f aca="false">AV25</f>
        <v>0</v>
      </c>
      <c r="BB25" s="27" t="n">
        <f aca="false">VLOOKUP('ввод данных'!$E$7,расчет!$A$65:$B$70,2,0)</f>
        <v>0</v>
      </c>
      <c r="BC25" s="27" t="n">
        <f aca="false">BB25*BA25</f>
        <v>0</v>
      </c>
    </row>
    <row r="26" customFormat="false" ht="13.5" hidden="false" customHeight="false" outlineLevel="0" collapsed="false">
      <c r="B26" s="27" t="n">
        <f aca="false">'ввод данных'!B39+2</f>
        <v>2</v>
      </c>
      <c r="C26" s="27" t="n">
        <f aca="false">'ввод данных'!C39+2</f>
        <v>2</v>
      </c>
      <c r="D26" s="27" t="n">
        <f aca="false">IF(B26&lt;115,115,B26)</f>
        <v>115</v>
      </c>
      <c r="E26" s="27" t="n">
        <f aca="false">IF(C26&lt;115,115,C26)</f>
        <v>115</v>
      </c>
      <c r="F26" s="27" t="n">
        <f aca="false">'ввод данных'!D39</f>
        <v>0</v>
      </c>
      <c r="G26" s="27" t="n">
        <f aca="false">(D26+E26)*2*F26/1000</f>
        <v>0</v>
      </c>
      <c r="H26" s="84"/>
      <c r="I26" s="27" t="n">
        <v>80</v>
      </c>
      <c r="K26" s="27" t="n">
        <f aca="false">'ввод данных'!G39</f>
        <v>0</v>
      </c>
      <c r="L26" s="27" t="n">
        <f aca="false">IF(K26=5,0,IF(K26=9,0,B26))</f>
        <v>2</v>
      </c>
      <c r="M26" s="27" t="n">
        <f aca="false">IF(K26=0,B26,IF(K26=1,B26,IF(K26=3,B26,IF(K26=4,B26,IF(K26=6,B26,0)))))</f>
        <v>2</v>
      </c>
      <c r="N26" s="27" t="n">
        <f aca="false">IF(K26=6,0,IF(K26=10,0,C26))</f>
        <v>2</v>
      </c>
      <c r="O26" s="27" t="n">
        <f aca="false">IF(K26=0,C26,IF(K26=1,C26,IF(K26=2,C26,IF(K26=5,C26,0))))</f>
        <v>2</v>
      </c>
      <c r="P26" s="84"/>
      <c r="Q26" s="75" t="e">
        <f aca="false">IF(VLOOKUP('ввод данных'!$C$6,соответствие!$B$3:$H$10,7,0)=18,IF(B26&lt;180,0,IF(OR(B26&lt;70,C26&lt;70),0,L26)),0)</f>
        <v>#N/A</v>
      </c>
      <c r="R26" s="75" t="e">
        <f aca="false">IF(VLOOKUP('ввод данных'!$C$6,соответствие!$B$3:$H$10,7,0)=18,IF(B26&lt;180,0,IF(OR(B26&lt;70,C26&lt;70),0,M26)),0)</f>
        <v>#N/A</v>
      </c>
      <c r="S26" s="75" t="e">
        <f aca="false">IF(VLOOKUP('ввод данных'!$C$6,соответствие!$B$3:$H$10,7,0)=18,IF(C26&lt;180,0,IF(OR(B26&lt;70,C26&lt;70),0,N26)),0)</f>
        <v>#N/A</v>
      </c>
      <c r="T26" s="75" t="e">
        <f aca="false">IF(VLOOKUP('ввод данных'!$C$6,соответствие!$B$3:$H$10,7,0)=18,IF(C26&lt;180,0,IF(OR(B26&lt;70,C26&lt;70),0,O26)),0)</f>
        <v>#N/A</v>
      </c>
      <c r="U26" s="78" t="e">
        <f aca="false">(IF(VLOOKUP('ввод данных'!$C$6,соответствие!$B$3:$H$10,7,0)=10,L26,IF(B26&lt;180,L26,IF(OR(B26&lt;70,C26&lt;70),L26,0))))</f>
        <v>#N/A</v>
      </c>
      <c r="V26" s="78" t="e">
        <f aca="false">(IF(VLOOKUP('ввод данных'!$C$6,соответствие!$B$3:$H$10,7,0)=10,M26,IF(B26&lt;180,M26,IF(OR(B26&lt;70,C26&lt;70),M26,0))))</f>
        <v>#N/A</v>
      </c>
      <c r="W26" s="78" t="e">
        <f aca="false">(IF(VLOOKUP('ввод данных'!$C$6,соответствие!$B$3:$H$10,7,0)=10,N26,IF(C26&lt;180,N26,IF(OR(B26&lt;70,C26&lt;70),N26,0))))</f>
        <v>#N/A</v>
      </c>
      <c r="X26" s="78" t="e">
        <f aca="false">(IF(VLOOKUP('ввод данных'!$C$6,соответствие!$B$3:$H$10,7,0)=10,O26,IF(C26&lt;180,O26,IF(OR(B26&lt;70,C26&lt;70),O26,0))))</f>
        <v>#N/A</v>
      </c>
      <c r="Y26" s="75" t="e">
        <f aca="false">IF(Q26&gt;0,Q26+I26,0)</f>
        <v>#N/A</v>
      </c>
      <c r="Z26" s="78" t="e">
        <f aca="false">IF(R26&gt;0,R26+I26,0)</f>
        <v>#N/A</v>
      </c>
      <c r="AA26" s="75" t="e">
        <f aca="false">IF(S26&gt;0,S26+I26,0)</f>
        <v>#N/A</v>
      </c>
      <c r="AB26" s="78" t="e">
        <f aca="false">IF(T26&gt;0,T26+I26,0)</f>
        <v>#N/A</v>
      </c>
      <c r="AC26" s="75" t="e">
        <f aca="false">IF(U26&gt;0,U26+I26,0)</f>
        <v>#N/A</v>
      </c>
      <c r="AD26" s="78" t="e">
        <f aca="false">IF(V26&gt;0,V26+I26,0)</f>
        <v>#N/A</v>
      </c>
      <c r="AE26" s="75" t="e">
        <f aca="false">IF(W26&gt;0,W26+I26,0)</f>
        <v>#N/A</v>
      </c>
      <c r="AF26" s="78" t="e">
        <f aca="false">IF(X26&gt;0,X26+I26,0)</f>
        <v>#N/A</v>
      </c>
      <c r="AG26" s="75" t="e">
        <f aca="false">(Q26+R26+S26+T26)*F26/1000</f>
        <v>#N/A</v>
      </c>
      <c r="AH26" s="75" t="e">
        <f aca="false">(U26++V26+W26+X26)*F26/1000</f>
        <v>#N/A</v>
      </c>
      <c r="AI26" s="75" t="e">
        <f aca="false">(Y26+Z26+AA26+AB26+AC26+AD26+AE26+AF26)*F26/1000</f>
        <v>#N/A</v>
      </c>
      <c r="AK26" s="27" t="n">
        <f aca="false">VLOOKUP($AK$4,'база egger'!$A$4:$I$8659,8,0)</f>
        <v>0.17</v>
      </c>
      <c r="AL26" s="27" t="n">
        <f aca="false">AK26*G26</f>
        <v>0</v>
      </c>
      <c r="AM26" s="79" t="n">
        <f aca="false">IF('ввод данных'!$C$14="вариант 3",0,VLOOKUP($AM$4,'база egger'!$A$4:$I$8659,8,0))</f>
        <v>0.5</v>
      </c>
      <c r="AN26" s="79" t="e">
        <f aca="false">AG26*AM26</f>
        <v>#N/A</v>
      </c>
      <c r="AO26" s="79" t="n">
        <f aca="false">VLOOKUP($AO$4,'база egger'!$A$4:$I$8659,8,0)</f>
        <v>1</v>
      </c>
      <c r="AP26" s="27" t="e">
        <f aca="false">AO26*AH26</f>
        <v>#N/A</v>
      </c>
      <c r="AQ26" s="75" t="n">
        <f aca="false">IF('ввод данных'!$C$14="вариант 3",VLOOKUP($AQ$4,'база egger'!$A$4:$I$8659,8,0),0)</f>
        <v>0</v>
      </c>
      <c r="AR26" s="75" t="e">
        <f aca="false">AQ26*AG26</f>
        <v>#N/A</v>
      </c>
      <c r="AS26" s="27" t="e">
        <f aca="false">VLOOKUP('ввод данных'!$D$14,'база egger'!$A$4:$I$8681,8,0)</f>
        <v>#N/A</v>
      </c>
      <c r="AT26" s="76" t="n">
        <f aca="false">IF(F26&gt;0,AS26*AI26,0)</f>
        <v>0</v>
      </c>
      <c r="AV26" s="76" t="n">
        <f aca="false">D26*E26*F26/1000000</f>
        <v>0</v>
      </c>
      <c r="AW26" s="27" t="n">
        <f aca="false">AV26*1.15</f>
        <v>0</v>
      </c>
      <c r="AX26" s="27" t="e">
        <f aca="false">VLOOKUP('ввод данных'!$C$7,'база egger'!$A$4:$I$8681,8,0)</f>
        <v>#N/A</v>
      </c>
      <c r="AY26" s="27" t="e">
        <f aca="false">VLOOKUP('ввод данных'!$C$7,соответствие!$C$3:$G$10,5,0)</f>
        <v>#N/A</v>
      </c>
      <c r="AZ26" s="76" t="e">
        <f aca="false">AW26*AX26/AY26</f>
        <v>#N/A</v>
      </c>
      <c r="BA26" s="76" t="n">
        <f aca="false">AV26</f>
        <v>0</v>
      </c>
      <c r="BB26" s="27" t="n">
        <f aca="false">VLOOKUP('ввод данных'!$E$7,расчет!$A$65:$B$70,2,0)</f>
        <v>0</v>
      </c>
      <c r="BC26" s="27" t="n">
        <f aca="false">BB26*BA26</f>
        <v>0</v>
      </c>
    </row>
    <row r="27" customFormat="false" ht="13.5" hidden="false" customHeight="false" outlineLevel="0" collapsed="false">
      <c r="B27" s="27" t="n">
        <f aca="false">'ввод данных'!B40+2</f>
        <v>2</v>
      </c>
      <c r="C27" s="27" t="n">
        <f aca="false">'ввод данных'!C40+2</f>
        <v>2</v>
      </c>
      <c r="D27" s="27" t="n">
        <f aca="false">IF(B27&lt;115,115,B27)</f>
        <v>115</v>
      </c>
      <c r="E27" s="27" t="n">
        <f aca="false">IF(C27&lt;115,115,C27)</f>
        <v>115</v>
      </c>
      <c r="F27" s="27" t="n">
        <f aca="false">'ввод данных'!D40</f>
        <v>0</v>
      </c>
      <c r="G27" s="27" t="n">
        <f aca="false">(D27+E27)*2*F27/1000</f>
        <v>0</v>
      </c>
      <c r="H27" s="84"/>
      <c r="I27" s="27" t="n">
        <v>80</v>
      </c>
      <c r="K27" s="27" t="n">
        <f aca="false">'ввод данных'!G40</f>
        <v>0</v>
      </c>
      <c r="L27" s="27" t="n">
        <f aca="false">IF(K27=5,0,IF(K27=9,0,B27))</f>
        <v>2</v>
      </c>
      <c r="M27" s="27" t="n">
        <f aca="false">IF(K27=0,B27,IF(K27=1,B27,IF(K27=3,B27,IF(K27=4,B27,IF(K27=6,B27,0)))))</f>
        <v>2</v>
      </c>
      <c r="N27" s="27" t="n">
        <f aca="false">IF(K27=6,0,IF(K27=10,0,C27))</f>
        <v>2</v>
      </c>
      <c r="O27" s="27" t="n">
        <f aca="false">IF(K27=0,C27,IF(K27=1,C27,IF(K27=2,C27,IF(K27=5,C27,0))))</f>
        <v>2</v>
      </c>
      <c r="P27" s="84"/>
      <c r="Q27" s="75" t="e">
        <f aca="false">IF(VLOOKUP('ввод данных'!$C$6,соответствие!$B$3:$H$10,7,0)=18,IF(B27&lt;180,0,IF(OR(B27&lt;70,C27&lt;70),0,L27)),0)</f>
        <v>#N/A</v>
      </c>
      <c r="R27" s="75" t="e">
        <f aca="false">IF(VLOOKUP('ввод данных'!$C$6,соответствие!$B$3:$H$10,7,0)=18,IF(B27&lt;180,0,IF(OR(B27&lt;70,C27&lt;70),0,M27)),0)</f>
        <v>#N/A</v>
      </c>
      <c r="S27" s="75" t="e">
        <f aca="false">IF(VLOOKUP('ввод данных'!$C$6,соответствие!$B$3:$H$10,7,0)=18,IF(C27&lt;180,0,IF(OR(B27&lt;70,C27&lt;70),0,N27)),0)</f>
        <v>#N/A</v>
      </c>
      <c r="T27" s="75" t="e">
        <f aca="false">IF(VLOOKUP('ввод данных'!$C$6,соответствие!$B$3:$H$10,7,0)=18,IF(C27&lt;180,0,IF(OR(B27&lt;70,C27&lt;70),0,O27)),0)</f>
        <v>#N/A</v>
      </c>
      <c r="U27" s="78" t="e">
        <f aca="false">(IF(VLOOKUP('ввод данных'!$C$6,соответствие!$B$3:$H$10,7,0)=10,L27,IF(B27&lt;180,L27,IF(OR(B27&lt;70,C27&lt;70),L27,0))))</f>
        <v>#N/A</v>
      </c>
      <c r="V27" s="78" t="e">
        <f aca="false">(IF(VLOOKUP('ввод данных'!$C$6,соответствие!$B$3:$H$10,7,0)=10,M27,IF(B27&lt;180,M27,IF(OR(B27&lt;70,C27&lt;70),M27,0))))</f>
        <v>#N/A</v>
      </c>
      <c r="W27" s="78" t="e">
        <f aca="false">(IF(VLOOKUP('ввод данных'!$C$6,соответствие!$B$3:$H$10,7,0)=10,N27,IF(C27&lt;180,N27,IF(OR(B27&lt;70,C27&lt;70),N27,0))))</f>
        <v>#N/A</v>
      </c>
      <c r="X27" s="78" t="e">
        <f aca="false">(IF(VLOOKUP('ввод данных'!$C$6,соответствие!$B$3:$H$10,7,0)=10,O27,IF(C27&lt;180,O27,IF(OR(B27&lt;70,C27&lt;70),O27,0))))</f>
        <v>#N/A</v>
      </c>
      <c r="Y27" s="75" t="e">
        <f aca="false">IF(Q27&gt;0,Q27+I27,0)</f>
        <v>#N/A</v>
      </c>
      <c r="Z27" s="78" t="e">
        <f aca="false">IF(R27&gt;0,R27+I27,0)</f>
        <v>#N/A</v>
      </c>
      <c r="AA27" s="75" t="e">
        <f aca="false">IF(S27&gt;0,S27+I27,0)</f>
        <v>#N/A</v>
      </c>
      <c r="AB27" s="78" t="e">
        <f aca="false">IF(T27&gt;0,T27+I27,0)</f>
        <v>#N/A</v>
      </c>
      <c r="AC27" s="75" t="e">
        <f aca="false">IF(U27&gt;0,U27+I27,0)</f>
        <v>#N/A</v>
      </c>
      <c r="AD27" s="78" t="e">
        <f aca="false">IF(V27&gt;0,V27+I27,0)</f>
        <v>#N/A</v>
      </c>
      <c r="AE27" s="75" t="e">
        <f aca="false">IF(W27&gt;0,W27+I27,0)</f>
        <v>#N/A</v>
      </c>
      <c r="AF27" s="78" t="e">
        <f aca="false">IF(X27&gt;0,X27+I27,0)</f>
        <v>#N/A</v>
      </c>
      <c r="AG27" s="75" t="e">
        <f aca="false">(Q27+R27+S27+T27)*F27/1000</f>
        <v>#N/A</v>
      </c>
      <c r="AH27" s="75" t="e">
        <f aca="false">(U27++V27+W27+X27)*F27/1000</f>
        <v>#N/A</v>
      </c>
      <c r="AI27" s="75" t="e">
        <f aca="false">(Y27+Z27+AA27+AB27+AC27+AD27+AE27+AF27)*F27/1000</f>
        <v>#N/A</v>
      </c>
      <c r="AK27" s="27" t="n">
        <f aca="false">VLOOKUP($AK$4,'база egger'!$A$4:$I$8659,8,0)</f>
        <v>0.17</v>
      </c>
      <c r="AL27" s="27" t="n">
        <f aca="false">AK27*G27</f>
        <v>0</v>
      </c>
      <c r="AM27" s="79" t="n">
        <f aca="false">IF('ввод данных'!$C$14="вариант 3",0,VLOOKUP($AM$4,'база egger'!$A$4:$I$8659,8,0))</f>
        <v>0.5</v>
      </c>
      <c r="AN27" s="79" t="e">
        <f aca="false">AG27*AM27</f>
        <v>#N/A</v>
      </c>
      <c r="AO27" s="79" t="n">
        <f aca="false">VLOOKUP($AO$4,'база egger'!$A$4:$I$8659,8,0)</f>
        <v>1</v>
      </c>
      <c r="AP27" s="27" t="e">
        <f aca="false">AO27*AH27</f>
        <v>#N/A</v>
      </c>
      <c r="AQ27" s="75" t="n">
        <f aca="false">IF('ввод данных'!$C$14="вариант 3",VLOOKUP($AQ$4,'база egger'!$A$4:$I$8659,8,0),0)</f>
        <v>0</v>
      </c>
      <c r="AR27" s="75" t="e">
        <f aca="false">AQ27*AG27</f>
        <v>#N/A</v>
      </c>
      <c r="AS27" s="27" t="e">
        <f aca="false">VLOOKUP('ввод данных'!$D$14,'база egger'!$A$4:$I$8681,8,0)</f>
        <v>#N/A</v>
      </c>
      <c r="AT27" s="76" t="n">
        <f aca="false">IF(F27&gt;0,AS27*AI27,0)</f>
        <v>0</v>
      </c>
      <c r="AV27" s="76" t="n">
        <f aca="false">D27*E27*F27/1000000</f>
        <v>0</v>
      </c>
      <c r="AW27" s="27" t="n">
        <f aca="false">AV27*1.15</f>
        <v>0</v>
      </c>
      <c r="AX27" s="27" t="e">
        <f aca="false">VLOOKUP('ввод данных'!$C$7,'база egger'!$A$4:$I$8681,8,0)</f>
        <v>#N/A</v>
      </c>
      <c r="AY27" s="27" t="e">
        <f aca="false">VLOOKUP('ввод данных'!$C$7,соответствие!$C$3:$G$10,5,0)</f>
        <v>#N/A</v>
      </c>
      <c r="AZ27" s="76" t="e">
        <f aca="false">AW27*AX27/AY27</f>
        <v>#N/A</v>
      </c>
      <c r="BA27" s="76" t="n">
        <f aca="false">AV27</f>
        <v>0</v>
      </c>
      <c r="BB27" s="27" t="n">
        <f aca="false">VLOOKUP('ввод данных'!$E$7,расчет!$A$65:$B$70,2,0)</f>
        <v>0</v>
      </c>
      <c r="BC27" s="27" t="n">
        <f aca="false">BB27*BA27</f>
        <v>0</v>
      </c>
    </row>
    <row r="28" customFormat="false" ht="13.5" hidden="false" customHeight="false" outlineLevel="0" collapsed="false">
      <c r="B28" s="27" t="n">
        <f aca="false">'ввод данных'!B41+2</f>
        <v>2</v>
      </c>
      <c r="C28" s="27" t="n">
        <f aca="false">'ввод данных'!C41+2</f>
        <v>2</v>
      </c>
      <c r="D28" s="27" t="n">
        <f aca="false">IF(B28&lt;115,115,B28)</f>
        <v>115</v>
      </c>
      <c r="E28" s="27" t="n">
        <f aca="false">IF(C28&lt;115,115,C28)</f>
        <v>115</v>
      </c>
      <c r="F28" s="27" t="n">
        <f aca="false">'ввод данных'!D41</f>
        <v>0</v>
      </c>
      <c r="G28" s="27" t="n">
        <f aca="false">(D28+E28)*2*F28/1000</f>
        <v>0</v>
      </c>
      <c r="H28" s="84"/>
      <c r="I28" s="27" t="n">
        <v>80</v>
      </c>
      <c r="K28" s="27" t="n">
        <f aca="false">'ввод данных'!G41</f>
        <v>0</v>
      </c>
      <c r="L28" s="27" t="n">
        <f aca="false">IF(K28=5,0,IF(K28=9,0,B28))</f>
        <v>2</v>
      </c>
      <c r="M28" s="27" t="n">
        <f aca="false">IF(K28=0,B28,IF(K28=1,B28,IF(K28=3,B28,IF(K28=4,B28,IF(K28=6,B28,0)))))</f>
        <v>2</v>
      </c>
      <c r="N28" s="27" t="n">
        <f aca="false">IF(K28=6,0,IF(K28=10,0,C28))</f>
        <v>2</v>
      </c>
      <c r="O28" s="27" t="n">
        <f aca="false">IF(K28=0,C28,IF(K28=1,C28,IF(K28=2,C28,IF(K28=5,C28,0))))</f>
        <v>2</v>
      </c>
      <c r="P28" s="84"/>
      <c r="Q28" s="75" t="e">
        <f aca="false">IF(VLOOKUP('ввод данных'!$C$6,соответствие!$B$3:$H$10,7,0)=18,IF(B28&lt;180,0,IF(OR(B28&lt;70,C28&lt;70),0,L28)),0)</f>
        <v>#N/A</v>
      </c>
      <c r="R28" s="75" t="e">
        <f aca="false">IF(VLOOKUP('ввод данных'!$C$6,соответствие!$B$3:$H$10,7,0)=18,IF(B28&lt;180,0,IF(OR(B28&lt;70,C28&lt;70),0,M28)),0)</f>
        <v>#N/A</v>
      </c>
      <c r="S28" s="75" t="e">
        <f aca="false">IF(VLOOKUP('ввод данных'!$C$6,соответствие!$B$3:$H$10,7,0)=18,IF(C28&lt;180,0,IF(OR(B28&lt;70,C28&lt;70),0,N28)),0)</f>
        <v>#N/A</v>
      </c>
      <c r="T28" s="75" t="e">
        <f aca="false">IF(VLOOKUP('ввод данных'!$C$6,соответствие!$B$3:$H$10,7,0)=18,IF(C28&lt;180,0,IF(OR(B28&lt;70,C28&lt;70),0,O28)),0)</f>
        <v>#N/A</v>
      </c>
      <c r="U28" s="78" t="e">
        <f aca="false">(IF(VLOOKUP('ввод данных'!$C$6,соответствие!$B$3:$H$10,7,0)=10,L28,IF(B28&lt;180,L28,IF(OR(B28&lt;70,C28&lt;70),L28,0))))</f>
        <v>#N/A</v>
      </c>
      <c r="V28" s="78" t="e">
        <f aca="false">(IF(VLOOKUP('ввод данных'!$C$6,соответствие!$B$3:$H$10,7,0)=10,M28,IF(B28&lt;180,M28,IF(OR(B28&lt;70,C28&lt;70),M28,0))))</f>
        <v>#N/A</v>
      </c>
      <c r="W28" s="78" t="e">
        <f aca="false">(IF(VLOOKUP('ввод данных'!$C$6,соответствие!$B$3:$H$10,7,0)=10,N28,IF(C28&lt;180,N28,IF(OR(B28&lt;70,C28&lt;70),N28,0))))</f>
        <v>#N/A</v>
      </c>
      <c r="X28" s="78" t="e">
        <f aca="false">(IF(VLOOKUP('ввод данных'!$C$6,соответствие!$B$3:$H$10,7,0)=10,O28,IF(C28&lt;180,O28,IF(OR(B28&lt;70,C28&lt;70),O28,0))))</f>
        <v>#N/A</v>
      </c>
      <c r="Y28" s="75" t="e">
        <f aca="false">IF(Q28&gt;0,Q28+I28,0)</f>
        <v>#N/A</v>
      </c>
      <c r="Z28" s="78" t="e">
        <f aca="false">IF(R28&gt;0,R28+I28,0)</f>
        <v>#N/A</v>
      </c>
      <c r="AA28" s="75" t="e">
        <f aca="false">IF(S28&gt;0,S28+I28,0)</f>
        <v>#N/A</v>
      </c>
      <c r="AB28" s="78" t="e">
        <f aca="false">IF(T28&gt;0,T28+I28,0)</f>
        <v>#N/A</v>
      </c>
      <c r="AC28" s="75" t="e">
        <f aca="false">IF(U28&gt;0,U28+I28,0)</f>
        <v>#N/A</v>
      </c>
      <c r="AD28" s="78" t="e">
        <f aca="false">IF(V28&gt;0,V28+I28,0)</f>
        <v>#N/A</v>
      </c>
      <c r="AE28" s="75" t="e">
        <f aca="false">IF(W28&gt;0,W28+I28,0)</f>
        <v>#N/A</v>
      </c>
      <c r="AF28" s="78" t="e">
        <f aca="false">IF(X28&gt;0,X28+I28,0)</f>
        <v>#N/A</v>
      </c>
      <c r="AG28" s="75" t="e">
        <f aca="false">(Q28+R28+S28+T28)*F28/1000</f>
        <v>#N/A</v>
      </c>
      <c r="AH28" s="75" t="e">
        <f aca="false">(U28++V28+W28+X28)*F28/1000</f>
        <v>#N/A</v>
      </c>
      <c r="AI28" s="75" t="e">
        <f aca="false">(Y28+Z28+AA28+AB28+AC28+AD28+AE28+AF28)*F28/1000</f>
        <v>#N/A</v>
      </c>
      <c r="AK28" s="27" t="n">
        <f aca="false">VLOOKUP($AK$4,'база egger'!$A$4:$I$8659,8,0)</f>
        <v>0.17</v>
      </c>
      <c r="AL28" s="27" t="n">
        <f aca="false">AK28*G28</f>
        <v>0</v>
      </c>
      <c r="AM28" s="79" t="n">
        <f aca="false">IF('ввод данных'!$C$14="вариант 3",0,VLOOKUP($AM$4,'база egger'!$A$4:$I$8659,8,0))</f>
        <v>0.5</v>
      </c>
      <c r="AN28" s="79" t="e">
        <f aca="false">AG28*AM28</f>
        <v>#N/A</v>
      </c>
      <c r="AO28" s="79" t="n">
        <f aca="false">VLOOKUP($AO$4,'база egger'!$A$4:$I$8659,8,0)</f>
        <v>1</v>
      </c>
      <c r="AP28" s="27" t="e">
        <f aca="false">AO28*AH28</f>
        <v>#N/A</v>
      </c>
      <c r="AQ28" s="75" t="n">
        <f aca="false">IF('ввод данных'!$C$14="вариант 3",VLOOKUP($AQ$4,'база egger'!$A$4:$I$8659,8,0),0)</f>
        <v>0</v>
      </c>
      <c r="AR28" s="75" t="e">
        <f aca="false">AQ28*AG28</f>
        <v>#N/A</v>
      </c>
      <c r="AS28" s="27" t="e">
        <f aca="false">VLOOKUP('ввод данных'!$D$14,'база egger'!$A$4:$I$8681,8,0)</f>
        <v>#N/A</v>
      </c>
      <c r="AT28" s="76" t="n">
        <f aca="false">IF(F28&gt;0,AS28*AI28,0)</f>
        <v>0</v>
      </c>
      <c r="AV28" s="76" t="n">
        <f aca="false">D28*E28*F28/1000000</f>
        <v>0</v>
      </c>
      <c r="AW28" s="27" t="n">
        <f aca="false">AV28*1.15</f>
        <v>0</v>
      </c>
      <c r="AX28" s="27" t="e">
        <f aca="false">VLOOKUP('ввод данных'!$C$7,'база egger'!$A$4:$I$8681,8,0)</f>
        <v>#N/A</v>
      </c>
      <c r="AY28" s="27" t="e">
        <f aca="false">VLOOKUP('ввод данных'!$C$7,соответствие!$C$3:$G$10,5,0)</f>
        <v>#N/A</v>
      </c>
      <c r="AZ28" s="76" t="e">
        <f aca="false">AW28*AX28/AY28</f>
        <v>#N/A</v>
      </c>
      <c r="BA28" s="76" t="n">
        <f aca="false">AV28</f>
        <v>0</v>
      </c>
      <c r="BB28" s="27" t="n">
        <f aca="false">VLOOKUP('ввод данных'!$E$7,расчет!$A$65:$B$70,2,0)</f>
        <v>0</v>
      </c>
      <c r="BC28" s="27" t="n">
        <f aca="false">BB28*BA28</f>
        <v>0</v>
      </c>
    </row>
    <row r="29" customFormat="false" ht="13.5" hidden="false" customHeight="false" outlineLevel="0" collapsed="false">
      <c r="B29" s="27" t="n">
        <f aca="false">'ввод данных'!B42+2</f>
        <v>2</v>
      </c>
      <c r="C29" s="27" t="n">
        <f aca="false">'ввод данных'!C42+2</f>
        <v>2</v>
      </c>
      <c r="D29" s="27" t="n">
        <f aca="false">IF(B29&lt;115,115,B29)</f>
        <v>115</v>
      </c>
      <c r="E29" s="27" t="n">
        <f aca="false">IF(C29&lt;115,115,C29)</f>
        <v>115</v>
      </c>
      <c r="F29" s="27" t="n">
        <f aca="false">'ввод данных'!D42</f>
        <v>0</v>
      </c>
      <c r="G29" s="27" t="n">
        <f aca="false">(D29+E29)*2*F29/1000</f>
        <v>0</v>
      </c>
      <c r="H29" s="84"/>
      <c r="I29" s="27" t="n">
        <v>80</v>
      </c>
      <c r="K29" s="27" t="n">
        <f aca="false">'ввод данных'!G42</f>
        <v>0</v>
      </c>
      <c r="L29" s="27" t="n">
        <f aca="false">IF(K29=5,0,IF(K29=9,0,B29))</f>
        <v>2</v>
      </c>
      <c r="M29" s="27" t="n">
        <f aca="false">IF(K29=0,B29,IF(K29=1,B29,IF(K29=3,B29,IF(K29=4,B29,IF(K29=6,B29,0)))))</f>
        <v>2</v>
      </c>
      <c r="N29" s="27" t="n">
        <f aca="false">IF(K29=6,0,IF(K29=10,0,C29))</f>
        <v>2</v>
      </c>
      <c r="O29" s="27" t="n">
        <f aca="false">IF(K29=0,C29,IF(K29=1,C29,IF(K29=2,C29,IF(K29=5,C29,0))))</f>
        <v>2</v>
      </c>
      <c r="P29" s="84"/>
      <c r="Q29" s="75" t="e">
        <f aca="false">IF(VLOOKUP('ввод данных'!$C$6,соответствие!$B$3:$H$10,7,0)=18,IF(B29&lt;180,0,IF(OR(B29&lt;70,C29&lt;70),0,L29)),0)</f>
        <v>#N/A</v>
      </c>
      <c r="R29" s="75" t="e">
        <f aca="false">IF(VLOOKUP('ввод данных'!$C$6,соответствие!$B$3:$H$10,7,0)=18,IF(B29&lt;180,0,IF(OR(B29&lt;70,C29&lt;70),0,M29)),0)</f>
        <v>#N/A</v>
      </c>
      <c r="S29" s="75" t="e">
        <f aca="false">IF(VLOOKUP('ввод данных'!$C$6,соответствие!$B$3:$H$10,7,0)=18,IF(C29&lt;180,0,IF(OR(B29&lt;70,C29&lt;70),0,N29)),0)</f>
        <v>#N/A</v>
      </c>
      <c r="T29" s="75" t="e">
        <f aca="false">IF(VLOOKUP('ввод данных'!$C$6,соответствие!$B$3:$H$10,7,0)=18,IF(C29&lt;180,0,IF(OR(B29&lt;70,C29&lt;70),0,O29)),0)</f>
        <v>#N/A</v>
      </c>
      <c r="U29" s="78" t="e">
        <f aca="false">(IF(VLOOKUP('ввод данных'!$C$6,соответствие!$B$3:$H$10,7,0)=10,L29,IF(B29&lt;180,L29,IF(OR(B29&lt;70,C29&lt;70),L29,0))))</f>
        <v>#N/A</v>
      </c>
      <c r="V29" s="78" t="e">
        <f aca="false">(IF(VLOOKUP('ввод данных'!$C$6,соответствие!$B$3:$H$10,7,0)=10,M29,IF(B29&lt;180,M29,IF(OR(B29&lt;70,C29&lt;70),M29,0))))</f>
        <v>#N/A</v>
      </c>
      <c r="W29" s="78" t="e">
        <f aca="false">(IF(VLOOKUP('ввод данных'!$C$6,соответствие!$B$3:$H$10,7,0)=10,N29,IF(C29&lt;180,N29,IF(OR(B29&lt;70,C29&lt;70),N29,0))))</f>
        <v>#N/A</v>
      </c>
      <c r="X29" s="78" t="e">
        <f aca="false">(IF(VLOOKUP('ввод данных'!$C$6,соответствие!$B$3:$H$10,7,0)=10,O29,IF(C29&lt;180,O29,IF(OR(B29&lt;70,C29&lt;70),O29,0))))</f>
        <v>#N/A</v>
      </c>
      <c r="Y29" s="75" t="e">
        <f aca="false">IF(Q29&gt;0,Q29+I29,0)</f>
        <v>#N/A</v>
      </c>
      <c r="Z29" s="78" t="e">
        <f aca="false">IF(R29&gt;0,R29+I29,0)</f>
        <v>#N/A</v>
      </c>
      <c r="AA29" s="75" t="e">
        <f aca="false">IF(S29&gt;0,S29+I29,0)</f>
        <v>#N/A</v>
      </c>
      <c r="AB29" s="78" t="e">
        <f aca="false">IF(T29&gt;0,T29+I29,0)</f>
        <v>#N/A</v>
      </c>
      <c r="AC29" s="75" t="e">
        <f aca="false">IF(U29&gt;0,U29+I29,0)</f>
        <v>#N/A</v>
      </c>
      <c r="AD29" s="78" t="e">
        <f aca="false">IF(V29&gt;0,V29+I29,0)</f>
        <v>#N/A</v>
      </c>
      <c r="AE29" s="75" t="e">
        <f aca="false">IF(W29&gt;0,W29+I29,0)</f>
        <v>#N/A</v>
      </c>
      <c r="AF29" s="78" t="e">
        <f aca="false">IF(X29&gt;0,X29+I29,0)</f>
        <v>#N/A</v>
      </c>
      <c r="AG29" s="75" t="e">
        <f aca="false">(Q29+R29+S29+T29)*F29/1000</f>
        <v>#N/A</v>
      </c>
      <c r="AH29" s="75" t="e">
        <f aca="false">(U29++V29+W29+X29)*F29/1000</f>
        <v>#N/A</v>
      </c>
      <c r="AI29" s="75" t="e">
        <f aca="false">(Y29+Z29+AA29+AB29+AC29+AD29+AE29+AF29)*F29/1000</f>
        <v>#N/A</v>
      </c>
      <c r="AK29" s="27" t="n">
        <f aca="false">VLOOKUP($AK$4,'база egger'!$A$4:$I$8659,8,0)</f>
        <v>0.17</v>
      </c>
      <c r="AL29" s="27" t="n">
        <f aca="false">AK29*G29</f>
        <v>0</v>
      </c>
      <c r="AM29" s="79" t="n">
        <f aca="false">IF('ввод данных'!$C$14="вариант 3",0,VLOOKUP($AM$4,'база egger'!$A$4:$I$8659,8,0))</f>
        <v>0.5</v>
      </c>
      <c r="AN29" s="79" t="e">
        <f aca="false">AG29*AM29</f>
        <v>#N/A</v>
      </c>
      <c r="AO29" s="79" t="n">
        <f aca="false">VLOOKUP($AO$4,'база egger'!$A$4:$I$8659,8,0)</f>
        <v>1</v>
      </c>
      <c r="AP29" s="27" t="e">
        <f aca="false">AO29*AH29</f>
        <v>#N/A</v>
      </c>
      <c r="AQ29" s="75" t="n">
        <f aca="false">IF('ввод данных'!$C$14="вариант 3",VLOOKUP($AQ$4,'база egger'!$A$4:$I$8659,8,0),0)</f>
        <v>0</v>
      </c>
      <c r="AR29" s="75" t="e">
        <f aca="false">AQ29*AG29</f>
        <v>#N/A</v>
      </c>
      <c r="AS29" s="27" t="e">
        <f aca="false">VLOOKUP('ввод данных'!$D$14,'база egger'!$A$4:$I$8681,8,0)</f>
        <v>#N/A</v>
      </c>
      <c r="AT29" s="76" t="n">
        <f aca="false">IF(F29&gt;0,AS29*AI29,0)</f>
        <v>0</v>
      </c>
      <c r="AV29" s="76" t="n">
        <f aca="false">D29*E29*F29/1000000</f>
        <v>0</v>
      </c>
      <c r="AW29" s="27" t="n">
        <f aca="false">AV29*1.15</f>
        <v>0</v>
      </c>
      <c r="AX29" s="27" t="e">
        <f aca="false">VLOOKUP('ввод данных'!$C$7,'база egger'!$A$4:$I$8681,8,0)</f>
        <v>#N/A</v>
      </c>
      <c r="AY29" s="27" t="e">
        <f aca="false">VLOOKUP('ввод данных'!$C$7,соответствие!$C$3:$G$10,5,0)</f>
        <v>#N/A</v>
      </c>
      <c r="AZ29" s="76" t="e">
        <f aca="false">AW29*AX29/AY29</f>
        <v>#N/A</v>
      </c>
      <c r="BA29" s="76" t="n">
        <f aca="false">AV29</f>
        <v>0</v>
      </c>
      <c r="BB29" s="27" t="n">
        <f aca="false">VLOOKUP('ввод данных'!$E$7,расчет!$A$65:$B$70,2,0)</f>
        <v>0</v>
      </c>
      <c r="BC29" s="27" t="n">
        <f aca="false">BB29*BA29</f>
        <v>0</v>
      </c>
    </row>
    <row r="30" customFormat="false" ht="13.5" hidden="false" customHeight="false" outlineLevel="0" collapsed="false">
      <c r="B30" s="27" t="n">
        <f aca="false">'ввод данных'!B43+2</f>
        <v>2</v>
      </c>
      <c r="C30" s="27" t="n">
        <f aca="false">'ввод данных'!C43+2</f>
        <v>2</v>
      </c>
      <c r="D30" s="27" t="n">
        <f aca="false">IF(B30&lt;115,115,B30)</f>
        <v>115</v>
      </c>
      <c r="E30" s="27" t="n">
        <f aca="false">IF(C30&lt;115,115,C30)</f>
        <v>115</v>
      </c>
      <c r="F30" s="27" t="n">
        <f aca="false">'ввод данных'!D43</f>
        <v>0</v>
      </c>
      <c r="G30" s="27" t="n">
        <f aca="false">(D30+E30)*2*F30/1000</f>
        <v>0</v>
      </c>
      <c r="H30" s="84"/>
      <c r="I30" s="27" t="n">
        <v>80</v>
      </c>
      <c r="K30" s="27" t="n">
        <f aca="false">'ввод данных'!G43</f>
        <v>0</v>
      </c>
      <c r="L30" s="27" t="n">
        <f aca="false">IF(K30=5,0,IF(K30=9,0,B30))</f>
        <v>2</v>
      </c>
      <c r="M30" s="27" t="n">
        <f aca="false">IF(K30=0,B30,IF(K30=1,B30,IF(K30=3,B30,IF(K30=4,B30,IF(K30=6,B30,0)))))</f>
        <v>2</v>
      </c>
      <c r="N30" s="27" t="n">
        <f aca="false">IF(K30=6,0,IF(K30=10,0,C30))</f>
        <v>2</v>
      </c>
      <c r="O30" s="27" t="n">
        <f aca="false">IF(K30=0,C30,IF(K30=1,C30,IF(K30=2,C30,IF(K30=5,C30,0))))</f>
        <v>2</v>
      </c>
      <c r="P30" s="84"/>
      <c r="Q30" s="75" t="e">
        <f aca="false">IF(VLOOKUP('ввод данных'!$C$6,соответствие!$B$3:$H$10,7,0)=18,IF(B30&lt;180,0,IF(OR(B30&lt;70,C30&lt;70),0,L30)),0)</f>
        <v>#N/A</v>
      </c>
      <c r="R30" s="75" t="e">
        <f aca="false">IF(VLOOKUP('ввод данных'!$C$6,соответствие!$B$3:$H$10,7,0)=18,IF(B30&lt;180,0,IF(OR(B30&lt;70,C30&lt;70),0,M30)),0)</f>
        <v>#N/A</v>
      </c>
      <c r="S30" s="75" t="e">
        <f aca="false">IF(VLOOKUP('ввод данных'!$C$6,соответствие!$B$3:$H$10,7,0)=18,IF(C30&lt;180,0,IF(OR(B30&lt;70,C30&lt;70),0,N30)),0)</f>
        <v>#N/A</v>
      </c>
      <c r="T30" s="75" t="e">
        <f aca="false">IF(VLOOKUP('ввод данных'!$C$6,соответствие!$B$3:$H$10,7,0)=18,IF(C30&lt;180,0,IF(OR(B30&lt;70,C30&lt;70),0,O30)),0)</f>
        <v>#N/A</v>
      </c>
      <c r="U30" s="78" t="e">
        <f aca="false">(IF(VLOOKUP('ввод данных'!$C$6,соответствие!$B$3:$H$10,7,0)=10,L30,IF(B30&lt;180,L30,IF(OR(B30&lt;70,C30&lt;70),L30,0))))</f>
        <v>#N/A</v>
      </c>
      <c r="V30" s="78" t="e">
        <f aca="false">(IF(VLOOKUP('ввод данных'!$C$6,соответствие!$B$3:$H$10,7,0)=10,M30,IF(B30&lt;180,M30,IF(OR(B30&lt;70,C30&lt;70),M30,0))))</f>
        <v>#N/A</v>
      </c>
      <c r="W30" s="78" t="e">
        <f aca="false">(IF(VLOOKUP('ввод данных'!$C$6,соответствие!$B$3:$H$10,7,0)=10,N30,IF(C30&lt;180,N30,IF(OR(B30&lt;70,C30&lt;70),N30,0))))</f>
        <v>#N/A</v>
      </c>
      <c r="X30" s="78" t="e">
        <f aca="false">(IF(VLOOKUP('ввод данных'!$C$6,соответствие!$B$3:$H$10,7,0)=10,O30,IF(C30&lt;180,O30,IF(OR(B30&lt;70,C30&lt;70),O30,0))))</f>
        <v>#N/A</v>
      </c>
      <c r="Y30" s="75" t="e">
        <f aca="false">IF(Q30&gt;0,Q30+I30,0)</f>
        <v>#N/A</v>
      </c>
      <c r="Z30" s="78" t="e">
        <f aca="false">IF(R30&gt;0,R30+I30,0)</f>
        <v>#N/A</v>
      </c>
      <c r="AA30" s="75" t="e">
        <f aca="false">IF(S30&gt;0,S30+I30,0)</f>
        <v>#N/A</v>
      </c>
      <c r="AB30" s="78" t="e">
        <f aca="false">IF(T30&gt;0,T30+I30,0)</f>
        <v>#N/A</v>
      </c>
      <c r="AC30" s="75" t="e">
        <f aca="false">IF(U30&gt;0,U30+I30,0)</f>
        <v>#N/A</v>
      </c>
      <c r="AD30" s="78" t="e">
        <f aca="false">IF(V30&gt;0,V30+I30,0)</f>
        <v>#N/A</v>
      </c>
      <c r="AE30" s="75" t="e">
        <f aca="false">IF(W30&gt;0,W30+I30,0)</f>
        <v>#N/A</v>
      </c>
      <c r="AF30" s="78" t="e">
        <f aca="false">IF(X30&gt;0,X30+I30,0)</f>
        <v>#N/A</v>
      </c>
      <c r="AG30" s="75" t="e">
        <f aca="false">(Q30+R30+S30+T30)*F30/1000</f>
        <v>#N/A</v>
      </c>
      <c r="AH30" s="75" t="e">
        <f aca="false">(U30++V30+W30+X30)*F30/1000</f>
        <v>#N/A</v>
      </c>
      <c r="AI30" s="75" t="e">
        <f aca="false">(Y30+Z30+AA30+AB30+AC30+AD30+AE30+AF30)*F30/1000</f>
        <v>#N/A</v>
      </c>
      <c r="AK30" s="27" t="n">
        <f aca="false">VLOOKUP($AK$4,'база egger'!$A$4:$I$8659,8,0)</f>
        <v>0.17</v>
      </c>
      <c r="AL30" s="27" t="n">
        <f aca="false">AK30*G30</f>
        <v>0</v>
      </c>
      <c r="AM30" s="79" t="n">
        <f aca="false">IF('ввод данных'!$C$14="вариант 3",0,VLOOKUP($AM$4,'база egger'!$A$4:$I$8659,8,0))</f>
        <v>0.5</v>
      </c>
      <c r="AN30" s="79" t="e">
        <f aca="false">AG30*AM30</f>
        <v>#N/A</v>
      </c>
      <c r="AO30" s="79" t="n">
        <f aca="false">VLOOKUP($AO$4,'база egger'!$A$4:$I$8659,8,0)</f>
        <v>1</v>
      </c>
      <c r="AP30" s="27" t="e">
        <f aca="false">AO30*AH30</f>
        <v>#N/A</v>
      </c>
      <c r="AQ30" s="75" t="n">
        <f aca="false">IF('ввод данных'!$C$14="вариант 3",VLOOKUP($AQ$4,'база egger'!$A$4:$I$8659,8,0),0)</f>
        <v>0</v>
      </c>
      <c r="AR30" s="75" t="e">
        <f aca="false">AQ30*AG30</f>
        <v>#N/A</v>
      </c>
      <c r="AS30" s="27" t="e">
        <f aca="false">VLOOKUP('ввод данных'!$D$14,'база egger'!$A$4:$I$8681,8,0)</f>
        <v>#N/A</v>
      </c>
      <c r="AT30" s="76" t="n">
        <f aca="false">IF(F30&gt;0,AS30*AI30,0)</f>
        <v>0</v>
      </c>
      <c r="AV30" s="76" t="n">
        <f aca="false">D30*E30*F30/1000000</f>
        <v>0</v>
      </c>
      <c r="AW30" s="27" t="n">
        <f aca="false">AV30*1.15</f>
        <v>0</v>
      </c>
      <c r="AX30" s="27" t="e">
        <f aca="false">VLOOKUP('ввод данных'!$C$7,'база egger'!$A$4:$I$8681,8,0)</f>
        <v>#N/A</v>
      </c>
      <c r="AY30" s="27" t="e">
        <f aca="false">VLOOKUP('ввод данных'!$C$7,соответствие!$C$3:$G$10,5,0)</f>
        <v>#N/A</v>
      </c>
      <c r="AZ30" s="76" t="e">
        <f aca="false">AW30*AX30/AY30</f>
        <v>#N/A</v>
      </c>
      <c r="BA30" s="76" t="n">
        <f aca="false">AV30</f>
        <v>0</v>
      </c>
      <c r="BB30" s="27" t="n">
        <f aca="false">VLOOKUP('ввод данных'!$E$7,расчет!$A$65:$B$70,2,0)</f>
        <v>0</v>
      </c>
      <c r="BC30" s="27" t="n">
        <f aca="false">BB30*BA30</f>
        <v>0</v>
      </c>
    </row>
    <row r="31" customFormat="false" ht="13.5" hidden="false" customHeight="false" outlineLevel="0" collapsed="false">
      <c r="B31" s="27" t="n">
        <f aca="false">'ввод данных'!B44+2</f>
        <v>2</v>
      </c>
      <c r="C31" s="27" t="n">
        <f aca="false">'ввод данных'!C44+2</f>
        <v>2</v>
      </c>
      <c r="D31" s="27" t="n">
        <f aca="false">IF(B31&lt;115,115,B31)</f>
        <v>115</v>
      </c>
      <c r="E31" s="27" t="n">
        <f aca="false">IF(C31&lt;115,115,C31)</f>
        <v>115</v>
      </c>
      <c r="F31" s="27" t="n">
        <f aca="false">'ввод данных'!D44</f>
        <v>0</v>
      </c>
      <c r="G31" s="27" t="n">
        <f aca="false">(D31+E31)*2*F31/1000</f>
        <v>0</v>
      </c>
      <c r="H31" s="84"/>
      <c r="I31" s="27" t="n">
        <v>80</v>
      </c>
      <c r="K31" s="27" t="n">
        <f aca="false">'ввод данных'!G44</f>
        <v>0</v>
      </c>
      <c r="L31" s="27" t="n">
        <f aca="false">IF(K31=5,0,IF(K31=9,0,B31))</f>
        <v>2</v>
      </c>
      <c r="M31" s="27" t="n">
        <f aca="false">IF(K31=0,B31,IF(K31=1,B31,IF(K31=3,B31,IF(K31=4,B31,IF(K31=6,B31,0)))))</f>
        <v>2</v>
      </c>
      <c r="N31" s="27" t="n">
        <f aca="false">IF(K31=6,0,IF(K31=10,0,C31))</f>
        <v>2</v>
      </c>
      <c r="O31" s="27" t="n">
        <f aca="false">IF(K31=0,C31,IF(K31=1,C31,IF(K31=2,C31,IF(K31=5,C31,0))))</f>
        <v>2</v>
      </c>
      <c r="P31" s="84"/>
      <c r="Q31" s="75" t="e">
        <f aca="false">IF(VLOOKUP('ввод данных'!$C$6,соответствие!$B$3:$H$10,7,0)=18,IF(B31&lt;180,0,IF(OR(B31&lt;70,C31&lt;70),0,L31)),0)</f>
        <v>#N/A</v>
      </c>
      <c r="R31" s="75" t="e">
        <f aca="false">IF(VLOOKUP('ввод данных'!$C$6,соответствие!$B$3:$H$10,7,0)=18,IF(B31&lt;180,0,IF(OR(B31&lt;70,C31&lt;70),0,M31)),0)</f>
        <v>#N/A</v>
      </c>
      <c r="S31" s="75" t="e">
        <f aca="false">IF(VLOOKUP('ввод данных'!$C$6,соответствие!$B$3:$H$10,7,0)=18,IF(C31&lt;180,0,IF(OR(B31&lt;70,C31&lt;70),0,N31)),0)</f>
        <v>#N/A</v>
      </c>
      <c r="T31" s="75" t="e">
        <f aca="false">IF(VLOOKUP('ввод данных'!$C$6,соответствие!$B$3:$H$10,7,0)=18,IF(C31&lt;180,0,IF(OR(B31&lt;70,C31&lt;70),0,O31)),0)</f>
        <v>#N/A</v>
      </c>
      <c r="U31" s="78" t="e">
        <f aca="false">(IF(VLOOKUP('ввод данных'!$C$6,соответствие!$B$3:$H$10,7,0)=10,L31,IF(B31&lt;180,L31,IF(OR(B31&lt;70,C31&lt;70),L31,0))))</f>
        <v>#N/A</v>
      </c>
      <c r="V31" s="78" t="e">
        <f aca="false">(IF(VLOOKUP('ввод данных'!$C$6,соответствие!$B$3:$H$10,7,0)=10,M31,IF(B31&lt;180,M31,IF(OR(B31&lt;70,C31&lt;70),M31,0))))</f>
        <v>#N/A</v>
      </c>
      <c r="W31" s="78" t="e">
        <f aca="false">(IF(VLOOKUP('ввод данных'!$C$6,соответствие!$B$3:$H$10,7,0)=10,N31,IF(C31&lt;180,N31,IF(OR(B31&lt;70,C31&lt;70),N31,0))))</f>
        <v>#N/A</v>
      </c>
      <c r="X31" s="78" t="e">
        <f aca="false">(IF(VLOOKUP('ввод данных'!$C$6,соответствие!$B$3:$H$10,7,0)=10,O31,IF(C31&lt;180,O31,IF(OR(B31&lt;70,C31&lt;70),O31,0))))</f>
        <v>#N/A</v>
      </c>
      <c r="Y31" s="75" t="e">
        <f aca="false">IF(Q31&gt;0,Q31+I31,0)</f>
        <v>#N/A</v>
      </c>
      <c r="Z31" s="78" t="e">
        <f aca="false">IF(R31&gt;0,R31+I31,0)</f>
        <v>#N/A</v>
      </c>
      <c r="AA31" s="75" t="e">
        <f aca="false">IF(S31&gt;0,S31+I31,0)</f>
        <v>#N/A</v>
      </c>
      <c r="AB31" s="78" t="e">
        <f aca="false">IF(T31&gt;0,T31+I31,0)</f>
        <v>#N/A</v>
      </c>
      <c r="AC31" s="75" t="e">
        <f aca="false">IF(U31&gt;0,U31+I31,0)</f>
        <v>#N/A</v>
      </c>
      <c r="AD31" s="78" t="e">
        <f aca="false">IF(V31&gt;0,V31+I31,0)</f>
        <v>#N/A</v>
      </c>
      <c r="AE31" s="75" t="e">
        <f aca="false">IF(W31&gt;0,W31+I31,0)</f>
        <v>#N/A</v>
      </c>
      <c r="AF31" s="78" t="e">
        <f aca="false">IF(X31&gt;0,X31+I31,0)</f>
        <v>#N/A</v>
      </c>
      <c r="AG31" s="75" t="e">
        <f aca="false">(Q31+R31+S31+T31)*F31/1000</f>
        <v>#N/A</v>
      </c>
      <c r="AH31" s="75" t="e">
        <f aca="false">(U31++V31+W31+X31)*F31/1000</f>
        <v>#N/A</v>
      </c>
      <c r="AI31" s="75" t="e">
        <f aca="false">(Y31+Z31+AA31+AB31+AC31+AD31+AE31+AF31)*F31/1000</f>
        <v>#N/A</v>
      </c>
      <c r="AK31" s="27" t="n">
        <f aca="false">VLOOKUP($AK$4,'база egger'!$A$4:$I$8659,8,0)</f>
        <v>0.17</v>
      </c>
      <c r="AL31" s="27" t="n">
        <f aca="false">AK31*G31</f>
        <v>0</v>
      </c>
      <c r="AM31" s="79" t="n">
        <f aca="false">IF('ввод данных'!$C$14="вариант 3",0,VLOOKUP($AM$4,'база egger'!$A$4:$I$8659,8,0))</f>
        <v>0.5</v>
      </c>
      <c r="AN31" s="79" t="e">
        <f aca="false">AG31*AM31</f>
        <v>#N/A</v>
      </c>
      <c r="AO31" s="79" t="n">
        <f aca="false">VLOOKUP($AO$4,'база egger'!$A$4:$I$8659,8,0)</f>
        <v>1</v>
      </c>
      <c r="AP31" s="27" t="e">
        <f aca="false">AO31*AH31</f>
        <v>#N/A</v>
      </c>
      <c r="AQ31" s="75" t="n">
        <f aca="false">IF('ввод данных'!$C$14="вариант 3",VLOOKUP($AQ$4,'база egger'!$A$4:$I$8659,8,0),0)</f>
        <v>0</v>
      </c>
      <c r="AR31" s="75" t="e">
        <f aca="false">AQ31*AG31</f>
        <v>#N/A</v>
      </c>
      <c r="AS31" s="27" t="e">
        <f aca="false">VLOOKUP('ввод данных'!$D$14,'база egger'!$A$4:$I$8681,8,0)</f>
        <v>#N/A</v>
      </c>
      <c r="AT31" s="76" t="n">
        <f aca="false">IF(F31&gt;0,AS31*AI31,0)</f>
        <v>0</v>
      </c>
      <c r="AV31" s="76" t="n">
        <f aca="false">D31*E31*F31/1000000</f>
        <v>0</v>
      </c>
      <c r="AW31" s="27" t="n">
        <f aca="false">AV31*1.15</f>
        <v>0</v>
      </c>
      <c r="AX31" s="27" t="e">
        <f aca="false">VLOOKUP('ввод данных'!$C$7,'база egger'!$A$4:$I$8681,8,0)</f>
        <v>#N/A</v>
      </c>
      <c r="AY31" s="27" t="e">
        <f aca="false">VLOOKUP('ввод данных'!$C$7,соответствие!$C$3:$G$10,5,0)</f>
        <v>#N/A</v>
      </c>
      <c r="AZ31" s="76" t="e">
        <f aca="false">AW31*AX31/AY31</f>
        <v>#N/A</v>
      </c>
      <c r="BA31" s="76" t="n">
        <f aca="false">AV31</f>
        <v>0</v>
      </c>
      <c r="BB31" s="27" t="n">
        <f aca="false">VLOOKUP('ввод данных'!$E$7,расчет!$A$65:$B$70,2,0)</f>
        <v>0</v>
      </c>
      <c r="BC31" s="27" t="n">
        <f aca="false">BB31*BA31</f>
        <v>0</v>
      </c>
    </row>
    <row r="32" customFormat="false" ht="13.5" hidden="false" customHeight="false" outlineLevel="0" collapsed="false">
      <c r="B32" s="27" t="n">
        <f aca="false">'ввод данных'!B45+2</f>
        <v>2</v>
      </c>
      <c r="C32" s="27" t="n">
        <f aca="false">'ввод данных'!C45+2</f>
        <v>2</v>
      </c>
      <c r="D32" s="27" t="n">
        <f aca="false">IF(B32&lt;115,115,B32)</f>
        <v>115</v>
      </c>
      <c r="E32" s="27" t="n">
        <f aca="false">IF(C32&lt;115,115,C32)</f>
        <v>115</v>
      </c>
      <c r="F32" s="27" t="n">
        <f aca="false">'ввод данных'!D45</f>
        <v>0</v>
      </c>
      <c r="G32" s="27" t="n">
        <f aca="false">(D32+E32)*2*F32/1000</f>
        <v>0</v>
      </c>
      <c r="H32" s="84"/>
      <c r="I32" s="27" t="n">
        <v>80</v>
      </c>
      <c r="K32" s="27" t="n">
        <f aca="false">'ввод данных'!G45</f>
        <v>0</v>
      </c>
      <c r="L32" s="27" t="n">
        <f aca="false">IF(K32=5,0,IF(K32=9,0,B32))</f>
        <v>2</v>
      </c>
      <c r="M32" s="27" t="n">
        <f aca="false">IF(K32=0,B32,IF(K32=1,B32,IF(K32=3,B32,IF(K32=4,B32,IF(K32=6,B32,0)))))</f>
        <v>2</v>
      </c>
      <c r="N32" s="27" t="n">
        <f aca="false">IF(K32=6,0,IF(K32=10,0,C32))</f>
        <v>2</v>
      </c>
      <c r="O32" s="27" t="n">
        <f aca="false">IF(K32=0,C32,IF(K32=1,C32,IF(K32=2,C32,IF(K32=5,C32,0))))</f>
        <v>2</v>
      </c>
      <c r="P32" s="84"/>
      <c r="Q32" s="75" t="e">
        <f aca="false">IF(VLOOKUP('ввод данных'!$C$6,соответствие!$B$3:$H$10,7,0)=18,IF(B32&lt;180,0,IF(OR(B32&lt;70,C32&lt;70),0,L32)),0)</f>
        <v>#N/A</v>
      </c>
      <c r="R32" s="75" t="e">
        <f aca="false">IF(VLOOKUP('ввод данных'!$C$6,соответствие!$B$3:$H$10,7,0)=18,IF(B32&lt;180,0,IF(OR(B32&lt;70,C32&lt;70),0,M32)),0)</f>
        <v>#N/A</v>
      </c>
      <c r="S32" s="75" t="e">
        <f aca="false">IF(VLOOKUP('ввод данных'!$C$6,соответствие!$B$3:$H$10,7,0)=18,IF(C32&lt;180,0,IF(OR(B32&lt;70,C32&lt;70),0,N32)),0)</f>
        <v>#N/A</v>
      </c>
      <c r="T32" s="75" t="e">
        <f aca="false">IF(VLOOKUP('ввод данных'!$C$6,соответствие!$B$3:$H$10,7,0)=18,IF(C32&lt;180,0,IF(OR(B32&lt;70,C32&lt;70),0,O32)),0)</f>
        <v>#N/A</v>
      </c>
      <c r="U32" s="78" t="e">
        <f aca="false">(IF(VLOOKUP('ввод данных'!$C$6,соответствие!$B$3:$H$10,7,0)=10,L32,IF(B32&lt;180,L32,IF(OR(B32&lt;70,C32&lt;70),L32,0))))</f>
        <v>#N/A</v>
      </c>
      <c r="V32" s="78" t="e">
        <f aca="false">(IF(VLOOKUP('ввод данных'!$C$6,соответствие!$B$3:$H$10,7,0)=10,M32,IF(B32&lt;180,M32,IF(OR(B32&lt;70,C32&lt;70),M32,0))))</f>
        <v>#N/A</v>
      </c>
      <c r="W32" s="78" t="e">
        <f aca="false">(IF(VLOOKUP('ввод данных'!$C$6,соответствие!$B$3:$H$10,7,0)=10,N32,IF(C32&lt;180,N32,IF(OR(B32&lt;70,C32&lt;70),N32,0))))</f>
        <v>#N/A</v>
      </c>
      <c r="X32" s="78" t="e">
        <f aca="false">(IF(VLOOKUP('ввод данных'!$C$6,соответствие!$B$3:$H$10,7,0)=10,O32,IF(C32&lt;180,O32,IF(OR(B32&lt;70,C32&lt;70),O32,0))))</f>
        <v>#N/A</v>
      </c>
      <c r="Y32" s="75" t="e">
        <f aca="false">IF(Q32&gt;0,Q32+I32,0)</f>
        <v>#N/A</v>
      </c>
      <c r="Z32" s="78" t="e">
        <f aca="false">IF(R32&gt;0,R32+I32,0)</f>
        <v>#N/A</v>
      </c>
      <c r="AA32" s="75" t="e">
        <f aca="false">IF(S32&gt;0,S32+I32,0)</f>
        <v>#N/A</v>
      </c>
      <c r="AB32" s="78" t="e">
        <f aca="false">IF(T32&gt;0,T32+I32,0)</f>
        <v>#N/A</v>
      </c>
      <c r="AC32" s="75" t="e">
        <f aca="false">IF(U32&gt;0,U32+I32,0)</f>
        <v>#N/A</v>
      </c>
      <c r="AD32" s="78" t="e">
        <f aca="false">IF(V32&gt;0,V32+I32,0)</f>
        <v>#N/A</v>
      </c>
      <c r="AE32" s="75" t="e">
        <f aca="false">IF(W32&gt;0,W32+I32,0)</f>
        <v>#N/A</v>
      </c>
      <c r="AF32" s="78" t="e">
        <f aca="false">IF(X32&gt;0,X32+I32,0)</f>
        <v>#N/A</v>
      </c>
      <c r="AG32" s="75" t="e">
        <f aca="false">(Q32+R32+S32+T32)*F32/1000</f>
        <v>#N/A</v>
      </c>
      <c r="AH32" s="75" t="e">
        <f aca="false">(U32++V32+W32+X32)*F32/1000</f>
        <v>#N/A</v>
      </c>
      <c r="AI32" s="75" t="e">
        <f aca="false">(Y32+Z32+AA32+AB32+AC32+AD32+AE32+AF32)*F32/1000</f>
        <v>#N/A</v>
      </c>
      <c r="AK32" s="27" t="n">
        <f aca="false">VLOOKUP($AK$4,'база egger'!$A$4:$I$8659,8,0)</f>
        <v>0.17</v>
      </c>
      <c r="AL32" s="27" t="n">
        <f aca="false">AK32*G32</f>
        <v>0</v>
      </c>
      <c r="AM32" s="79" t="n">
        <f aca="false">IF('ввод данных'!$C$14="вариант 3",0,VLOOKUP($AM$4,'база egger'!$A$4:$I$8659,8,0))</f>
        <v>0.5</v>
      </c>
      <c r="AN32" s="79" t="e">
        <f aca="false">AG32*AM32</f>
        <v>#N/A</v>
      </c>
      <c r="AO32" s="79" t="n">
        <f aca="false">VLOOKUP($AO$4,'база egger'!$A$4:$I$8659,8,0)</f>
        <v>1</v>
      </c>
      <c r="AP32" s="27" t="e">
        <f aca="false">AO32*AH32</f>
        <v>#N/A</v>
      </c>
      <c r="AQ32" s="75" t="n">
        <f aca="false">IF('ввод данных'!$C$14="вариант 3",VLOOKUP($AQ$4,'база egger'!$A$4:$I$8659,8,0),0)</f>
        <v>0</v>
      </c>
      <c r="AR32" s="75" t="e">
        <f aca="false">AQ32*AG32</f>
        <v>#N/A</v>
      </c>
      <c r="AS32" s="27" t="e">
        <f aca="false">VLOOKUP('ввод данных'!$D$14,'база egger'!$A$4:$I$8681,8,0)</f>
        <v>#N/A</v>
      </c>
      <c r="AT32" s="76" t="n">
        <f aca="false">IF(F32&gt;0,AS32*AI32,0)</f>
        <v>0</v>
      </c>
      <c r="AV32" s="76" t="n">
        <f aca="false">D32*E32*F32/1000000</f>
        <v>0</v>
      </c>
      <c r="AW32" s="27" t="n">
        <f aca="false">AV32*1.15</f>
        <v>0</v>
      </c>
      <c r="AX32" s="27" t="e">
        <f aca="false">VLOOKUP('ввод данных'!$C$7,'база egger'!$A$4:$I$8681,8,0)</f>
        <v>#N/A</v>
      </c>
      <c r="AY32" s="27" t="e">
        <f aca="false">VLOOKUP('ввод данных'!$C$7,соответствие!$C$3:$G$10,5,0)</f>
        <v>#N/A</v>
      </c>
      <c r="AZ32" s="76" t="e">
        <f aca="false">AW32*AX32/AY32</f>
        <v>#N/A</v>
      </c>
      <c r="BA32" s="76" t="n">
        <f aca="false">AV32</f>
        <v>0</v>
      </c>
      <c r="BB32" s="27" t="n">
        <f aca="false">VLOOKUP('ввод данных'!$E$7,расчет!$A$65:$B$70,2,0)</f>
        <v>0</v>
      </c>
      <c r="BC32" s="27" t="n">
        <f aca="false">BB32*BA32</f>
        <v>0</v>
      </c>
    </row>
    <row r="33" customFormat="false" ht="13.5" hidden="false" customHeight="false" outlineLevel="0" collapsed="false">
      <c r="B33" s="27" t="n">
        <f aca="false">'ввод данных'!B46+2</f>
        <v>2</v>
      </c>
      <c r="C33" s="27" t="n">
        <f aca="false">'ввод данных'!C46+2</f>
        <v>2</v>
      </c>
      <c r="D33" s="27" t="n">
        <f aca="false">IF(B33&lt;115,115,B33)</f>
        <v>115</v>
      </c>
      <c r="E33" s="27" t="n">
        <f aca="false">IF(C33&lt;115,115,C33)</f>
        <v>115</v>
      </c>
      <c r="F33" s="27" t="n">
        <f aca="false">'ввод данных'!D46</f>
        <v>0</v>
      </c>
      <c r="G33" s="27" t="n">
        <f aca="false">(D33+E33)*2*F33/1000</f>
        <v>0</v>
      </c>
      <c r="H33" s="84"/>
      <c r="I33" s="27" t="n">
        <v>80</v>
      </c>
      <c r="K33" s="27" t="n">
        <f aca="false">'ввод данных'!G46</f>
        <v>0</v>
      </c>
      <c r="L33" s="27" t="n">
        <f aca="false">IF(K33=5,0,IF(K33=9,0,B33))</f>
        <v>2</v>
      </c>
      <c r="M33" s="27" t="n">
        <f aca="false">IF(K33=0,B33,IF(K33=1,B33,IF(K33=3,B33,IF(K33=4,B33,IF(K33=6,B33,0)))))</f>
        <v>2</v>
      </c>
      <c r="N33" s="27" t="n">
        <f aca="false">IF(K33=6,0,IF(K33=10,0,C33))</f>
        <v>2</v>
      </c>
      <c r="O33" s="27" t="n">
        <f aca="false">IF(K33=0,C33,IF(K33=1,C33,IF(K33=2,C33,IF(K33=5,C33,0))))</f>
        <v>2</v>
      </c>
      <c r="P33" s="84"/>
      <c r="Q33" s="75" t="e">
        <f aca="false">IF(VLOOKUP('ввод данных'!$C$6,соответствие!$B$3:$H$10,7,0)=18,IF(B33&lt;180,0,IF(OR(B33&lt;70,C33&lt;70),0,L33)),0)</f>
        <v>#N/A</v>
      </c>
      <c r="R33" s="75" t="e">
        <f aca="false">IF(VLOOKUP('ввод данных'!$C$6,соответствие!$B$3:$H$10,7,0)=18,IF(B33&lt;180,0,IF(OR(B33&lt;70,C33&lt;70),0,M33)),0)</f>
        <v>#N/A</v>
      </c>
      <c r="S33" s="75" t="e">
        <f aca="false">IF(VLOOKUP('ввод данных'!$C$6,соответствие!$B$3:$H$10,7,0)=18,IF(C33&lt;180,0,IF(OR(B33&lt;70,C33&lt;70),0,N33)),0)</f>
        <v>#N/A</v>
      </c>
      <c r="T33" s="75" t="e">
        <f aca="false">IF(VLOOKUP('ввод данных'!$C$6,соответствие!$B$3:$H$10,7,0)=18,IF(C33&lt;180,0,IF(OR(B33&lt;70,C33&lt;70),0,O33)),0)</f>
        <v>#N/A</v>
      </c>
      <c r="U33" s="78" t="e">
        <f aca="false">(IF(VLOOKUP('ввод данных'!$C$6,соответствие!$B$3:$H$10,7,0)=10,L33,IF(B33&lt;180,L33,IF(OR(B33&lt;70,C33&lt;70),L33,0))))</f>
        <v>#N/A</v>
      </c>
      <c r="V33" s="78" t="e">
        <f aca="false">(IF(VLOOKUP('ввод данных'!$C$6,соответствие!$B$3:$H$10,7,0)=10,M33,IF(B33&lt;180,M33,IF(OR(B33&lt;70,C33&lt;70),M33,0))))</f>
        <v>#N/A</v>
      </c>
      <c r="W33" s="78" t="e">
        <f aca="false">(IF(VLOOKUP('ввод данных'!$C$6,соответствие!$B$3:$H$10,7,0)=10,N33,IF(C33&lt;180,N33,IF(OR(B33&lt;70,C33&lt;70),N33,0))))</f>
        <v>#N/A</v>
      </c>
      <c r="X33" s="78" t="e">
        <f aca="false">(IF(VLOOKUP('ввод данных'!$C$6,соответствие!$B$3:$H$10,7,0)=10,O33,IF(C33&lt;180,O33,IF(OR(B33&lt;70,C33&lt;70),O33,0))))</f>
        <v>#N/A</v>
      </c>
      <c r="Y33" s="75" t="e">
        <f aca="false">IF(Q33&gt;0,Q33+I33,0)</f>
        <v>#N/A</v>
      </c>
      <c r="Z33" s="78" t="e">
        <f aca="false">IF(R33&gt;0,R33+I33,0)</f>
        <v>#N/A</v>
      </c>
      <c r="AA33" s="75" t="e">
        <f aca="false">IF(S33&gt;0,S33+I33,0)</f>
        <v>#N/A</v>
      </c>
      <c r="AB33" s="78" t="e">
        <f aca="false">IF(T33&gt;0,T33+I33,0)</f>
        <v>#N/A</v>
      </c>
      <c r="AC33" s="75" t="e">
        <f aca="false">IF(U33&gt;0,U33+I33,0)</f>
        <v>#N/A</v>
      </c>
      <c r="AD33" s="78" t="e">
        <f aca="false">IF(V33&gt;0,V33+I33,0)</f>
        <v>#N/A</v>
      </c>
      <c r="AE33" s="75" t="e">
        <f aca="false">IF(W33&gt;0,W33+I33,0)</f>
        <v>#N/A</v>
      </c>
      <c r="AF33" s="78" t="e">
        <f aca="false">IF(X33&gt;0,X33+I33,0)</f>
        <v>#N/A</v>
      </c>
      <c r="AG33" s="75" t="e">
        <f aca="false">(Q33+R33+S33+T33)*F33/1000</f>
        <v>#N/A</v>
      </c>
      <c r="AH33" s="75" t="e">
        <f aca="false">(U33++V33+W33+X33)*F33/1000</f>
        <v>#N/A</v>
      </c>
      <c r="AI33" s="75" t="e">
        <f aca="false">(Y33+Z33+AA33+AB33+AC33+AD33+AE33+AF33)*F33/1000</f>
        <v>#N/A</v>
      </c>
      <c r="AK33" s="27" t="n">
        <f aca="false">VLOOKUP($AK$4,'база egger'!$A$4:$I$8659,8,0)</f>
        <v>0.17</v>
      </c>
      <c r="AL33" s="27" t="n">
        <f aca="false">AK33*G33</f>
        <v>0</v>
      </c>
      <c r="AM33" s="79" t="n">
        <f aca="false">IF('ввод данных'!$C$14="вариант 3",0,VLOOKUP($AM$4,'база egger'!$A$4:$I$8659,8,0))</f>
        <v>0.5</v>
      </c>
      <c r="AN33" s="79" t="e">
        <f aca="false">AG33*AM33</f>
        <v>#N/A</v>
      </c>
      <c r="AO33" s="79" t="n">
        <f aca="false">VLOOKUP($AO$4,'база egger'!$A$4:$I$8659,8,0)</f>
        <v>1</v>
      </c>
      <c r="AP33" s="27" t="e">
        <f aca="false">AO33*AH33</f>
        <v>#N/A</v>
      </c>
      <c r="AQ33" s="75" t="n">
        <f aca="false">IF('ввод данных'!$C$14="вариант 3",VLOOKUP($AQ$4,'база egger'!$A$4:$I$8659,8,0),0)</f>
        <v>0</v>
      </c>
      <c r="AR33" s="75" t="e">
        <f aca="false">AQ33*AG33</f>
        <v>#N/A</v>
      </c>
      <c r="AS33" s="27" t="e">
        <f aca="false">VLOOKUP('ввод данных'!$D$14,'база egger'!$A$4:$I$8681,8,0)</f>
        <v>#N/A</v>
      </c>
      <c r="AT33" s="76" t="n">
        <f aca="false">IF(F33&gt;0,AS33*AI33,0)</f>
        <v>0</v>
      </c>
      <c r="AV33" s="76" t="n">
        <f aca="false">D33*E33*F33/1000000</f>
        <v>0</v>
      </c>
      <c r="AW33" s="27" t="n">
        <f aca="false">AV33*1.15</f>
        <v>0</v>
      </c>
      <c r="AX33" s="27" t="e">
        <f aca="false">VLOOKUP('ввод данных'!$C$7,'база egger'!$A$4:$I$8681,8,0)</f>
        <v>#N/A</v>
      </c>
      <c r="AY33" s="27" t="e">
        <f aca="false">VLOOKUP('ввод данных'!$C$7,соответствие!$C$3:$G$10,5,0)</f>
        <v>#N/A</v>
      </c>
      <c r="AZ33" s="76" t="e">
        <f aca="false">AW33*AX33/AY33</f>
        <v>#N/A</v>
      </c>
      <c r="BA33" s="76" t="n">
        <f aca="false">AV33</f>
        <v>0</v>
      </c>
      <c r="BB33" s="27" t="n">
        <f aca="false">VLOOKUP('ввод данных'!$E$7,расчет!$A$65:$B$70,2,0)</f>
        <v>0</v>
      </c>
      <c r="BC33" s="27" t="n">
        <f aca="false">BB33*BA33</f>
        <v>0</v>
      </c>
    </row>
    <row r="34" customFormat="false" ht="13.5" hidden="false" customHeight="false" outlineLevel="0" collapsed="false">
      <c r="B34" s="27" t="n">
        <f aca="false">'ввод данных'!B47+2</f>
        <v>2</v>
      </c>
      <c r="C34" s="27" t="n">
        <f aca="false">'ввод данных'!C47+2</f>
        <v>2</v>
      </c>
      <c r="D34" s="27" t="n">
        <f aca="false">IF(B34&lt;115,115,B34)</f>
        <v>115</v>
      </c>
      <c r="E34" s="27" t="n">
        <f aca="false">IF(C34&lt;115,115,C34)</f>
        <v>115</v>
      </c>
      <c r="F34" s="27" t="n">
        <f aca="false">'ввод данных'!D47</f>
        <v>0</v>
      </c>
      <c r="G34" s="27" t="n">
        <f aca="false">(D34+E34)*2*F34/1000</f>
        <v>0</v>
      </c>
      <c r="H34" s="84"/>
      <c r="I34" s="27" t="n">
        <v>80</v>
      </c>
      <c r="K34" s="27" t="n">
        <f aca="false">'ввод данных'!G47</f>
        <v>0</v>
      </c>
      <c r="L34" s="27" t="n">
        <f aca="false">IF(K34=5,0,IF(K34=9,0,B34))</f>
        <v>2</v>
      </c>
      <c r="M34" s="27" t="n">
        <f aca="false">IF(K34=0,B34,IF(K34=1,B34,IF(K34=3,B34,IF(K34=4,B34,IF(K34=6,B34,0)))))</f>
        <v>2</v>
      </c>
      <c r="N34" s="27" t="n">
        <f aca="false">IF(K34=6,0,IF(K34=10,0,C34))</f>
        <v>2</v>
      </c>
      <c r="O34" s="27" t="n">
        <f aca="false">IF(K34=0,C34,IF(K34=1,C34,IF(K34=2,C34,IF(K34=5,C34,0))))</f>
        <v>2</v>
      </c>
      <c r="P34" s="84"/>
      <c r="Q34" s="75" t="e">
        <f aca="false">IF(VLOOKUP('ввод данных'!$C$6,соответствие!$B$3:$H$10,7,0)=18,IF(B34&lt;180,0,IF(OR(B34&lt;70,C34&lt;70),0,L34)),0)</f>
        <v>#N/A</v>
      </c>
      <c r="R34" s="75" t="e">
        <f aca="false">IF(VLOOKUP('ввод данных'!$C$6,соответствие!$B$3:$H$10,7,0)=18,IF(B34&lt;180,0,IF(OR(B34&lt;70,C34&lt;70),0,M34)),0)</f>
        <v>#N/A</v>
      </c>
      <c r="S34" s="75" t="e">
        <f aca="false">IF(VLOOKUP('ввод данных'!$C$6,соответствие!$B$3:$H$10,7,0)=18,IF(C34&lt;180,0,IF(OR(B34&lt;70,C34&lt;70),0,N34)),0)</f>
        <v>#N/A</v>
      </c>
      <c r="T34" s="75" t="e">
        <f aca="false">IF(VLOOKUP('ввод данных'!$C$6,соответствие!$B$3:$H$10,7,0)=18,IF(C34&lt;180,0,IF(OR(B34&lt;70,C34&lt;70),0,O34)),0)</f>
        <v>#N/A</v>
      </c>
      <c r="U34" s="78" t="e">
        <f aca="false">(IF(VLOOKUP('ввод данных'!$C$6,соответствие!$B$3:$H$10,7,0)=10,L34,IF(B34&lt;180,L34,IF(OR(B34&lt;70,C34&lt;70),L34,0))))</f>
        <v>#N/A</v>
      </c>
      <c r="V34" s="78" t="e">
        <f aca="false">(IF(VLOOKUP('ввод данных'!$C$6,соответствие!$B$3:$H$10,7,0)=10,M34,IF(B34&lt;180,M34,IF(OR(B34&lt;70,C34&lt;70),M34,0))))</f>
        <v>#N/A</v>
      </c>
      <c r="W34" s="78" t="e">
        <f aca="false">(IF(VLOOKUP('ввод данных'!$C$6,соответствие!$B$3:$H$10,7,0)=10,N34,IF(C34&lt;180,N34,IF(OR(B34&lt;70,C34&lt;70),N34,0))))</f>
        <v>#N/A</v>
      </c>
      <c r="X34" s="78" t="e">
        <f aca="false">(IF(VLOOKUP('ввод данных'!$C$6,соответствие!$B$3:$H$10,7,0)=10,O34,IF(C34&lt;180,O34,IF(OR(B34&lt;70,C34&lt;70),O34,0))))</f>
        <v>#N/A</v>
      </c>
      <c r="Y34" s="75" t="e">
        <f aca="false">IF(Q34&gt;0,Q34+I34,0)</f>
        <v>#N/A</v>
      </c>
      <c r="Z34" s="78" t="e">
        <f aca="false">IF(R34&gt;0,R34+I34,0)</f>
        <v>#N/A</v>
      </c>
      <c r="AA34" s="75" t="e">
        <f aca="false">IF(S34&gt;0,S34+I34,0)</f>
        <v>#N/A</v>
      </c>
      <c r="AB34" s="78" t="e">
        <f aca="false">IF(T34&gt;0,T34+I34,0)</f>
        <v>#N/A</v>
      </c>
      <c r="AC34" s="75" t="e">
        <f aca="false">IF(U34&gt;0,U34+I34,0)</f>
        <v>#N/A</v>
      </c>
      <c r="AD34" s="78" t="e">
        <f aca="false">IF(V34&gt;0,V34+I34,0)</f>
        <v>#N/A</v>
      </c>
      <c r="AE34" s="75" t="e">
        <f aca="false">IF(W34&gt;0,W34+I34,0)</f>
        <v>#N/A</v>
      </c>
      <c r="AF34" s="78" t="e">
        <f aca="false">IF(X34&gt;0,X34+I34,0)</f>
        <v>#N/A</v>
      </c>
      <c r="AG34" s="75" t="e">
        <f aca="false">(Q34+R34+S34+T34)*F34/1000</f>
        <v>#N/A</v>
      </c>
      <c r="AH34" s="75" t="e">
        <f aca="false">(U34++V34+W34+X34)*F34/1000</f>
        <v>#N/A</v>
      </c>
      <c r="AI34" s="75" t="e">
        <f aca="false">(Y34+Z34+AA34+AB34+AC34+AD34+AE34+AF34)*F34/1000</f>
        <v>#N/A</v>
      </c>
      <c r="AK34" s="27" t="n">
        <f aca="false">VLOOKUP($AK$4,'база egger'!$A$4:$I$8659,8,0)</f>
        <v>0.17</v>
      </c>
      <c r="AL34" s="27" t="n">
        <f aca="false">AK34*G34</f>
        <v>0</v>
      </c>
      <c r="AM34" s="79" t="n">
        <f aca="false">IF('ввод данных'!$C$14="вариант 3",0,VLOOKUP($AM$4,'база egger'!$A$4:$I$8659,8,0))</f>
        <v>0.5</v>
      </c>
      <c r="AN34" s="79" t="e">
        <f aca="false">AG34*AM34</f>
        <v>#N/A</v>
      </c>
      <c r="AO34" s="79" t="n">
        <f aca="false">VLOOKUP($AO$4,'база egger'!$A$4:$I$8659,8,0)</f>
        <v>1</v>
      </c>
      <c r="AP34" s="27" t="e">
        <f aca="false">AO34*AH34</f>
        <v>#N/A</v>
      </c>
      <c r="AQ34" s="75" t="n">
        <f aca="false">IF('ввод данных'!$C$14="вариант 3",VLOOKUP($AQ$4,'база egger'!$A$4:$I$8659,8,0),0)</f>
        <v>0</v>
      </c>
      <c r="AR34" s="75" t="e">
        <f aca="false">AQ34*AG34</f>
        <v>#N/A</v>
      </c>
      <c r="AS34" s="27" t="e">
        <f aca="false">VLOOKUP('ввод данных'!$D$14,'база egger'!$A$4:$I$8681,8,0)</f>
        <v>#N/A</v>
      </c>
      <c r="AT34" s="76" t="n">
        <f aca="false">IF(F34&gt;0,AS34*AI34,0)</f>
        <v>0</v>
      </c>
      <c r="AV34" s="76" t="n">
        <f aca="false">D34*E34*F34/1000000</f>
        <v>0</v>
      </c>
      <c r="AW34" s="27" t="n">
        <f aca="false">AV34*1.15</f>
        <v>0</v>
      </c>
      <c r="AX34" s="27" t="e">
        <f aca="false">VLOOKUP('ввод данных'!$C$7,'база egger'!$A$4:$I$8681,8,0)</f>
        <v>#N/A</v>
      </c>
      <c r="AY34" s="27" t="e">
        <f aca="false">VLOOKUP('ввод данных'!$C$7,соответствие!$C$3:$G$10,5,0)</f>
        <v>#N/A</v>
      </c>
      <c r="AZ34" s="76" t="e">
        <f aca="false">AW34*AX34/AY34</f>
        <v>#N/A</v>
      </c>
      <c r="BA34" s="76" t="n">
        <f aca="false">AV34</f>
        <v>0</v>
      </c>
      <c r="BB34" s="27" t="n">
        <f aca="false">VLOOKUP('ввод данных'!$E$7,расчет!$A$65:$B$70,2,0)</f>
        <v>0</v>
      </c>
      <c r="BC34" s="27" t="n">
        <f aca="false">BB34*BA34</f>
        <v>0</v>
      </c>
    </row>
    <row r="35" customFormat="false" ht="13.5" hidden="false" customHeight="false" outlineLevel="0" collapsed="false">
      <c r="B35" s="27" t="s">
        <v>3352</v>
      </c>
      <c r="AL35" s="77" t="n">
        <f aca="false">SUM(AL5:AL34)</f>
        <v>0</v>
      </c>
      <c r="AN35" s="79" t="e">
        <f aca="false">SUM(AN5:AN34)</f>
        <v>#N/A</v>
      </c>
      <c r="AP35" s="27" t="e">
        <f aca="false">SUM(AP5:AP34)</f>
        <v>#N/A</v>
      </c>
      <c r="AQ35" s="75"/>
      <c r="AR35" s="75" t="e">
        <f aca="false">SUM(AR5:AR34)</f>
        <v>#N/A</v>
      </c>
      <c r="AT35" s="85" t="n">
        <f aca="false">SUM(AT5:AT34)</f>
        <v>0</v>
      </c>
      <c r="AV35" s="76" t="n">
        <f aca="false">SUM(AV5:AV34)</f>
        <v>0</v>
      </c>
      <c r="AW35" s="27" t="n">
        <f aca="false">AV35*1.2</f>
        <v>0</v>
      </c>
      <c r="AZ35" s="85" t="e">
        <f aca="false">SUM(AZ5:AZ34)</f>
        <v>#N/A</v>
      </c>
      <c r="BA35" s="76" t="n">
        <f aca="false">SUM(BA5:BA34)</f>
        <v>0</v>
      </c>
      <c r="BC35" s="27" t="n">
        <f aca="false">SUM(BC5:BC34)</f>
        <v>0</v>
      </c>
    </row>
    <row r="36" customFormat="false" ht="13.5" hidden="false" customHeight="false" outlineLevel="0" collapsed="false">
      <c r="AZ36" s="76" t="e">
        <f aca="false">AN35+AT35+AZ35+AL35+AP35+AR35</f>
        <v>#N/A</v>
      </c>
    </row>
    <row r="43" customFormat="false" ht="13.5" hidden="false" customHeight="false" outlineLevel="0" collapsed="false">
      <c r="H43" s="27" t="s">
        <v>3353</v>
      </c>
      <c r="O43" s="27" t="s">
        <v>3354</v>
      </c>
    </row>
    <row r="44" customFormat="false" ht="13.5" hidden="false" customHeight="false" outlineLevel="0" collapsed="false">
      <c r="A44" s="86" t="s">
        <v>40</v>
      </c>
      <c r="B44" s="86"/>
      <c r="C44" s="86" t="n">
        <f aca="false">IF('ввод данных'!$D$8="Внутренняя",расчет!$A$54,IF('ввод данных'!$D$8="Половинчатая",расчет!$A$55,IF('ввод данных'!$D$8="наружная",расчет!$A$53,0)))</f>
        <v>0</v>
      </c>
      <c r="D44" s="86"/>
      <c r="E44" s="86"/>
      <c r="F44" s="86" t="e">
        <f aca="false">VLOOKUP(C44,$A$53:$F$61,3,0)</f>
        <v>#N/A</v>
      </c>
      <c r="G44" s="86"/>
      <c r="H44" s="86" t="n">
        <f aca="false">IF('ввод данных'!$D$7="Петли Slide-on",IF('ввод данных'!$D$8="внутренняя",расчет!$AJ$54,IF('ввод данных'!$D$8="половинчатая",расчет!$AJ$55,IF('ввод данных'!$D$8="наружная",расчет!$AJ$53,0))),0)</f>
        <v>0</v>
      </c>
      <c r="I44" s="86"/>
      <c r="J44" s="86"/>
      <c r="K44" s="86"/>
      <c r="L44" s="86"/>
      <c r="M44" s="86"/>
      <c r="N44" s="86"/>
      <c r="O44" s="86" t="n">
        <f aca="false">H44*'ввод данных'!$F$48</f>
        <v>0</v>
      </c>
    </row>
    <row r="45" customFormat="false" ht="13.5" hidden="false" customHeight="false" outlineLevel="0" collapsed="false">
      <c r="A45" s="86" t="s">
        <v>44</v>
      </c>
      <c r="B45" s="86"/>
      <c r="C45" s="86" t="n">
        <f aca="false">IF('ввод данных'!$D$8="Внутренняя",расчет!$A$56,IF('ввод данных'!$D$8="Половинчатая",расчет!$A$58,IF('ввод данных'!$D$8="наружная",расчет!$A$57,0)))</f>
        <v>0</v>
      </c>
      <c r="D45" s="86"/>
      <c r="E45" s="86"/>
      <c r="F45" s="86" t="e">
        <f aca="false">VLOOKUP(C45,$A$53:$F$61,3,0)</f>
        <v>#N/A</v>
      </c>
      <c r="G45" s="86"/>
      <c r="H45" s="86" t="n">
        <f aca="false">IF('ввод данных'!$D$7="Петли Intermat",IF('ввод данных'!$D$8="внутренняя",расчет!$AJ$56,IF('ввод данных'!$D$8="половинчатая",расчет!$AJ$58,IF('ввод данных'!$D$8="наружная",расчет!$AJ$57,0))),0)</f>
        <v>0</v>
      </c>
      <c r="I45" s="86"/>
      <c r="J45" s="86"/>
      <c r="K45" s="86"/>
      <c r="L45" s="86"/>
      <c r="M45" s="86"/>
      <c r="N45" s="86"/>
      <c r="O45" s="86" t="n">
        <f aca="false">H45*'ввод данных'!$F$48</f>
        <v>0</v>
      </c>
    </row>
    <row r="46" customFormat="false" ht="13.5" hidden="false" customHeight="false" outlineLevel="0" collapsed="false">
      <c r="A46" s="86" t="s">
        <v>48</v>
      </c>
      <c r="B46" s="86"/>
      <c r="C46" s="86" t="n">
        <f aca="false">IF('ввод данных'!$D$8="Внутренняя",расчет!$A$59,IF('ввод данных'!$D$8="Половинчатая",расчет!$A$61,IF('ввод данных'!$D$8="наружная",расчет!$A$60,0)))</f>
        <v>0</v>
      </c>
      <c r="D46" s="86"/>
      <c r="E46" s="86"/>
      <c r="F46" s="86" t="e">
        <f aca="false">VLOOKUP(C46,$A$53:$F$61,3,0)</f>
        <v>#N/A</v>
      </c>
      <c r="G46" s="86"/>
      <c r="H46" s="86" t="n">
        <f aca="false">IF('ввод данных'!$D$7="Петли Sensys",IF('ввод данных'!$D$8="внутренняя",расчет!$AJ$59,IF('ввод данных'!$D$8="половинчатая",расчет!$AJ$61,IF('ввод данных'!$D$8="наружная",расчет!$AJ$60,0))),0)</f>
        <v>0</v>
      </c>
      <c r="I46" s="86"/>
      <c r="J46" s="86"/>
      <c r="K46" s="86"/>
      <c r="L46" s="86"/>
      <c r="M46" s="86"/>
      <c r="N46" s="86"/>
      <c r="O46" s="86" t="n">
        <f aca="false">H46*'ввод данных'!$F$48</f>
        <v>0</v>
      </c>
    </row>
    <row r="47" customFormat="false" ht="13.5" hidden="false" customHeight="false" outlineLevel="0" collapsed="false">
      <c r="A47" s="27" t="s">
        <v>3355</v>
      </c>
      <c r="B47" s="79"/>
      <c r="C47" s="79"/>
      <c r="D47" s="79"/>
      <c r="E47" s="79"/>
      <c r="F47" s="79"/>
      <c r="G47" s="79"/>
      <c r="H47" s="86" t="n">
        <f aca="false">IF('ввод данных'!$D$7="Петли Sensys наружн. АКЦИЯ",расчет!$H$51,0)</f>
        <v>0</v>
      </c>
      <c r="I47" s="86"/>
      <c r="J47" s="86"/>
      <c r="K47" s="86"/>
      <c r="L47" s="86"/>
      <c r="M47" s="86"/>
      <c r="N47" s="86"/>
      <c r="O47" s="86" t="n">
        <f aca="false">H47*'ввод данных'!$F$48</f>
        <v>0</v>
      </c>
    </row>
    <row r="48" customFormat="false" ht="13.5" hidden="false" customHeight="false" outlineLevel="0" collapsed="false">
      <c r="A48" s="78" t="s">
        <v>3356</v>
      </c>
      <c r="B48" s="79"/>
      <c r="C48" s="79"/>
      <c r="D48" s="79"/>
      <c r="E48" s="79"/>
      <c r="F48" s="79"/>
      <c r="G48" s="79"/>
      <c r="H48" s="86" t="n">
        <f aca="false">IF('ввод данных'!$D$7="только фрезеровка под петли",расчет!$H$50,0)</f>
        <v>0</v>
      </c>
      <c r="I48" s="86"/>
      <c r="J48" s="86"/>
      <c r="K48" s="86"/>
      <c r="L48" s="86"/>
      <c r="M48" s="86"/>
      <c r="N48" s="86"/>
      <c r="O48" s="86" t="n">
        <f aca="false">H48*'ввод данных'!$F$48</f>
        <v>0</v>
      </c>
    </row>
    <row r="49" customFormat="false" ht="13.5" hidden="false" customHeight="false" outlineLevel="0" collapsed="false">
      <c r="H49" s="87"/>
      <c r="I49" s="87"/>
      <c r="J49" s="87"/>
      <c r="K49" s="87"/>
      <c r="L49" s="87"/>
      <c r="M49" s="87"/>
      <c r="N49" s="87"/>
      <c r="O49" s="88" t="n">
        <f aca="false">SUM(O44:O48)</f>
        <v>0</v>
      </c>
    </row>
    <row r="50" customFormat="false" ht="13.5" hidden="false" customHeight="false" outlineLevel="0" collapsed="false">
      <c r="A50" s="27" t="s">
        <v>856</v>
      </c>
      <c r="H50" s="27" t="n">
        <v>0.36</v>
      </c>
    </row>
    <row r="51" customFormat="false" ht="13.5" hidden="false" customHeight="false" outlineLevel="0" collapsed="false">
      <c r="A51" s="27" t="s">
        <v>3355</v>
      </c>
      <c r="H51" s="27" t="n">
        <v>0</v>
      </c>
    </row>
    <row r="53" customFormat="false" ht="13.5" hidden="false" customHeight="false" outlineLevel="0" collapsed="false">
      <c r="A53" s="89" t="s">
        <v>3198</v>
      </c>
      <c r="C53" s="89" t="s">
        <v>3207</v>
      </c>
      <c r="D53" s="89"/>
      <c r="E53" s="89"/>
      <c r="H53" s="27" t="n">
        <v>0.36</v>
      </c>
      <c r="O53" s="90" t="n">
        <f aca="false">VLOOKUP(A53,петли!$A$4:$I$1098,8,0)</f>
        <v>0.506</v>
      </c>
      <c r="P53" s="90" t="n">
        <f aca="false">VLOOKUP(C53,петли!$A$4:$I$1119,8,0)</f>
        <v>0.198</v>
      </c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76" t="n">
        <f aca="false">SUM(H53:P53)</f>
        <v>1.064</v>
      </c>
    </row>
    <row r="54" customFormat="false" ht="13.5" hidden="false" customHeight="false" outlineLevel="0" collapsed="false">
      <c r="A54" s="89" t="s">
        <v>3201</v>
      </c>
      <c r="C54" s="89" t="s">
        <v>3219</v>
      </c>
      <c r="D54" s="89"/>
      <c r="E54" s="89"/>
      <c r="H54" s="27" t="n">
        <v>0.36</v>
      </c>
      <c r="O54" s="90" t="n">
        <f aca="false">VLOOKUP(A54,петли!$A$4:$I$1098,8,0)</f>
        <v>0.539</v>
      </c>
      <c r="P54" s="90" t="n">
        <f aca="false">VLOOKUP(C54,петли!$A$4:$I$1119,8,0)</f>
        <v>0.231</v>
      </c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76" t="n">
        <f aca="false">SUM(H54:P54)</f>
        <v>1.13</v>
      </c>
    </row>
    <row r="55" customFormat="false" ht="13.5" hidden="false" customHeight="false" outlineLevel="0" collapsed="false">
      <c r="A55" s="89" t="s">
        <v>3204</v>
      </c>
      <c r="C55" s="89" t="s">
        <v>3213</v>
      </c>
      <c r="D55" s="89"/>
      <c r="E55" s="89"/>
      <c r="H55" s="27" t="n">
        <v>0.36</v>
      </c>
      <c r="O55" s="90" t="n">
        <f aca="false">VLOOKUP(A55,петли!$A$4:$I$1098,8,0)</f>
        <v>0.517</v>
      </c>
      <c r="P55" s="90" t="n">
        <f aca="false">VLOOKUP(C55,петли!$A$4:$I$1119,8,0)</f>
        <v>0.22</v>
      </c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76" t="n">
        <f aca="false">SUM(H55:P55)</f>
        <v>1.097</v>
      </c>
    </row>
    <row r="56" customFormat="false" ht="13.5" hidden="false" customHeight="false" outlineLevel="0" collapsed="false">
      <c r="A56" s="89" t="s">
        <v>2334</v>
      </c>
      <c r="C56" s="89" t="s">
        <v>2265</v>
      </c>
      <c r="D56" s="89"/>
      <c r="E56" s="89"/>
      <c r="H56" s="27" t="n">
        <v>0.36</v>
      </c>
      <c r="O56" s="90" t="n">
        <f aca="false">VLOOKUP(A56,петли!$A$4:$I$1098,8,0)</f>
        <v>1.408</v>
      </c>
      <c r="P56" s="90" t="n">
        <f aca="false">VLOOKUP(C56,петли!$A$4:$I$1119,8,0)</f>
        <v>0.396</v>
      </c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76" t="n">
        <f aca="false">SUM(H56:P56)</f>
        <v>2.164</v>
      </c>
    </row>
    <row r="57" customFormat="false" ht="13.5" hidden="false" customHeight="false" outlineLevel="0" collapsed="false">
      <c r="A57" s="89" t="s">
        <v>2337</v>
      </c>
      <c r="C57" s="89" t="s">
        <v>2247</v>
      </c>
      <c r="D57" s="89"/>
      <c r="E57" s="89"/>
      <c r="H57" s="27" t="n">
        <v>0.36</v>
      </c>
      <c r="O57" s="90" t="n">
        <f aca="false">VLOOKUP(A57,петли!$A$4:$I$1098,8,0)</f>
        <v>1.199</v>
      </c>
      <c r="P57" s="90" t="n">
        <f aca="false">VLOOKUP(C57,петли!$A$4:$I$1119,8,0)</f>
        <v>0.374</v>
      </c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76" t="n">
        <f aca="false">SUM(H57:P57)</f>
        <v>1.933</v>
      </c>
    </row>
    <row r="58" customFormat="false" ht="13.5" hidden="false" customHeight="false" outlineLevel="0" collapsed="false">
      <c r="A58" s="89" t="s">
        <v>2340</v>
      </c>
      <c r="C58" s="89" t="s">
        <v>2256</v>
      </c>
      <c r="D58" s="89"/>
      <c r="E58" s="89"/>
      <c r="H58" s="27" t="n">
        <v>0.36</v>
      </c>
      <c r="O58" s="90" t="n">
        <f aca="false">VLOOKUP(A58,петли!$A$4:$I$1098,8,0)</f>
        <v>1.375</v>
      </c>
      <c r="P58" s="90" t="n">
        <f aca="false">VLOOKUP(C58,петли!$A$4:$I$1119,8,0)</f>
        <v>0.374</v>
      </c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76" t="n">
        <f aca="false">SUM(H58:P58)</f>
        <v>2.109</v>
      </c>
    </row>
    <row r="59" customFormat="false" ht="13.5" hidden="false" customHeight="false" outlineLevel="0" collapsed="false">
      <c r="A59" s="89" t="s">
        <v>2987</v>
      </c>
      <c r="C59" s="89" t="s">
        <v>3117</v>
      </c>
      <c r="D59" s="89"/>
      <c r="E59" s="89"/>
      <c r="H59" s="27" t="n">
        <v>0.36</v>
      </c>
      <c r="O59" s="90" t="n">
        <f aca="false">VLOOKUP(A59,петли!$A$4:$I$1098,8,0)</f>
        <v>3.597</v>
      </c>
      <c r="P59" s="90" t="n">
        <f aca="false">VLOOKUP(C59,петли!$A$4:$I$1119,8,0)</f>
        <v>0.319</v>
      </c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76" t="n">
        <f aca="false">SUM(H59:P59)</f>
        <v>4.276</v>
      </c>
    </row>
    <row r="60" customFormat="false" ht="13.5" hidden="false" customHeight="false" outlineLevel="0" collapsed="false">
      <c r="A60" s="89" t="s">
        <v>2993</v>
      </c>
      <c r="C60" s="89" t="s">
        <v>3083</v>
      </c>
      <c r="D60" s="89"/>
      <c r="E60" s="89"/>
      <c r="H60" s="27" t="n">
        <v>0.36</v>
      </c>
      <c r="O60" s="90" t="n">
        <f aca="false">VLOOKUP(A60,петли!$A$4:$I$1098,8,0)</f>
        <v>2.288</v>
      </c>
      <c r="P60" s="90" t="n">
        <f aca="false">VLOOKUP(C60,петли!$A$4:$I$1119,8,0)</f>
        <v>0.297</v>
      </c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76" t="n">
        <f aca="false">SUM(H60:P60)</f>
        <v>2.945</v>
      </c>
    </row>
    <row r="61" customFormat="false" ht="13.5" hidden="false" customHeight="false" outlineLevel="0" collapsed="false">
      <c r="A61" s="89" t="s">
        <v>3002</v>
      </c>
      <c r="C61" s="89" t="s">
        <v>3098</v>
      </c>
      <c r="D61" s="89"/>
      <c r="E61" s="89"/>
      <c r="H61" s="27" t="n">
        <v>0.36</v>
      </c>
      <c r="O61" s="90" t="n">
        <f aca="false">VLOOKUP(A61,петли!$A$4:$I$1098,8,0)</f>
        <v>3.388</v>
      </c>
      <c r="P61" s="90" t="n">
        <f aca="false">VLOOKUP(C61,петли!$A$4:$I$1119,8,0)</f>
        <v>0.363</v>
      </c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76" t="n">
        <f aca="false">SUM(H61:P61)</f>
        <v>4.111</v>
      </c>
    </row>
    <row r="65" customFormat="false" ht="13.5" hidden="false" customHeight="false" outlineLevel="0" collapsed="false">
      <c r="A65" s="35" t="s">
        <v>14</v>
      </c>
      <c r="B65" s="27" t="n">
        <v>0</v>
      </c>
    </row>
    <row r="66" customFormat="false" ht="13.5" hidden="false" customHeight="false" outlineLevel="0" collapsed="false">
      <c r="A66" s="42" t="s">
        <v>38</v>
      </c>
      <c r="B66" s="27" t="n">
        <v>0</v>
      </c>
    </row>
    <row r="67" customFormat="false" ht="13.5" hidden="false" customHeight="false" outlineLevel="0" collapsed="false">
      <c r="A67" s="42" t="s">
        <v>42</v>
      </c>
      <c r="B67" s="27" t="n">
        <v>1.05</v>
      </c>
    </row>
    <row r="68" customFormat="false" ht="13.5" hidden="false" customHeight="false" outlineLevel="0" collapsed="false">
      <c r="A68" s="42" t="s">
        <v>46</v>
      </c>
      <c r="B68" s="27" t="n">
        <v>2.7</v>
      </c>
    </row>
    <row r="69" customFormat="false" ht="13.5" hidden="false" customHeight="false" outlineLevel="0" collapsed="false">
      <c r="A69" s="42" t="s">
        <v>49</v>
      </c>
      <c r="B69" s="27" t="n">
        <v>7</v>
      </c>
    </row>
  </sheetData>
  <sheetProtection sheet="true" password="c71f" objects="true" scenarios="true"/>
  <mergeCells count="7">
    <mergeCell ref="Y2:AE2"/>
    <mergeCell ref="K3:O3"/>
    <mergeCell ref="Q3:S3"/>
    <mergeCell ref="U3:W3"/>
    <mergeCell ref="Y3:AA3"/>
    <mergeCell ref="AC3:AE3"/>
    <mergeCell ref="AQ3:A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аталья Долинская</dc:creator>
  <dc:description/>
  <dc:language>en-US</dc:language>
  <cp:lastModifiedBy>manager23</cp:lastModifiedBy>
  <cp:lastPrinted>2020-06-30T13:00:19Z</cp:lastPrinted>
  <dcterms:modified xsi:type="dcterms:W3CDTF">2022-09-12T08:38:26Z</dcterms:modified>
  <cp:revision>0</cp:revision>
  <dc:subject/>
  <dc:title/>
</cp:coreProperties>
</file>