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  <sheet name="соответствие" sheetId="2" state="visible" r:id="rId3"/>
    <sheet name="база" sheetId="3" state="visible" r:id="rId4"/>
    <sheet name="работы" sheetId="4" state="visible" r:id="rId5"/>
    <sheet name="расчет" sheetId="5" state="visible" r:id="rId6"/>
  </sheets>
  <definedNames>
    <definedName function="false" hidden="false" localSheetId="0" name="_xlnm.Print_Area" vbProcedure="false">'ввод данных'!$A$1:$Q$46</definedName>
    <definedName function="false" hidden="false" name="Обработка_10мм" vbProcedure="false">'ввод данных'!$N$5:$N$10</definedName>
    <definedName function="false" hidden="false" name="Обработка_4мм" vbProcedure="false">'ввод данных'!$K$6:$K$14</definedName>
    <definedName function="false" hidden="false" name="Обработка_6_мм" vbProcedure="false">'ввод данных'!$L$5:$L$10</definedName>
    <definedName function="false" hidden="false" name="Обработка_6мм" vbProcedure="false">'ввод данных'!$L$6:$L$10</definedName>
    <definedName function="false" hidden="false" name="Обработка_8_мм" vbProcedure="false">'ввод данных'!$M$5:$M$10</definedName>
    <definedName function="false" hidden="false" name="Обработка_8мм" vbProcedure="false">'ввод данных'!$M$6:$M$10</definedName>
    <definedName function="false" hidden="false" name="уточните" vbProcedure="false">'ввод данных'!$J$7:$J$8</definedName>
    <definedName function="false" hidden="false" name="уточните_материал_выше" vbProcedure="false">'ввод данных'!$J$6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bel4:
</t>
        </r>
        <r>
          <rPr>
            <sz val="9"/>
            <color rgb="FF000000"/>
            <rFont val="Tahoma"/>
            <family val="0"/>
            <charset val="1"/>
          </rPr>
          <t xml:space="preserve">формулу делела по тем сторонам, для которых не надо указывать длину. Большая формула и полностью не влази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96</xdr:colOff>
                <xdr:row>4</xdr:row>
                <xdr:rowOff>18</xdr:rowOff>
              </xdr:from>
              <xdr:to>
                <xdr:col>41</xdr:col>
                <xdr:colOff>95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216">
  <si>
    <t xml:space="preserve">Предварительный расчет стоимости порезки и обработки стекол/зеркал</t>
  </si>
  <si>
    <t xml:space="preserve">Стороны обработки торцов</t>
  </si>
  <si>
    <t xml:space="preserve">редакция от</t>
  </si>
  <si>
    <t xml:space="preserve">Ф.И.О. заказчика</t>
  </si>
  <si>
    <t xml:space="preserve">Скидка заказчика</t>
  </si>
  <si>
    <t xml:space="preserve">Контактный телефон</t>
  </si>
  <si>
    <t xml:space="preserve">размер листа</t>
  </si>
  <si>
    <t xml:space="preserve">толщина</t>
  </si>
  <si>
    <t xml:space="preserve">Обработка_4мм</t>
  </si>
  <si>
    <t xml:space="preserve">Обработка_6мм</t>
  </si>
  <si>
    <t xml:space="preserve">Обработка_8мм</t>
  </si>
  <si>
    <t xml:space="preserve">Обработка_10мм</t>
  </si>
  <si>
    <t xml:space="preserve">для ограничения по размерам</t>
  </si>
  <si>
    <t xml:space="preserve">Выберите материал</t>
  </si>
  <si>
    <t xml:space="preserve">Уточните материал</t>
  </si>
  <si>
    <t xml:space="preserve">выберите вариант упаковки</t>
  </si>
  <si>
    <t xml:space="preserve">уточните_материал_выше</t>
  </si>
  <si>
    <t xml:space="preserve">без обработки</t>
  </si>
  <si>
    <t xml:space="preserve">Стекло  4 мм Extra clear 2600x2250</t>
  </si>
  <si>
    <t xml:space="preserve">без упаковки</t>
  </si>
  <si>
    <t xml:space="preserve">уточните работы</t>
  </si>
  <si>
    <t xml:space="preserve">С Полировка 4-5 мм (ЕП)</t>
  </si>
  <si>
    <t xml:space="preserve">С Полировка 6 мм (ЕП)</t>
  </si>
  <si>
    <t xml:space="preserve">С Полировка 8 мм (ЕП)</t>
  </si>
  <si>
    <t xml:space="preserve">С Полировка 10 мм (ЕП)</t>
  </si>
  <si>
    <t xml:space="preserve">Стекло  4 мм Extra clear 610x2250</t>
  </si>
  <si>
    <t xml:space="preserve">Упаковка</t>
  </si>
  <si>
    <t xml:space="preserve">Упаковка ДСП картон, пленка</t>
  </si>
  <si>
    <t xml:space="preserve">С Полировка срез торца 45 градусов 4-5 мм (ЕП45)</t>
  </si>
  <si>
    <t xml:space="preserve">С Полировка срез торца 45 градусов 6 мм (ЕП45)</t>
  </si>
  <si>
    <t xml:space="preserve">С Полировка срез торца 45 градусов 8 мм (ЕП45)</t>
  </si>
  <si>
    <t xml:space="preserve">С Полировка срез торца 45 градусов 10 мм (ЕП45)</t>
  </si>
  <si>
    <t xml:space="preserve">Стекло  4 мм М1 2600х1800</t>
  </si>
  <si>
    <t xml:space="preserve">Выберите вариант обработки</t>
  </si>
  <si>
    <t xml:space="preserve">Упаковка ЛК Rehau Alvic короб</t>
  </si>
  <si>
    <t xml:space="preserve">С Полир-подг в фасад М21,23 до 1000мм (ЕП23)</t>
  </si>
  <si>
    <t xml:space="preserve">С Шлифовка 6 мм (ЕШ)</t>
  </si>
  <si>
    <t xml:space="preserve">С Шлифовка 8 мм (ЕШ)</t>
  </si>
  <si>
    <t xml:space="preserve">С Шлифовка 10 мм (ЕШ)</t>
  </si>
  <si>
    <t xml:space="preserve">Стекло  4 мм М1 2600х2250</t>
  </si>
  <si>
    <t xml:space="preserve">С Полир-подг в фасад М21,23 от 1000мм (ЕП23)</t>
  </si>
  <si>
    <t xml:space="preserve">С Шлифовка срез торца 45 градусов 6 мм (ЕШ45)</t>
  </si>
  <si>
    <t xml:space="preserve">С Шлифовка срез торца 45 градусов 8 мм (ЕШ45)</t>
  </si>
  <si>
    <t xml:space="preserve">С Шлифовка срез торца 45 градусов 10 мм (ЕШ45)</t>
  </si>
  <si>
    <t xml:space="preserve">Стекло  4 мм М1 610х2250</t>
  </si>
  <si>
    <t xml:space="preserve">введите размеры стекла</t>
  </si>
  <si>
    <t xml:space="preserve">С Полир-подг в фасад М7,11 до 1000мм (ЕП11)</t>
  </si>
  <si>
    <t xml:space="preserve">Стекло  4 мм Сатин 2550х1605</t>
  </si>
  <si>
    <t xml:space="preserve">№ п/п</t>
  </si>
  <si>
    <t xml:space="preserve">Длина, мм</t>
  </si>
  <si>
    <t xml:space="preserve">Ширина, мм</t>
  </si>
  <si>
    <t xml:space="preserve">Количество</t>
  </si>
  <si>
    <t xml:space="preserve">Введите стороны обработки</t>
  </si>
  <si>
    <t xml:space="preserve">Примечание</t>
  </si>
  <si>
    <t xml:space="preserve">С Полир-подг в фасад М7,11 от 1000мм (ЕП11)</t>
  </si>
  <si>
    <t xml:space="preserve">Стекло  4 мм Сатин 2600х1800</t>
  </si>
  <si>
    <t xml:space="preserve">С Шлифовка 4-5 мм (ЕШ)</t>
  </si>
  <si>
    <t xml:space="preserve">Стекло  4 мм Сатин бронза 2140х1605</t>
  </si>
  <si>
    <t xml:space="preserve">С Шлифовка срез торца 45 градусов 4-5 мм (ЕШ45)</t>
  </si>
  <si>
    <t xml:space="preserve">Стекло  4 мм Сатин бронза 2250х1605</t>
  </si>
  <si>
    <t xml:space="preserve">Стекло  4 мм Сатин бронза 2550х1605</t>
  </si>
  <si>
    <t xml:space="preserve">Стекло  4 мм Флутес б/ц 2130х1610</t>
  </si>
  <si>
    <t xml:space="preserve">Стекло  4мм Бронза 2600х2250</t>
  </si>
  <si>
    <t xml:space="preserve">Стекло  4мм Бронза 610х2250</t>
  </si>
  <si>
    <t xml:space="preserve">Стекло  4мм Графит 2550х1605</t>
  </si>
  <si>
    <t xml:space="preserve">2600х2250</t>
  </si>
  <si>
    <t xml:space="preserve">4 мм</t>
  </si>
  <si>
    <t xml:space="preserve">Стекло  4мм Графит 2600х2250</t>
  </si>
  <si>
    <t xml:space="preserve">610х2250</t>
  </si>
  <si>
    <t xml:space="preserve">Стекло  4мм Графит 610х2250</t>
  </si>
  <si>
    <t xml:space="preserve">2600х1800</t>
  </si>
  <si>
    <t xml:space="preserve">Стекло  6 мм Extra clear 2250x1605</t>
  </si>
  <si>
    <t xml:space="preserve">Стекло  6 мм М1 2250x1605</t>
  </si>
  <si>
    <t xml:space="preserve">Стекло  8 мм Extra clear 2250x1605</t>
  </si>
  <si>
    <t xml:space="preserve">2550х1605</t>
  </si>
  <si>
    <t xml:space="preserve">Стекло  8 мм М1 2250x1605</t>
  </si>
  <si>
    <t xml:space="preserve">Стекло  4 мм Сатин 2550х2250</t>
  </si>
  <si>
    <t xml:space="preserve">2140х1605</t>
  </si>
  <si>
    <t xml:space="preserve">Стекло  4 мм Сатин 660х2250</t>
  </si>
  <si>
    <t xml:space="preserve">2250х1605</t>
  </si>
  <si>
    <t xml:space="preserve">Стекло  4мм Бронза 2600х2140</t>
  </si>
  <si>
    <t xml:space="preserve">Стекло  4мм Бронза 2750х2250</t>
  </si>
  <si>
    <t xml:space="preserve">Сумма</t>
  </si>
  <si>
    <t xml:space="preserve">Стекло  4мм Бронза 550х2250</t>
  </si>
  <si>
    <r>
      <rPr>
        <b val="true"/>
        <sz val="16"/>
        <rFont val="Century Gothic"/>
        <family val="2"/>
        <charset val="204"/>
      </rPr>
      <t xml:space="preserve">ИТОГО </t>
    </r>
    <r>
      <rPr>
        <b val="true"/>
        <sz val="11"/>
        <rFont val="Century Gothic"/>
        <family val="2"/>
        <charset val="204"/>
      </rPr>
      <t xml:space="preserve">(с учетом скидки)</t>
    </r>
  </si>
  <si>
    <t xml:space="preserve">Стекло  4мм Бронза 700х2140</t>
  </si>
  <si>
    <t xml:space="preserve">Стекло  4мм Графит 2600х2140</t>
  </si>
  <si>
    <t xml:space="preserve">Стекло  4мм Графит 600х2140</t>
  </si>
  <si>
    <t xml:space="preserve">6 мм</t>
  </si>
  <si>
    <t xml:space="preserve">Стекло  4мм Графит 700х2140</t>
  </si>
  <si>
    <t xml:space="preserve">Стекло  6 мм Extra clear 2440х1830</t>
  </si>
  <si>
    <t xml:space="preserve">8 мм</t>
  </si>
  <si>
    <t xml:space="preserve">Стекло  6мм Бронза 610х2250</t>
  </si>
  <si>
    <t xml:space="preserve">Стекло  6мм Графит 2250х1605</t>
  </si>
  <si>
    <t xml:space="preserve">2550х2250</t>
  </si>
  <si>
    <t xml:space="preserve">Стекло  6мм Графит 610х2250</t>
  </si>
  <si>
    <t xml:space="preserve">660х2250</t>
  </si>
  <si>
    <t xml:space="preserve">Зеркало 4мм 2550х1605</t>
  </si>
  <si>
    <t xml:space="preserve">2130х1610</t>
  </si>
  <si>
    <t xml:space="preserve">Зеркало 4мм Бронза 2550х1605</t>
  </si>
  <si>
    <t xml:space="preserve">2600х2140</t>
  </si>
  <si>
    <t xml:space="preserve">Зеркало 4мм Бронза 2750х1605</t>
  </si>
  <si>
    <t xml:space="preserve">2750х2250</t>
  </si>
  <si>
    <t xml:space="preserve">Зеркало 4мм Графит 2550х1605</t>
  </si>
  <si>
    <t xml:space="preserve">550х2250</t>
  </si>
  <si>
    <t xml:space="preserve">Зеркало 4мм Графит Чехия 2550х1605</t>
  </si>
  <si>
    <t xml:space="preserve">700х2140</t>
  </si>
  <si>
    <t xml:space="preserve">Зеркало 4мм Чехия 2550х2250</t>
  </si>
  <si>
    <t xml:space="preserve">Зеркало 4мм Чехия 660х2250</t>
  </si>
  <si>
    <t xml:space="preserve">600х2140</t>
  </si>
  <si>
    <t xml:space="preserve">Зеркало 4мм 2750х1605</t>
  </si>
  <si>
    <t xml:space="preserve">2440х1830</t>
  </si>
  <si>
    <t xml:space="preserve">2750х1605</t>
  </si>
  <si>
    <t xml:space="preserve">уточните</t>
  </si>
  <si>
    <t xml:space="preserve">Наименование декора</t>
  </si>
  <si>
    <t xml:space="preserve">Толщина листа</t>
  </si>
  <si>
    <t xml:space="preserve">ширина</t>
  </si>
  <si>
    <t xml:space="preserve">высота</t>
  </si>
  <si>
    <t xml:space="preserve">Размер листа</t>
  </si>
  <si>
    <t xml:space="preserve">1605х2550</t>
  </si>
  <si>
    <t xml:space="preserve">1605х2250</t>
  </si>
  <si>
    <t xml:space="preserve">1610х2130</t>
  </si>
  <si>
    <t xml:space="preserve">5 мм</t>
  </si>
  <si>
    <t xml:space="preserve">10 мм</t>
  </si>
  <si>
    <t xml:space="preserve">Обработка 4 мм</t>
  </si>
  <si>
    <t xml:space="preserve">Обработка 6 мм</t>
  </si>
  <si>
    <t xml:space="preserve">Обработка 8 мм</t>
  </si>
  <si>
    <t xml:space="preserve">Обработка 10 мм</t>
  </si>
  <si>
    <t xml:space="preserve">группы для добавления</t>
  </si>
  <si>
    <t xml:space="preserve">Стекло листы</t>
  </si>
  <si>
    <t xml:space="preserve">Зеркало  листы</t>
  </si>
  <si>
    <t xml:space="preserve">Работы</t>
  </si>
  <si>
    <t xml:space="preserve">обработка стекла</t>
  </si>
  <si>
    <t xml:space="preserve">Товар</t>
  </si>
  <si>
    <t xml:space="preserve">Артикул</t>
  </si>
  <si>
    <t xml:space="preserve">Цвет</t>
  </si>
  <si>
    <t xml:space="preserve">Ед изм</t>
  </si>
  <si>
    <t xml:space="preserve">Кол-во в уп-ке</t>
  </si>
  <si>
    <t xml:space="preserve">Вес уп-ки, кг</t>
  </si>
  <si>
    <t xml:space="preserve">Объем уп-ки, м.куб.</t>
  </si>
  <si>
    <t xml:space="preserve">Цена, опт</t>
  </si>
  <si>
    <t xml:space="preserve">Валюта</t>
  </si>
  <si>
    <t xml:space="preserve">шт</t>
  </si>
  <si>
    <t xml:space="preserve">EUR</t>
  </si>
  <si>
    <t xml:space="preserve">Стекло  4 мм М1 3210х2250, под заказ</t>
  </si>
  <si>
    <t xml:space="preserve">Стекло  4 мм Сатин 2250х1605</t>
  </si>
  <si>
    <t xml:space="preserve">белый односторонний</t>
  </si>
  <si>
    <t xml:space="preserve">сатин бронза</t>
  </si>
  <si>
    <t xml:space="preserve">прозрачный</t>
  </si>
  <si>
    <t xml:space="preserve">серебро</t>
  </si>
  <si>
    <t xml:space="preserve">бронза</t>
  </si>
  <si>
    <t xml:space="preserve">графит</t>
  </si>
  <si>
    <t xml:space="preserve">Полировка (криволинейная форма)</t>
  </si>
  <si>
    <t xml:space="preserve">м2</t>
  </si>
  <si>
    <t xml:space="preserve">Полировка (прямолинейная форма)</t>
  </si>
  <si>
    <t xml:space="preserve">Полировка стекла</t>
  </si>
  <si>
    <t xml:space="preserve">м</t>
  </si>
  <si>
    <t xml:space="preserve">Прирезка стекла</t>
  </si>
  <si>
    <t xml:space="preserve">С Сверление с зенковкой отв. D10 мм стекло 4-6 мм</t>
  </si>
  <si>
    <t xml:space="preserve">С Сверление с зенковкой отв. D10 мм стекло 8-10 мм</t>
  </si>
  <si>
    <t xml:space="preserve">С Сверление с зенковкой отв. D26 мм стекло 4-6 мм</t>
  </si>
  <si>
    <t xml:space="preserve">С Сверление с зенковкой отв. D26 мм стекло 8-10 мм</t>
  </si>
  <si>
    <t xml:space="preserve">С Сверление с зенковкой отв. D40 мм стекло 4-6 мм</t>
  </si>
  <si>
    <t xml:space="preserve">С Сверление с зенковкой отв. D40 мм стекло 8-10 мм</t>
  </si>
  <si>
    <t xml:space="preserve">С Сверление с зенковкой отв. D5 мм стекло 4-6 мм</t>
  </si>
  <si>
    <t xml:space="preserve">С Сверление с зенковкой отв. D5 мм стекло 8-10 мм</t>
  </si>
  <si>
    <t xml:space="preserve">С Сверление с зенковкой отв. D60 мм стекло 4-6 мм</t>
  </si>
  <si>
    <t xml:space="preserve">С Сверление с зенковкой отв. D60 мм стекло 8-10 мм</t>
  </si>
  <si>
    <t xml:space="preserve">С Сверление с зенковкой отв. D8 мм стекло 4-6 мм</t>
  </si>
  <si>
    <t xml:space="preserve">С Сверление с зенковкой отв. D8 мм стекло 8-10 мм</t>
  </si>
  <si>
    <t xml:space="preserve">Транспорт 1</t>
  </si>
  <si>
    <t xml:space="preserve">UAH</t>
  </si>
  <si>
    <t xml:space="preserve">Транспорт 1 MAN</t>
  </si>
  <si>
    <t xml:space="preserve">Транспорт 2</t>
  </si>
  <si>
    <t xml:space="preserve">Транспорт 2 MAN</t>
  </si>
  <si>
    <t xml:space="preserve">Транспорт 3</t>
  </si>
  <si>
    <t xml:space="preserve">Транспорт 3 MAN</t>
  </si>
  <si>
    <t xml:space="preserve">Шлифовка</t>
  </si>
  <si>
    <t xml:space="preserve">€</t>
  </si>
  <si>
    <t xml:space="preserve">Шлифовка (криволинейная форма)</t>
  </si>
  <si>
    <t xml:space="preserve">Шлифовка (прямолинейная форма)</t>
  </si>
  <si>
    <t xml:space="preserve">Шлифовка Laminam 3 мм</t>
  </si>
  <si>
    <t xml:space="preserve">Шлифовка Laminam 5 мм</t>
  </si>
  <si>
    <t xml:space="preserve">Шлифовка стекла</t>
  </si>
  <si>
    <t xml:space="preserve">Шлифовка стекла (под заказ)</t>
  </si>
  <si>
    <t xml:space="preserve">С Шлифовка 4-5 мм в МДФ фасад (ЕШ)</t>
  </si>
  <si>
    <t xml:space="preserve">М2</t>
  </si>
  <si>
    <t xml:space="preserve">наименование услуги</t>
  </si>
  <si>
    <t xml:space="preserve">мм на обработку</t>
  </si>
  <si>
    <t xml:space="preserve">без обработкеи</t>
  </si>
  <si>
    <t xml:space="preserve">материал</t>
  </si>
  <si>
    <t xml:space="preserve">обработка</t>
  </si>
  <si>
    <t xml:space="preserve">упаковка</t>
  </si>
  <si>
    <t xml:space="preserve">в зависимости от сторон обработки</t>
  </si>
  <si>
    <t xml:space="preserve">стороны обработки</t>
  </si>
  <si>
    <t xml:space="preserve">стоимость порезки</t>
  </si>
  <si>
    <t xml:space="preserve">обработка торца</t>
  </si>
  <si>
    <t xml:space="preserve">стоимость материала</t>
  </si>
  <si>
    <t xml:space="preserve">ПОдфуговка</t>
  </si>
  <si>
    <t xml:space="preserve">Длина</t>
  </si>
  <si>
    <t xml:space="preserve">Ширина</t>
  </si>
  <si>
    <t xml:space="preserve">длина1</t>
  </si>
  <si>
    <t xml:space="preserve">длина2</t>
  </si>
  <si>
    <t xml:space="preserve">ширина1</t>
  </si>
  <si>
    <t xml:space="preserve">ширина2</t>
  </si>
  <si>
    <t xml:space="preserve">периметр, м</t>
  </si>
  <si>
    <t xml:space="preserve">площадь, м.кв.</t>
  </si>
  <si>
    <t xml:space="preserve">стороны кромкования</t>
  </si>
  <si>
    <t xml:space="preserve">общий периметр обработки</t>
  </si>
  <si>
    <t xml:space="preserve">прирезка стекла</t>
  </si>
  <si>
    <t xml:space="preserve">стоимость автомат кромкования</t>
  </si>
  <si>
    <t xml:space="preserve">Площадь листа</t>
  </si>
  <si>
    <t xml:space="preserve">стоимость, евро</t>
  </si>
  <si>
    <t xml:space="preserve">площадь</t>
  </si>
  <si>
    <t xml:space="preserve">цена уп-ки</t>
  </si>
  <si>
    <t xml:space="preserve">стоимо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"/>
    <numFmt numFmtId="170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04"/>
    </font>
    <font>
      <b val="true"/>
      <sz val="20"/>
      <name val="Century Gothic"/>
      <family val="2"/>
      <charset val="204"/>
    </font>
    <font>
      <sz val="8"/>
      <name val="Century Gothic"/>
      <family val="2"/>
      <charset val="204"/>
    </font>
    <font>
      <sz val="11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11"/>
      <color rgb="FFFF6600"/>
      <name val="Century Gothic"/>
      <family val="2"/>
      <charset val="204"/>
    </font>
    <font>
      <b val="true"/>
      <sz val="12"/>
      <name val="Century Gothic"/>
      <family val="2"/>
      <charset val="204"/>
    </font>
    <font>
      <sz val="12"/>
      <color rgb="FFFF0000"/>
      <name val="Century Gothic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Century Gothic"/>
      <family val="2"/>
      <charset val="204"/>
    </font>
    <font>
      <b val="true"/>
      <sz val="16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60</xdr:colOff>
      <xdr:row>1</xdr:row>
      <xdr:rowOff>18720</xdr:rowOff>
    </xdr:from>
    <xdr:to>
      <xdr:col>21</xdr:col>
      <xdr:colOff>1150920</xdr:colOff>
      <xdr:row>33</xdr:row>
      <xdr:rowOff>9720</xdr:rowOff>
    </xdr:to>
    <xdr:pic>
      <xdr:nvPicPr>
        <xdr:cNvPr id="0" name="Picture 87" descr=""/>
        <xdr:cNvPicPr/>
      </xdr:nvPicPr>
      <xdr:blipFill>
        <a:blip r:embed="rId1"/>
        <a:srcRect l="2032" t="9250" r="42273" b="7389"/>
        <a:stretch/>
      </xdr:blipFill>
      <xdr:spPr>
        <a:xfrm>
          <a:off x="10044360" y="628200"/>
          <a:ext cx="5913000" cy="83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85"/>
    <col collapsed="false" customWidth="true" hidden="false" outlineLevel="0" max="3" min="3" style="1" width="37.85"/>
    <col collapsed="false" customWidth="true" hidden="false" outlineLevel="0" max="4" min="4" style="1" width="20.41"/>
    <col collapsed="false" customWidth="true" hidden="false" outlineLevel="0" max="5" min="5" style="1" width="14.14"/>
    <col collapsed="false" customWidth="true" hidden="false" outlineLevel="0" max="6" min="6" style="1" width="33.85"/>
    <col collapsed="false" customWidth="true" hidden="true" outlineLevel="0" max="7" min="7" style="1" width="15.85"/>
    <col collapsed="false" customWidth="true" hidden="true" outlineLevel="0" max="8" min="8" style="1" width="13.99"/>
    <col collapsed="false" customWidth="true" hidden="true" outlineLevel="0" max="9" min="9" style="1" width="10.99"/>
    <col collapsed="false" customWidth="true" hidden="true" outlineLevel="0" max="10" min="10" style="1" width="16.13"/>
    <col collapsed="false" customWidth="true" hidden="true" outlineLevel="0" max="11" min="11" style="1" width="39.41"/>
    <col collapsed="false" customWidth="true" hidden="true" outlineLevel="0" max="12" min="12" style="1" width="24.28"/>
    <col collapsed="false" customWidth="true" hidden="true" outlineLevel="0" max="13" min="13" style="1" width="9.7"/>
    <col collapsed="false" customWidth="true" hidden="true" outlineLevel="0" max="14" min="14" style="1" width="8.56"/>
    <col collapsed="false" customWidth="true" hidden="true" outlineLevel="0" max="15" min="15" style="1" width="5.85"/>
    <col collapsed="false" customWidth="true" hidden="true" outlineLevel="0" max="16" min="16" style="1" width="33.85"/>
    <col collapsed="false" customWidth="true" hidden="true" outlineLevel="0" max="17" min="17" style="1" width="17.7"/>
    <col collapsed="false" customWidth="true" hidden="true" outlineLevel="0" max="19" min="18" style="1" width="33.85"/>
    <col collapsed="false" customWidth="true" hidden="false" outlineLevel="0" max="23" min="20" style="1" width="33.85"/>
    <col collapsed="false" customWidth="false" hidden="false" outlineLevel="0" max="24" min="24" style="1" width="9.14"/>
    <col collapsed="false" customWidth="true" hidden="false" outlineLevel="0" max="25" min="25" style="1" width="10.85"/>
    <col collapsed="false" customWidth="false" hidden="false" outlineLevel="0" max="28" min="26" style="1" width="9.14"/>
    <col collapsed="false" customWidth="true" hidden="false" outlineLevel="0" max="29" min="29" style="1" width="9.56"/>
    <col collapsed="false" customWidth="false" hidden="false" outlineLevel="0" max="30" min="30" style="1" width="9.14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T1" s="2" t="s">
        <v>1</v>
      </c>
      <c r="U1" s="2"/>
      <c r="V1" s="2"/>
      <c r="W1" s="2"/>
      <c r="X1" s="2"/>
      <c r="Y1" s="2"/>
      <c r="Z1" s="2"/>
      <c r="AA1" s="2"/>
      <c r="AB1" s="2"/>
      <c r="AC1" s="3"/>
    </row>
    <row r="2" customFormat="false" ht="13.5" hidden="false" customHeight="true" outlineLevel="0" collapsed="false">
      <c r="B2" s="4" t="s">
        <v>2</v>
      </c>
      <c r="C2" s="5" t="n">
        <v>45691</v>
      </c>
      <c r="D2" s="2"/>
      <c r="E2" s="2"/>
      <c r="F2" s="2"/>
      <c r="G2" s="2"/>
      <c r="H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customFormat="false" ht="15.75" hidden="false" customHeight="true" outlineLevel="0" collapsed="false">
      <c r="B3" s="6" t="s">
        <v>3</v>
      </c>
      <c r="C3" s="7"/>
      <c r="D3" s="6" t="s">
        <v>4</v>
      </c>
      <c r="E3" s="7"/>
      <c r="T3" s="2"/>
      <c r="U3" s="2"/>
      <c r="V3" s="2"/>
      <c r="W3" s="2"/>
      <c r="X3" s="2"/>
      <c r="Y3" s="2"/>
      <c r="Z3" s="2"/>
      <c r="AA3" s="2"/>
      <c r="AB3" s="2"/>
      <c r="AC3" s="8"/>
    </row>
    <row r="4" customFormat="false" ht="15.75" hidden="false" customHeight="true" outlineLevel="0" collapsed="false">
      <c r="B4" s="6" t="s">
        <v>5</v>
      </c>
      <c r="C4" s="7"/>
      <c r="D4" s="9"/>
      <c r="E4" s="10"/>
      <c r="F4" s="11"/>
      <c r="T4" s="2"/>
      <c r="U4" s="2"/>
      <c r="V4" s="2"/>
      <c r="W4" s="2"/>
      <c r="X4" s="2"/>
      <c r="Y4" s="2"/>
      <c r="Z4" s="2"/>
      <c r="AA4" s="2"/>
      <c r="AB4" s="2"/>
      <c r="AC4" s="8"/>
    </row>
    <row r="5" customFormat="false" ht="15.75" hidden="false" customHeight="true" outlineLevel="0" collapsed="false">
      <c r="B5" s="12"/>
      <c r="C5" s="12"/>
      <c r="D5" s="12" t="s">
        <v>6</v>
      </c>
      <c r="E5" s="12" t="s">
        <v>7</v>
      </c>
      <c r="F5" s="11"/>
      <c r="K5" s="1" t="s">
        <v>8</v>
      </c>
      <c r="L5" s="13" t="s">
        <v>9</v>
      </c>
      <c r="M5" s="13" t="s">
        <v>10</v>
      </c>
      <c r="N5" s="13" t="s">
        <v>11</v>
      </c>
      <c r="O5" s="13"/>
      <c r="P5" s="13" t="s">
        <v>12</v>
      </c>
      <c r="Q5" s="13"/>
      <c r="R5" s="13"/>
      <c r="S5" s="13"/>
      <c r="T5" s="2"/>
      <c r="U5" s="2"/>
      <c r="V5" s="2"/>
      <c r="W5" s="2"/>
      <c r="X5" s="2"/>
      <c r="Y5" s="2"/>
      <c r="Z5" s="2"/>
      <c r="AA5" s="2"/>
      <c r="AB5" s="2"/>
      <c r="AC5" s="8"/>
    </row>
    <row r="6" customFormat="false" ht="39.75" hidden="false" customHeight="true" outlineLevel="0" collapsed="false">
      <c r="B6" s="14" t="s">
        <v>13</v>
      </c>
      <c r="C6" s="15" t="s">
        <v>14</v>
      </c>
      <c r="D6" s="16" t="e">
        <f aca="false">VLOOKUP($C$6,K20:M60,2,0)</f>
        <v>#N/A</v>
      </c>
      <c r="E6" s="16" t="e">
        <f aca="false">VLOOKUP($C$6,K20:M6099,3,0)</f>
        <v>#N/A</v>
      </c>
      <c r="H6" s="1" t="s">
        <v>15</v>
      </c>
      <c r="J6" s="17" t="s">
        <v>16</v>
      </c>
      <c r="K6" s="18" t="s">
        <v>17</v>
      </c>
      <c r="L6" s="18" t="s">
        <v>17</v>
      </c>
      <c r="M6" s="18" t="s">
        <v>17</v>
      </c>
      <c r="N6" s="18" t="s">
        <v>17</v>
      </c>
      <c r="O6" s="18"/>
      <c r="P6" s="19" t="s">
        <v>18</v>
      </c>
      <c r="Q6" s="20" t="n">
        <v>2550</v>
      </c>
      <c r="R6" s="21" t="n">
        <v>2200</v>
      </c>
      <c r="S6" s="21"/>
      <c r="T6" s="2"/>
      <c r="U6" s="2"/>
      <c r="V6" s="2"/>
      <c r="W6" s="2"/>
      <c r="X6" s="2"/>
      <c r="Y6" s="2"/>
      <c r="Z6" s="2"/>
      <c r="AA6" s="2"/>
      <c r="AB6" s="2"/>
      <c r="AC6" s="8"/>
    </row>
    <row r="7" customFormat="false" ht="15" hidden="false" customHeight="true" outlineLevel="0" collapsed="false">
      <c r="B7" s="22"/>
      <c r="C7" s="23"/>
      <c r="H7" s="1" t="s">
        <v>19</v>
      </c>
      <c r="J7" s="17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8"/>
      <c r="P7" s="19" t="s">
        <v>25</v>
      </c>
      <c r="Q7" s="20" t="n">
        <v>560</v>
      </c>
      <c r="R7" s="21" t="n">
        <v>2200</v>
      </c>
      <c r="S7" s="21"/>
      <c r="T7" s="2"/>
      <c r="U7" s="2"/>
      <c r="V7" s="2"/>
      <c r="W7" s="2"/>
      <c r="X7" s="2"/>
      <c r="Y7" s="2"/>
      <c r="Z7" s="2"/>
      <c r="AA7" s="2"/>
      <c r="AB7" s="2"/>
      <c r="AC7" s="8"/>
    </row>
    <row r="8" customFormat="false" ht="19.5" hidden="false" customHeight="true" outlineLevel="0" collapsed="false">
      <c r="B8" s="14"/>
      <c r="C8" s="24" t="str">
        <f aca="false">VLOOKUP(C6,соответствие!$B$3:$G$45,5,FALSE())</f>
        <v>уточните_материал_выше</v>
      </c>
      <c r="D8" s="25" t="s">
        <v>26</v>
      </c>
      <c r="H8" s="1" t="s">
        <v>27</v>
      </c>
      <c r="J8" s="17" t="s">
        <v>20</v>
      </c>
      <c r="K8" s="18" t="s">
        <v>28</v>
      </c>
      <c r="L8" s="18" t="s">
        <v>29</v>
      </c>
      <c r="M8" s="18" t="s">
        <v>30</v>
      </c>
      <c r="N8" s="18" t="s">
        <v>31</v>
      </c>
      <c r="O8" s="18"/>
      <c r="P8" s="19" t="s">
        <v>32</v>
      </c>
      <c r="Q8" s="20" t="n">
        <v>2550</v>
      </c>
      <c r="R8" s="20" t="n">
        <v>1750</v>
      </c>
      <c r="S8" s="20"/>
      <c r="T8" s="2"/>
      <c r="U8" s="2"/>
      <c r="V8" s="2"/>
      <c r="W8" s="2"/>
      <c r="X8" s="2"/>
      <c r="Y8" s="2"/>
      <c r="Z8" s="2"/>
      <c r="AA8" s="2"/>
      <c r="AB8" s="2"/>
      <c r="AC8" s="8"/>
    </row>
    <row r="9" customFormat="false" ht="41.25" hidden="false" customHeight="true" outlineLevel="0" collapsed="false">
      <c r="B9" s="14" t="s">
        <v>33</v>
      </c>
      <c r="C9" s="15" t="s">
        <v>20</v>
      </c>
      <c r="D9" s="15" t="s">
        <v>15</v>
      </c>
      <c r="H9" s="1" t="s">
        <v>34</v>
      </c>
      <c r="K9" s="18" t="s">
        <v>35</v>
      </c>
      <c r="L9" s="18" t="s">
        <v>36</v>
      </c>
      <c r="M9" s="18" t="s">
        <v>37</v>
      </c>
      <c r="N9" s="18" t="s">
        <v>38</v>
      </c>
      <c r="O9" s="18"/>
      <c r="P9" s="19" t="s">
        <v>39</v>
      </c>
      <c r="Q9" s="20" t="n">
        <v>2550</v>
      </c>
      <c r="R9" s="20" t="n">
        <v>2200</v>
      </c>
      <c r="S9" s="20"/>
      <c r="T9" s="2"/>
      <c r="U9" s="2"/>
      <c r="V9" s="2"/>
      <c r="W9" s="2"/>
      <c r="X9" s="2"/>
      <c r="Y9" s="2"/>
      <c r="Z9" s="2"/>
      <c r="AA9" s="2"/>
      <c r="AB9" s="2"/>
      <c r="AC9" s="8"/>
    </row>
    <row r="10" customFormat="false" ht="29.25" hidden="false" customHeight="true" outlineLevel="0" collapsed="false">
      <c r="D10" s="26"/>
      <c r="E10" s="26"/>
      <c r="F10" s="26"/>
      <c r="K10" s="18" t="s">
        <v>40</v>
      </c>
      <c r="L10" s="18" t="s">
        <v>41</v>
      </c>
      <c r="M10" s="18" t="s">
        <v>42</v>
      </c>
      <c r="N10" s="18" t="s">
        <v>43</v>
      </c>
      <c r="O10" s="18"/>
      <c r="P10" s="19" t="s">
        <v>44</v>
      </c>
      <c r="Q10" s="20" t="n">
        <v>560</v>
      </c>
      <c r="R10" s="20" t="n">
        <v>2200</v>
      </c>
      <c r="S10" s="20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6.5" hidden="false" customHeight="true" outlineLevel="0" collapsed="false">
      <c r="B11" s="27" t="s">
        <v>45</v>
      </c>
      <c r="C11" s="27"/>
      <c r="D11" s="26"/>
      <c r="E11" s="26"/>
      <c r="F11" s="26"/>
      <c r="K11" s="18" t="s">
        <v>46</v>
      </c>
      <c r="L11" s="18"/>
      <c r="M11" s="18"/>
      <c r="N11" s="18"/>
      <c r="O11" s="18"/>
      <c r="P11" s="19" t="s">
        <v>47</v>
      </c>
      <c r="Q11" s="20" t="n">
        <v>2500</v>
      </c>
      <c r="R11" s="20" t="n">
        <v>1555</v>
      </c>
      <c r="S11" s="20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45" hidden="false" customHeight="false" outlineLevel="0" collapsed="false">
      <c r="A12" s="28" t="s">
        <v>48</v>
      </c>
      <c r="B12" s="28" t="s">
        <v>49</v>
      </c>
      <c r="C12" s="28" t="s">
        <v>50</v>
      </c>
      <c r="D12" s="28" t="s">
        <v>51</v>
      </c>
      <c r="E12" s="28" t="s">
        <v>52</v>
      </c>
      <c r="F12" s="28" t="s">
        <v>53</v>
      </c>
      <c r="K12" s="18" t="s">
        <v>54</v>
      </c>
      <c r="M12" s="29"/>
      <c r="N12" s="29"/>
      <c r="O12" s="29"/>
      <c r="P12" s="19" t="s">
        <v>55</v>
      </c>
      <c r="Q12" s="20" t="n">
        <v>2550</v>
      </c>
      <c r="R12" s="20" t="n">
        <v>1750</v>
      </c>
      <c r="S12" s="20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8.75" hidden="false" customHeight="true" outlineLevel="0" collapsed="false">
      <c r="A13" s="30" t="n">
        <v>1</v>
      </c>
      <c r="B13" s="7"/>
      <c r="C13" s="7"/>
      <c r="D13" s="7"/>
      <c r="E13" s="7"/>
      <c r="F13" s="31"/>
      <c r="K13" s="18" t="s">
        <v>56</v>
      </c>
      <c r="M13" s="29"/>
      <c r="N13" s="29"/>
      <c r="O13" s="29"/>
      <c r="P13" s="19" t="s">
        <v>57</v>
      </c>
      <c r="Q13" s="20" t="n">
        <v>2090</v>
      </c>
      <c r="R13" s="20" t="n">
        <v>1555</v>
      </c>
      <c r="S13" s="20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8.75" hidden="false" customHeight="true" outlineLevel="0" collapsed="false">
      <c r="A14" s="30" t="n">
        <v>2</v>
      </c>
      <c r="B14" s="7"/>
      <c r="C14" s="7"/>
      <c r="D14" s="7"/>
      <c r="E14" s="15"/>
      <c r="F14" s="31"/>
      <c r="K14" s="18" t="s">
        <v>58</v>
      </c>
      <c r="M14" s="29"/>
      <c r="N14" s="29"/>
      <c r="O14" s="29"/>
      <c r="P14" s="19" t="s">
        <v>59</v>
      </c>
      <c r="Q14" s="20" t="n">
        <v>2200</v>
      </c>
      <c r="R14" s="20" t="n">
        <v>1555</v>
      </c>
      <c r="S14" s="20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8.75" hidden="false" customHeight="true" outlineLevel="0" collapsed="false">
      <c r="A15" s="30" t="n">
        <v>3</v>
      </c>
      <c r="B15" s="7"/>
      <c r="C15" s="7"/>
      <c r="D15" s="7"/>
      <c r="E15" s="15"/>
      <c r="F15" s="31"/>
      <c r="M15" s="29"/>
      <c r="N15" s="29"/>
      <c r="O15" s="29"/>
      <c r="P15" s="19" t="s">
        <v>60</v>
      </c>
      <c r="Q15" s="20" t="n">
        <v>2500</v>
      </c>
      <c r="R15" s="20" t="n">
        <v>1555</v>
      </c>
      <c r="S15" s="20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8.75" hidden="false" customHeight="true" outlineLevel="0" collapsed="false">
      <c r="A16" s="30" t="n">
        <v>4</v>
      </c>
      <c r="B16" s="7"/>
      <c r="C16" s="7"/>
      <c r="D16" s="7"/>
      <c r="E16" s="15"/>
      <c r="F16" s="31"/>
      <c r="P16" s="19" t="s">
        <v>61</v>
      </c>
      <c r="Q16" s="20" t="n">
        <v>2080</v>
      </c>
      <c r="R16" s="20" t="n">
        <v>1560</v>
      </c>
      <c r="S16" s="20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8.75" hidden="false" customHeight="true" outlineLevel="0" collapsed="false">
      <c r="A17" s="30" t="n">
        <v>5</v>
      </c>
      <c r="B17" s="7"/>
      <c r="C17" s="7"/>
      <c r="D17" s="7"/>
      <c r="E17" s="15"/>
      <c r="F17" s="31"/>
      <c r="P17" s="19" t="s">
        <v>62</v>
      </c>
      <c r="Q17" s="20" t="n">
        <v>2550</v>
      </c>
      <c r="R17" s="20" t="n">
        <v>2200</v>
      </c>
      <c r="S17" s="20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8.75" hidden="false" customHeight="true" outlineLevel="0" collapsed="false">
      <c r="A18" s="30" t="n">
        <v>6</v>
      </c>
      <c r="B18" s="7"/>
      <c r="C18" s="7"/>
      <c r="D18" s="7"/>
      <c r="E18" s="15"/>
      <c r="F18" s="31"/>
      <c r="G18" s="32"/>
      <c r="H18" s="33"/>
      <c r="P18" s="19" t="s">
        <v>63</v>
      </c>
      <c r="Q18" s="20" t="n">
        <v>560</v>
      </c>
      <c r="R18" s="20" t="n">
        <v>2200</v>
      </c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8.75" hidden="false" customHeight="true" outlineLevel="0" collapsed="false">
      <c r="A19" s="30" t="n">
        <v>7</v>
      </c>
      <c r="B19" s="7"/>
      <c r="C19" s="7"/>
      <c r="D19" s="7"/>
      <c r="E19" s="15"/>
      <c r="F19" s="31"/>
      <c r="G19" s="33"/>
      <c r="H19" s="33"/>
      <c r="K19" s="33" t="s">
        <v>14</v>
      </c>
      <c r="P19" s="19" t="s">
        <v>64</v>
      </c>
      <c r="Q19" s="20" t="n">
        <v>2500</v>
      </c>
      <c r="R19" s="20" t="n">
        <v>1555</v>
      </c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8.75" hidden="false" customHeight="true" outlineLevel="0" collapsed="false">
      <c r="A20" s="30" t="n">
        <v>8</v>
      </c>
      <c r="B20" s="7"/>
      <c r="C20" s="7"/>
      <c r="D20" s="7"/>
      <c r="E20" s="15"/>
      <c r="F20" s="31"/>
      <c r="G20" s="33"/>
      <c r="H20" s="33"/>
      <c r="J20" s="34"/>
      <c r="K20" s="19" t="s">
        <v>18</v>
      </c>
      <c r="L20" s="35" t="s">
        <v>65</v>
      </c>
      <c r="M20" s="36" t="s">
        <v>66</v>
      </c>
      <c r="P20" s="19" t="s">
        <v>67</v>
      </c>
      <c r="Q20" s="20" t="n">
        <v>2550</v>
      </c>
      <c r="R20" s="20" t="n">
        <v>2200</v>
      </c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8.75" hidden="false" customHeight="true" outlineLevel="0" collapsed="false">
      <c r="A21" s="30" t="n">
        <v>9</v>
      </c>
      <c r="B21" s="7"/>
      <c r="C21" s="7"/>
      <c r="D21" s="7"/>
      <c r="E21" s="15"/>
      <c r="F21" s="31"/>
      <c r="G21" s="33"/>
      <c r="H21" s="33"/>
      <c r="J21" s="34"/>
      <c r="K21" s="19" t="s">
        <v>25</v>
      </c>
      <c r="L21" s="35" t="s">
        <v>68</v>
      </c>
      <c r="M21" s="36" t="s">
        <v>66</v>
      </c>
      <c r="P21" s="19" t="s">
        <v>69</v>
      </c>
      <c r="Q21" s="1" t="n">
        <v>560</v>
      </c>
      <c r="R21" s="1" t="n">
        <v>2200</v>
      </c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8.75" hidden="false" customHeight="true" outlineLevel="0" collapsed="false">
      <c r="A22" s="30" t="n">
        <v>10</v>
      </c>
      <c r="B22" s="7"/>
      <c r="C22" s="7"/>
      <c r="D22" s="7"/>
      <c r="E22" s="15"/>
      <c r="F22" s="31"/>
      <c r="G22" s="33"/>
      <c r="H22" s="33"/>
      <c r="J22" s="34"/>
      <c r="K22" s="19" t="s">
        <v>32</v>
      </c>
      <c r="L22" s="35" t="s">
        <v>70</v>
      </c>
      <c r="M22" s="36" t="s">
        <v>66</v>
      </c>
      <c r="P22" s="19" t="s">
        <v>71</v>
      </c>
      <c r="Q22" s="1" t="n">
        <v>2200</v>
      </c>
      <c r="R22" s="1" t="n">
        <v>1555</v>
      </c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8.75" hidden="false" customHeight="true" outlineLevel="0" collapsed="false">
      <c r="A23" s="30" t="n">
        <v>11</v>
      </c>
      <c r="B23" s="7"/>
      <c r="C23" s="7"/>
      <c r="D23" s="7"/>
      <c r="E23" s="15"/>
      <c r="F23" s="31"/>
      <c r="G23" s="33"/>
      <c r="H23" s="33"/>
      <c r="J23" s="34"/>
      <c r="K23" s="19" t="s">
        <v>39</v>
      </c>
      <c r="L23" s="35" t="s">
        <v>65</v>
      </c>
      <c r="M23" s="36" t="s">
        <v>66</v>
      </c>
      <c r="P23" s="19" t="s">
        <v>72</v>
      </c>
      <c r="Q23" s="1" t="n">
        <v>2200</v>
      </c>
      <c r="R23" s="1" t="n">
        <v>1555</v>
      </c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8.75" hidden="false" customHeight="true" outlineLevel="0" collapsed="false">
      <c r="A24" s="30" t="n">
        <v>12</v>
      </c>
      <c r="B24" s="7"/>
      <c r="C24" s="7"/>
      <c r="D24" s="7"/>
      <c r="E24" s="15"/>
      <c r="F24" s="31"/>
      <c r="G24" s="33"/>
      <c r="H24" s="33"/>
      <c r="J24" s="34"/>
      <c r="K24" s="19" t="s">
        <v>44</v>
      </c>
      <c r="L24" s="35" t="s">
        <v>68</v>
      </c>
      <c r="M24" s="36" t="s">
        <v>66</v>
      </c>
      <c r="P24" s="19" t="s">
        <v>73</v>
      </c>
      <c r="Q24" s="1" t="n">
        <v>2200</v>
      </c>
      <c r="R24" s="1" t="n">
        <v>1555</v>
      </c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8.75" hidden="false" customHeight="true" outlineLevel="0" collapsed="false">
      <c r="A25" s="30" t="n">
        <v>13</v>
      </c>
      <c r="B25" s="7"/>
      <c r="C25" s="7"/>
      <c r="D25" s="7"/>
      <c r="E25" s="15"/>
      <c r="F25" s="31"/>
      <c r="G25" s="33"/>
      <c r="H25" s="33"/>
      <c r="J25" s="34"/>
      <c r="K25" s="19" t="s">
        <v>47</v>
      </c>
      <c r="L25" s="19" t="s">
        <v>74</v>
      </c>
      <c r="M25" s="36" t="s">
        <v>66</v>
      </c>
      <c r="P25" s="19" t="s">
        <v>75</v>
      </c>
      <c r="Q25" s="1" t="n">
        <v>2200</v>
      </c>
      <c r="R25" s="1" t="n">
        <v>1555</v>
      </c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8.75" hidden="false" customHeight="true" outlineLevel="0" collapsed="false">
      <c r="A26" s="30" t="n">
        <v>14</v>
      </c>
      <c r="B26" s="7"/>
      <c r="C26" s="7"/>
      <c r="D26" s="7"/>
      <c r="E26" s="15"/>
      <c r="F26" s="31"/>
      <c r="G26" s="33"/>
      <c r="H26" s="33"/>
      <c r="I26" s="34"/>
      <c r="J26" s="34"/>
      <c r="K26" s="19" t="s">
        <v>55</v>
      </c>
      <c r="L26" s="35" t="s">
        <v>70</v>
      </c>
      <c r="M26" s="36" t="s">
        <v>66</v>
      </c>
      <c r="P26" s="37" t="s">
        <v>76</v>
      </c>
      <c r="Q26" s="38" t="n">
        <v>2550</v>
      </c>
      <c r="R26" s="38" t="n">
        <v>2250</v>
      </c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8.75" hidden="false" customHeight="true" outlineLevel="0" collapsed="false">
      <c r="A27" s="30" t="n">
        <v>15</v>
      </c>
      <c r="B27" s="7"/>
      <c r="C27" s="7"/>
      <c r="D27" s="7"/>
      <c r="E27" s="15"/>
      <c r="F27" s="31"/>
      <c r="G27" s="33"/>
      <c r="H27" s="33"/>
      <c r="I27" s="34"/>
      <c r="J27" s="34"/>
      <c r="K27" s="19" t="s">
        <v>57</v>
      </c>
      <c r="L27" s="35" t="s">
        <v>77</v>
      </c>
      <c r="M27" s="36" t="s">
        <v>66</v>
      </c>
      <c r="P27" s="37" t="s">
        <v>78</v>
      </c>
      <c r="Q27" s="38" t="n">
        <v>660</v>
      </c>
      <c r="R27" s="38" t="n">
        <v>2250</v>
      </c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8.75" hidden="false" customHeight="true" outlineLevel="0" collapsed="false">
      <c r="A28" s="25"/>
      <c r="B28" s="25"/>
      <c r="C28" s="25"/>
      <c r="D28" s="39"/>
      <c r="E28" s="25"/>
      <c r="F28" s="25"/>
      <c r="I28" s="34"/>
      <c r="J28" s="34"/>
      <c r="K28" s="19" t="s">
        <v>59</v>
      </c>
      <c r="L28" s="35" t="s">
        <v>79</v>
      </c>
      <c r="M28" s="36" t="s">
        <v>66</v>
      </c>
      <c r="P28" s="37" t="s">
        <v>61</v>
      </c>
      <c r="Q28" s="38" t="n">
        <v>2130</v>
      </c>
      <c r="R28" s="38" t="n">
        <v>1610</v>
      </c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8.75" hidden="false" customHeight="true" outlineLevel="0" collapsed="false">
      <c r="A29" s="25"/>
      <c r="B29" s="25"/>
      <c r="C29" s="25"/>
      <c r="D29" s="40" t="n">
        <f aca="false">SUM(D13:D27)</f>
        <v>0</v>
      </c>
      <c r="E29" s="25"/>
      <c r="F29" s="25"/>
      <c r="I29" s="34"/>
      <c r="J29" s="34"/>
      <c r="K29" s="19" t="s">
        <v>60</v>
      </c>
      <c r="L29" s="35" t="s">
        <v>74</v>
      </c>
      <c r="M29" s="36" t="s">
        <v>66</v>
      </c>
      <c r="P29" s="37" t="s">
        <v>80</v>
      </c>
      <c r="Q29" s="38" t="n">
        <v>2600</v>
      </c>
      <c r="R29" s="38" t="n">
        <v>2140</v>
      </c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8.75" hidden="false" customHeight="true" outlineLevel="0" collapsed="false">
      <c r="I30" s="34"/>
      <c r="J30" s="34"/>
      <c r="K30" s="19" t="s">
        <v>62</v>
      </c>
      <c r="L30" s="35" t="s">
        <v>65</v>
      </c>
      <c r="M30" s="36" t="s">
        <v>66</v>
      </c>
      <c r="P30" s="37" t="s">
        <v>81</v>
      </c>
      <c r="Q30" s="38" t="n">
        <v>2750</v>
      </c>
      <c r="R30" s="38" t="n">
        <v>2250</v>
      </c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8.75" hidden="false" customHeight="true" outlineLevel="0" collapsed="false">
      <c r="B31" s="41" t="s">
        <v>82</v>
      </c>
      <c r="C31" s="42" t="e">
        <f aca="false">расчет!$Z$24</f>
        <v>#N/A</v>
      </c>
      <c r="I31" s="34"/>
      <c r="J31" s="34"/>
      <c r="K31" s="19" t="s">
        <v>63</v>
      </c>
      <c r="L31" s="35" t="s">
        <v>68</v>
      </c>
      <c r="M31" s="36" t="s">
        <v>66</v>
      </c>
      <c r="P31" s="37" t="s">
        <v>83</v>
      </c>
      <c r="Q31" s="38" t="n">
        <v>550</v>
      </c>
      <c r="R31" s="38" t="n">
        <v>2250</v>
      </c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8.75" hidden="false" customHeight="true" outlineLevel="0" collapsed="false">
      <c r="B32" s="41" t="s">
        <v>84</v>
      </c>
      <c r="C32" s="43" t="e">
        <f aca="false">IF(E3&gt;20,"ПРОВЕРЬТЕ СКИДКУ! ОНА ПРЕВЫШАЕТ МАКСИМАЛЬНО ДОПУСТИМУЮ!",(C31*((100-E3)/100)))</f>
        <v>#N/A</v>
      </c>
      <c r="I32" s="34"/>
      <c r="J32" s="34"/>
      <c r="K32" s="19" t="s">
        <v>64</v>
      </c>
      <c r="L32" s="35" t="s">
        <v>74</v>
      </c>
      <c r="M32" s="36" t="s">
        <v>66</v>
      </c>
      <c r="P32" s="37" t="s">
        <v>85</v>
      </c>
      <c r="Q32" s="38" t="n">
        <v>700</v>
      </c>
      <c r="R32" s="38" t="n">
        <v>2140</v>
      </c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8" hidden="false" customHeight="true" outlineLevel="0" collapsed="false">
      <c r="B33" s="41"/>
      <c r="C33" s="43"/>
      <c r="I33" s="34"/>
      <c r="J33" s="34"/>
      <c r="K33" s="19" t="s">
        <v>67</v>
      </c>
      <c r="L33" s="35" t="s">
        <v>65</v>
      </c>
      <c r="M33" s="36" t="s">
        <v>66</v>
      </c>
      <c r="P33" s="37" t="s">
        <v>86</v>
      </c>
      <c r="Q33" s="38" t="n">
        <v>2600</v>
      </c>
      <c r="R33" s="38" t="n">
        <v>2140</v>
      </c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8" hidden="false" customHeight="true" outlineLevel="0" collapsed="false">
      <c r="I34" s="34"/>
      <c r="J34" s="34"/>
      <c r="K34" s="19" t="s">
        <v>69</v>
      </c>
      <c r="L34" s="35" t="s">
        <v>68</v>
      </c>
      <c r="M34" s="36" t="s">
        <v>66</v>
      </c>
      <c r="P34" s="37" t="s">
        <v>87</v>
      </c>
      <c r="Q34" s="38" t="n">
        <v>600</v>
      </c>
      <c r="R34" s="38" t="n">
        <v>2140</v>
      </c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8" hidden="false" customHeight="true" outlineLevel="0" collapsed="false">
      <c r="B35" s="44"/>
      <c r="C35" s="44"/>
      <c r="D35" s="44"/>
      <c r="E35" s="44"/>
      <c r="F35" s="44"/>
      <c r="I35" s="34"/>
      <c r="J35" s="34"/>
      <c r="K35" s="19" t="s">
        <v>71</v>
      </c>
      <c r="L35" s="35" t="s">
        <v>79</v>
      </c>
      <c r="M35" s="36" t="s">
        <v>88</v>
      </c>
      <c r="P35" s="37" t="s">
        <v>89</v>
      </c>
      <c r="Q35" s="38" t="n">
        <v>700</v>
      </c>
      <c r="R35" s="38" t="n">
        <v>2140</v>
      </c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8" hidden="false" customHeight="true" outlineLevel="0" collapsed="false">
      <c r="B36" s="44"/>
      <c r="C36" s="44"/>
      <c r="D36" s="44"/>
      <c r="E36" s="44"/>
      <c r="F36" s="44"/>
      <c r="I36" s="34"/>
      <c r="J36" s="34"/>
      <c r="K36" s="19" t="s">
        <v>72</v>
      </c>
      <c r="L36" s="35" t="s">
        <v>79</v>
      </c>
      <c r="M36" s="36" t="s">
        <v>88</v>
      </c>
      <c r="P36" s="37" t="s">
        <v>90</v>
      </c>
      <c r="Q36" s="38" t="n">
        <v>2440</v>
      </c>
      <c r="R36" s="38" t="n">
        <v>1830</v>
      </c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8" hidden="false" customHeight="true" outlineLevel="0" collapsed="false">
      <c r="B37" s="44"/>
      <c r="C37" s="44"/>
      <c r="D37" s="44"/>
      <c r="E37" s="44"/>
      <c r="F37" s="44"/>
      <c r="I37" s="34"/>
      <c r="J37" s="34"/>
      <c r="K37" s="19" t="s">
        <v>73</v>
      </c>
      <c r="L37" s="35" t="s">
        <v>79</v>
      </c>
      <c r="M37" s="36" t="s">
        <v>91</v>
      </c>
      <c r="P37" s="37" t="s">
        <v>92</v>
      </c>
      <c r="Q37" s="38" t="n">
        <v>610</v>
      </c>
      <c r="R37" s="38" t="n">
        <v>2250</v>
      </c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8" hidden="false" customHeight="true" outlineLevel="0" collapsed="false">
      <c r="A38" s="45"/>
      <c r="B38" s="44"/>
      <c r="C38" s="44"/>
      <c r="D38" s="44"/>
      <c r="E38" s="44"/>
      <c r="F38" s="44"/>
      <c r="I38" s="34"/>
      <c r="J38" s="34"/>
      <c r="K38" s="19" t="s">
        <v>75</v>
      </c>
      <c r="L38" s="35" t="s">
        <v>79</v>
      </c>
      <c r="M38" s="36" t="s">
        <v>91</v>
      </c>
      <c r="P38" s="37" t="s">
        <v>93</v>
      </c>
      <c r="Q38" s="38" t="n">
        <v>2250</v>
      </c>
      <c r="R38" s="38" t="n">
        <v>1605</v>
      </c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8" hidden="false" customHeight="true" outlineLevel="0" collapsed="false">
      <c r="A39" s="45"/>
      <c r="D39" s="46"/>
      <c r="E39" s="47"/>
      <c r="F39" s="46"/>
      <c r="I39" s="34"/>
      <c r="J39" s="34"/>
      <c r="K39" s="37" t="s">
        <v>76</v>
      </c>
      <c r="L39" s="38" t="s">
        <v>94</v>
      </c>
      <c r="M39" s="36" t="s">
        <v>66</v>
      </c>
      <c r="P39" s="37" t="s">
        <v>95</v>
      </c>
      <c r="Q39" s="38" t="n">
        <v>610</v>
      </c>
      <c r="R39" s="38" t="n">
        <v>2250</v>
      </c>
    </row>
    <row r="40" customFormat="false" ht="18" hidden="false" customHeight="true" outlineLevel="0" collapsed="false">
      <c r="A40" s="45"/>
      <c r="D40" s="46"/>
      <c r="E40" s="47"/>
      <c r="F40" s="46"/>
      <c r="I40" s="34"/>
      <c r="J40" s="34"/>
      <c r="K40" s="37" t="s">
        <v>78</v>
      </c>
      <c r="L40" s="38" t="s">
        <v>96</v>
      </c>
      <c r="M40" s="36" t="s">
        <v>66</v>
      </c>
      <c r="P40" s="19" t="s">
        <v>97</v>
      </c>
      <c r="Q40" s="1" t="n">
        <v>2500</v>
      </c>
      <c r="R40" s="1" t="n">
        <v>1555</v>
      </c>
    </row>
    <row r="41" customFormat="false" ht="18" hidden="false" customHeight="true" outlineLevel="0" collapsed="false">
      <c r="A41" s="45"/>
      <c r="D41" s="46"/>
      <c r="E41" s="47"/>
      <c r="F41" s="46"/>
      <c r="I41" s="34"/>
      <c r="J41" s="34"/>
      <c r="K41" s="37" t="s">
        <v>61</v>
      </c>
      <c r="L41" s="38" t="s">
        <v>98</v>
      </c>
      <c r="M41" s="36" t="s">
        <v>66</v>
      </c>
      <c r="P41" s="19" t="s">
        <v>99</v>
      </c>
      <c r="Q41" s="1" t="n">
        <v>2500</v>
      </c>
      <c r="R41" s="1" t="n">
        <v>1555</v>
      </c>
    </row>
    <row r="42" customFormat="false" ht="18" hidden="false" customHeight="true" outlineLevel="0" collapsed="false">
      <c r="A42" s="45"/>
      <c r="B42" s="46"/>
      <c r="C42" s="46"/>
      <c r="D42" s="46"/>
      <c r="E42" s="47"/>
      <c r="F42" s="46"/>
      <c r="I42" s="34"/>
      <c r="J42" s="34"/>
      <c r="K42" s="37" t="s">
        <v>80</v>
      </c>
      <c r="L42" s="38" t="s">
        <v>100</v>
      </c>
      <c r="M42" s="36" t="s">
        <v>66</v>
      </c>
      <c r="P42" s="19" t="s">
        <v>101</v>
      </c>
      <c r="Q42" s="1" t="n">
        <v>2700</v>
      </c>
      <c r="R42" s="1" t="n">
        <v>1555</v>
      </c>
    </row>
    <row r="43" customFormat="false" ht="18" hidden="false" customHeight="true" outlineLevel="0" collapsed="false">
      <c r="A43" s="45"/>
      <c r="B43" s="46"/>
      <c r="C43" s="46"/>
      <c r="D43" s="46"/>
      <c r="E43" s="47"/>
      <c r="F43" s="46"/>
      <c r="I43" s="34"/>
      <c r="J43" s="34"/>
      <c r="K43" s="37" t="s">
        <v>81</v>
      </c>
      <c r="L43" s="38" t="s">
        <v>102</v>
      </c>
      <c r="M43" s="36" t="s">
        <v>66</v>
      </c>
      <c r="P43" s="19" t="s">
        <v>103</v>
      </c>
      <c r="Q43" s="1" t="n">
        <v>2500</v>
      </c>
      <c r="R43" s="1" t="n">
        <v>1555</v>
      </c>
    </row>
    <row r="44" customFormat="false" ht="18" hidden="false" customHeight="true" outlineLevel="0" collapsed="false">
      <c r="A44" s="45"/>
      <c r="B44" s="46"/>
      <c r="C44" s="46"/>
      <c r="D44" s="46"/>
      <c r="E44" s="47"/>
      <c r="F44" s="46"/>
      <c r="I44" s="34"/>
      <c r="J44" s="34"/>
      <c r="K44" s="37" t="s">
        <v>83</v>
      </c>
      <c r="L44" s="38" t="s">
        <v>104</v>
      </c>
      <c r="M44" s="36" t="s">
        <v>66</v>
      </c>
      <c r="P44" s="19" t="s">
        <v>105</v>
      </c>
      <c r="Q44" s="1" t="n">
        <v>2500</v>
      </c>
      <c r="R44" s="1" t="n">
        <v>1555</v>
      </c>
    </row>
    <row r="45" customFormat="false" ht="18" hidden="false" customHeight="true" outlineLevel="0" collapsed="false">
      <c r="A45" s="45"/>
      <c r="B45" s="46"/>
      <c r="C45" s="46"/>
      <c r="D45" s="46"/>
      <c r="E45" s="47"/>
      <c r="F45" s="46"/>
      <c r="I45" s="34"/>
      <c r="J45" s="34"/>
      <c r="K45" s="37" t="s">
        <v>85</v>
      </c>
      <c r="L45" s="38" t="s">
        <v>106</v>
      </c>
      <c r="M45" s="36" t="s">
        <v>66</v>
      </c>
      <c r="P45" s="19" t="s">
        <v>107</v>
      </c>
      <c r="Q45" s="1" t="n">
        <v>2500</v>
      </c>
      <c r="R45" s="1" t="n">
        <v>2200</v>
      </c>
    </row>
    <row r="46" customFormat="false" ht="18" hidden="false" customHeight="true" outlineLevel="0" collapsed="false">
      <c r="A46" s="45"/>
      <c r="B46" s="46"/>
      <c r="C46" s="46"/>
      <c r="D46" s="46"/>
      <c r="E46" s="47"/>
      <c r="F46" s="46"/>
      <c r="J46" s="34"/>
      <c r="K46" s="37" t="s">
        <v>86</v>
      </c>
      <c r="L46" s="38" t="s">
        <v>100</v>
      </c>
      <c r="M46" s="36" t="s">
        <v>66</v>
      </c>
      <c r="P46" s="19" t="s">
        <v>108</v>
      </c>
      <c r="Q46" s="1" t="n">
        <v>610</v>
      </c>
      <c r="R46" s="1" t="n">
        <v>2200</v>
      </c>
    </row>
    <row r="47" customFormat="false" ht="18" hidden="false" customHeight="true" outlineLevel="0" collapsed="false">
      <c r="A47" s="45"/>
      <c r="B47" s="46"/>
      <c r="C47" s="46"/>
      <c r="D47" s="46"/>
      <c r="E47" s="47"/>
      <c r="F47" s="46"/>
      <c r="J47" s="34"/>
      <c r="K47" s="37" t="s">
        <v>87</v>
      </c>
      <c r="L47" s="38" t="s">
        <v>109</v>
      </c>
      <c r="M47" s="36" t="s">
        <v>66</v>
      </c>
      <c r="P47" s="37" t="s">
        <v>110</v>
      </c>
      <c r="Q47" s="38" t="n">
        <v>2750</v>
      </c>
      <c r="R47" s="1" t="n">
        <v>1605</v>
      </c>
    </row>
    <row r="48" customFormat="false" ht="18" hidden="false" customHeight="true" outlineLevel="0" collapsed="false">
      <c r="A48" s="45"/>
      <c r="B48" s="46"/>
      <c r="C48" s="46"/>
      <c r="D48" s="46"/>
      <c r="E48" s="47"/>
      <c r="F48" s="46"/>
      <c r="J48" s="34"/>
      <c r="K48" s="37" t="s">
        <v>89</v>
      </c>
      <c r="L48" s="38" t="s">
        <v>106</v>
      </c>
      <c r="M48" s="36" t="s">
        <v>66</v>
      </c>
    </row>
    <row r="49" customFormat="false" ht="18" hidden="false" customHeight="true" outlineLevel="0" collapsed="false">
      <c r="A49" s="45"/>
      <c r="B49" s="46"/>
      <c r="C49" s="46"/>
      <c r="D49" s="46"/>
      <c r="E49" s="47"/>
      <c r="F49" s="46"/>
      <c r="J49" s="34"/>
      <c r="K49" s="37" t="s">
        <v>90</v>
      </c>
      <c r="L49" s="38" t="s">
        <v>111</v>
      </c>
      <c r="M49" s="36" t="s">
        <v>88</v>
      </c>
    </row>
    <row r="50" customFormat="false" ht="18" hidden="false" customHeight="true" outlineLevel="0" collapsed="false">
      <c r="A50" s="45"/>
      <c r="B50" s="46"/>
      <c r="C50" s="46"/>
      <c r="D50" s="46"/>
      <c r="E50" s="47"/>
      <c r="F50" s="46"/>
      <c r="J50" s="34"/>
      <c r="K50" s="37" t="s">
        <v>92</v>
      </c>
      <c r="L50" s="38" t="s">
        <v>68</v>
      </c>
      <c r="M50" s="36" t="s">
        <v>88</v>
      </c>
    </row>
    <row r="51" customFormat="false" ht="18.75" hidden="false" customHeight="true" outlineLevel="0" collapsed="false">
      <c r="J51" s="34"/>
      <c r="K51" s="37" t="s">
        <v>93</v>
      </c>
      <c r="L51" s="38" t="s">
        <v>79</v>
      </c>
      <c r="M51" s="36" t="s">
        <v>88</v>
      </c>
    </row>
    <row r="52" customFormat="false" ht="18.75" hidden="false" customHeight="true" outlineLevel="0" collapsed="false">
      <c r="J52" s="34"/>
      <c r="K52" s="37" t="s">
        <v>95</v>
      </c>
      <c r="L52" s="38" t="s">
        <v>68</v>
      </c>
      <c r="M52" s="36" t="s">
        <v>88</v>
      </c>
    </row>
    <row r="53" customFormat="false" ht="12.75" hidden="false" customHeight="true" outlineLevel="0" collapsed="false">
      <c r="C53" s="48"/>
      <c r="D53" s="48"/>
      <c r="J53" s="34"/>
      <c r="K53" s="34" t="s">
        <v>97</v>
      </c>
      <c r="L53" s="35" t="s">
        <v>74</v>
      </c>
      <c r="M53" s="36" t="s">
        <v>66</v>
      </c>
    </row>
    <row r="54" customFormat="false" ht="12.75" hidden="false" customHeight="true" outlineLevel="0" collapsed="false">
      <c r="C54" s="48"/>
      <c r="D54" s="48"/>
      <c r="K54" s="37" t="s">
        <v>110</v>
      </c>
      <c r="L54" s="38" t="s">
        <v>112</v>
      </c>
      <c r="M54" s="36" t="s">
        <v>66</v>
      </c>
    </row>
    <row r="55" customFormat="false" ht="12.75" hidden="false" customHeight="true" outlineLevel="0" collapsed="false">
      <c r="K55" s="34" t="s">
        <v>99</v>
      </c>
      <c r="L55" s="35" t="s">
        <v>74</v>
      </c>
      <c r="M55" s="36" t="s">
        <v>66</v>
      </c>
    </row>
    <row r="56" customFormat="false" ht="12.75" hidden="false" customHeight="true" outlineLevel="0" collapsed="false">
      <c r="K56" s="34" t="s">
        <v>101</v>
      </c>
      <c r="L56" s="35" t="s">
        <v>112</v>
      </c>
      <c r="M56" s="36" t="s">
        <v>66</v>
      </c>
    </row>
    <row r="57" customFormat="false" ht="12.75" hidden="false" customHeight="true" outlineLevel="0" collapsed="false">
      <c r="K57" s="34" t="s">
        <v>103</v>
      </c>
      <c r="L57" s="35" t="s">
        <v>74</v>
      </c>
      <c r="M57" s="36" t="s">
        <v>66</v>
      </c>
    </row>
    <row r="58" customFormat="false" ht="12.75" hidden="false" customHeight="true" outlineLevel="0" collapsed="false">
      <c r="K58" s="34" t="s">
        <v>105</v>
      </c>
      <c r="L58" s="35" t="s">
        <v>74</v>
      </c>
      <c r="M58" s="36" t="s">
        <v>66</v>
      </c>
    </row>
    <row r="59" customFormat="false" ht="12.75" hidden="false" customHeight="true" outlineLevel="0" collapsed="false">
      <c r="K59" s="34" t="s">
        <v>107</v>
      </c>
      <c r="L59" s="35" t="s">
        <v>94</v>
      </c>
      <c r="M59" s="36" t="s">
        <v>66</v>
      </c>
    </row>
    <row r="60" customFormat="false" ht="12.75" hidden="false" customHeight="true" outlineLevel="0" collapsed="false">
      <c r="K60" s="34" t="s">
        <v>108</v>
      </c>
      <c r="L60" s="35" t="s">
        <v>96</v>
      </c>
      <c r="M60" s="36" t="s">
        <v>66</v>
      </c>
    </row>
    <row r="61" customFormat="false" ht="13.5" hidden="false" customHeight="false" outlineLevel="0" collapsed="false">
      <c r="K61" s="49"/>
      <c r="L61" s="35"/>
    </row>
    <row r="62" customFormat="false" ht="14.25" hidden="false" customHeight="false" outlineLevel="0" collapsed="false">
      <c r="K62" s="50" t="s">
        <v>113</v>
      </c>
    </row>
    <row r="63" customFormat="false" ht="13.5" hidden="false" customHeight="false" outlineLevel="0" collapsed="false">
      <c r="K63" s="13" t="s">
        <v>8</v>
      </c>
    </row>
    <row r="64" customFormat="false" ht="13.5" hidden="false" customHeight="false" outlineLevel="0" collapsed="false">
      <c r="K64" s="13" t="s">
        <v>9</v>
      </c>
    </row>
    <row r="65" customFormat="false" ht="13.5" hidden="false" customHeight="false" outlineLevel="0" collapsed="false">
      <c r="K65" s="13" t="s">
        <v>10</v>
      </c>
    </row>
    <row r="66" customFormat="false" ht="13.5" hidden="false" customHeight="false" outlineLevel="0" collapsed="false">
      <c r="K66" s="13" t="s">
        <v>11</v>
      </c>
    </row>
    <row r="67" customFormat="false" ht="13.5" hidden="false" customHeight="false" outlineLevel="0" collapsed="false">
      <c r="K67" s="51"/>
    </row>
    <row r="68" customFormat="false" ht="13.5" hidden="false" customHeight="false" outlineLevel="0" collapsed="false">
      <c r="K68" s="51"/>
    </row>
    <row r="69" customFormat="false" ht="13.5" hidden="false" customHeight="false" outlineLevel="0" collapsed="false">
      <c r="K69" s="51"/>
    </row>
    <row r="70" customFormat="false" ht="13.5" hidden="false" customHeight="false" outlineLevel="0" collapsed="false">
      <c r="K70" s="51"/>
    </row>
    <row r="71" customFormat="false" ht="13.5" hidden="false" customHeight="false" outlineLevel="0" collapsed="false">
      <c r="K71" s="51"/>
    </row>
    <row r="72" customFormat="false" ht="13.5" hidden="false" customHeight="false" outlineLevel="0" collapsed="false">
      <c r="K72" s="51"/>
    </row>
    <row r="73" customFormat="false" ht="13.5" hidden="false" customHeight="false" outlineLevel="0" collapsed="false">
      <c r="K73" s="51"/>
    </row>
    <row r="74" customFormat="false" ht="13.5" hidden="false" customHeight="false" outlineLevel="0" collapsed="false">
      <c r="K74" s="51"/>
    </row>
    <row r="75" customFormat="false" ht="13.5" hidden="false" customHeight="false" outlineLevel="0" collapsed="false">
      <c r="K75" s="51"/>
    </row>
    <row r="76" customFormat="false" ht="13.5" hidden="false" customHeight="false" outlineLevel="0" collapsed="false">
      <c r="K76" s="51"/>
    </row>
    <row r="77" customFormat="false" ht="13.5" hidden="false" customHeight="false" outlineLevel="0" collapsed="false">
      <c r="K77" s="51"/>
    </row>
    <row r="78" customFormat="false" ht="13.5" hidden="false" customHeight="false" outlineLevel="0" collapsed="false">
      <c r="K78" s="51"/>
    </row>
    <row r="79" customFormat="false" ht="13.5" hidden="false" customHeight="false" outlineLevel="0" collapsed="false">
      <c r="K79" s="51"/>
    </row>
    <row r="80" customFormat="false" ht="13.5" hidden="false" customHeight="false" outlineLevel="0" collapsed="false">
      <c r="K80" s="51"/>
    </row>
    <row r="81" customFormat="false" ht="13.5" hidden="false" customHeight="false" outlineLevel="0" collapsed="false">
      <c r="K81" s="51"/>
    </row>
    <row r="82" customFormat="false" ht="13.5" hidden="false" customHeight="false" outlineLevel="0" collapsed="false">
      <c r="K82" s="51"/>
    </row>
    <row r="83" customFormat="false" ht="13.5" hidden="false" customHeight="false" outlineLevel="0" collapsed="false">
      <c r="K83" s="51"/>
    </row>
    <row r="84" customFormat="false" ht="13.5" hidden="false" customHeight="false" outlineLevel="0" collapsed="false">
      <c r="K84" s="51"/>
    </row>
    <row r="85" customFormat="false" ht="13.5" hidden="false" customHeight="false" outlineLevel="0" collapsed="false">
      <c r="K85" s="51"/>
    </row>
    <row r="86" customFormat="false" ht="13.5" hidden="false" customHeight="false" outlineLevel="0" collapsed="false">
      <c r="K86" s="51"/>
    </row>
    <row r="87" customFormat="false" ht="13.5" hidden="false" customHeight="false" outlineLevel="0" collapsed="false">
      <c r="K87" s="51"/>
    </row>
    <row r="88" customFormat="false" ht="13.5" hidden="false" customHeight="false" outlineLevel="0" collapsed="false">
      <c r="K88" s="51"/>
    </row>
    <row r="89" customFormat="false" ht="13.5" hidden="false" customHeight="false" outlineLevel="0" collapsed="false">
      <c r="K89" s="51"/>
    </row>
    <row r="90" customFormat="false" ht="13.5" hidden="false" customHeight="false" outlineLevel="0" collapsed="false">
      <c r="K90" s="51"/>
    </row>
    <row r="91" customFormat="false" ht="13.5" hidden="false" customHeight="false" outlineLevel="0" collapsed="false">
      <c r="K91" s="51"/>
    </row>
    <row r="92" customFormat="false" ht="13.5" hidden="false" customHeight="false" outlineLevel="0" collapsed="false">
      <c r="K92" s="51"/>
    </row>
    <row r="93" customFormat="false" ht="13.5" hidden="false" customHeight="false" outlineLevel="0" collapsed="false">
      <c r="K93" s="51"/>
    </row>
    <row r="94" customFormat="false" ht="13.5" hidden="false" customHeight="false" outlineLevel="0" collapsed="false">
      <c r="K94" s="51"/>
    </row>
    <row r="95" customFormat="false" ht="13.5" hidden="false" customHeight="false" outlineLevel="0" collapsed="false">
      <c r="K95" s="51"/>
    </row>
    <row r="96" customFormat="false" ht="13.5" hidden="false" customHeight="false" outlineLevel="0" collapsed="false">
      <c r="K96" s="51"/>
    </row>
    <row r="97" customFormat="false" ht="13.5" hidden="false" customHeight="false" outlineLevel="0" collapsed="false">
      <c r="K97" s="51"/>
    </row>
    <row r="98" customFormat="false" ht="13.5" hidden="false" customHeight="false" outlineLevel="0" collapsed="false">
      <c r="K98" s="51"/>
    </row>
    <row r="99" customFormat="false" ht="13.5" hidden="false" customHeight="false" outlineLevel="0" collapsed="false">
      <c r="K99" s="51"/>
    </row>
    <row r="100" customFormat="false" ht="13.5" hidden="false" customHeight="false" outlineLevel="0" collapsed="false">
      <c r="K100" s="51"/>
    </row>
    <row r="101" customFormat="false" ht="13.5" hidden="false" customHeight="false" outlineLevel="0" collapsed="false">
      <c r="K101" s="51"/>
    </row>
    <row r="102" customFormat="false" ht="13.5" hidden="false" customHeight="false" outlineLevel="0" collapsed="false">
      <c r="K102" s="51"/>
    </row>
    <row r="103" customFormat="false" ht="13.5" hidden="false" customHeight="false" outlineLevel="0" collapsed="false">
      <c r="K103" s="51"/>
    </row>
    <row r="104" customFormat="false" ht="13.5" hidden="false" customHeight="false" outlineLevel="0" collapsed="false">
      <c r="K104" s="51"/>
    </row>
    <row r="105" customFormat="false" ht="13.5" hidden="false" customHeight="false" outlineLevel="0" collapsed="false">
      <c r="K105" s="51"/>
    </row>
    <row r="106" customFormat="false" ht="13.5" hidden="false" customHeight="false" outlineLevel="0" collapsed="false">
      <c r="K106" s="51"/>
    </row>
    <row r="107" customFormat="false" ht="13.5" hidden="false" customHeight="false" outlineLevel="0" collapsed="false">
      <c r="K107" s="51"/>
    </row>
    <row r="108" customFormat="false" ht="13.5" hidden="false" customHeight="false" outlineLevel="0" collapsed="false">
      <c r="K108" s="51"/>
    </row>
    <row r="109" customFormat="false" ht="13.5" hidden="false" customHeight="false" outlineLevel="0" collapsed="false">
      <c r="K109" s="51"/>
    </row>
    <row r="110" customFormat="false" ht="13.5" hidden="false" customHeight="false" outlineLevel="0" collapsed="false">
      <c r="K110" s="51"/>
    </row>
    <row r="111" customFormat="false" ht="13.5" hidden="false" customHeight="false" outlineLevel="0" collapsed="false">
      <c r="K111" s="51"/>
    </row>
    <row r="112" customFormat="false" ht="13.5" hidden="false" customHeight="false" outlineLevel="0" collapsed="false">
      <c r="K112" s="51"/>
    </row>
    <row r="113" customFormat="false" ht="13.5" hidden="false" customHeight="false" outlineLevel="0" collapsed="false">
      <c r="K113" s="51"/>
    </row>
    <row r="114" customFormat="false" ht="13.5" hidden="false" customHeight="false" outlineLevel="0" collapsed="false">
      <c r="K114" s="51"/>
    </row>
  </sheetData>
  <sheetProtection sheet="true" password="c71f"/>
  <mergeCells count="6">
    <mergeCell ref="A1:F1"/>
    <mergeCell ref="T1:AB1"/>
    <mergeCell ref="T2:AB33"/>
    <mergeCell ref="B11:C11"/>
    <mergeCell ref="B32:B33"/>
    <mergeCell ref="C32:C33"/>
  </mergeCells>
  <conditionalFormatting sqref="K20:K52">
    <cfRule type="expression" priority="2" aboveAverage="0" equalAverage="0" bottom="0" percent="0" rank="0" text="" dxfId="0">
      <formula>AND(COUNTIF($K$20:$K$52,K20)&gt;1,NOT(ISBLANK(K20)))</formula>
    </cfRule>
  </conditionalFormatting>
  <conditionalFormatting sqref="P26:P39">
    <cfRule type="expression" priority="3" aboveAverage="0" equalAverage="0" bottom="0" percent="0" rank="0" text="" dxfId="1">
      <formula>AND(COUNTIF($P$26:$P$39,P26)&gt;1,NOT(ISBLANK(P26)))</formula>
    </cfRule>
  </conditionalFormatting>
  <dataValidations count="9"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B42:B50" type="whole">
      <formula1>120</formula1>
      <formula2>IF(#REF!="да",2704,2724)</formula2>
    </dataValidation>
    <dataValidation allowBlank="false" errorStyle="stop" operator="between" promptTitle="Выберите варинат обработки" showDropDown="false" showErrorMessage="true" showInputMessage="false" sqref="C9" type="list">
      <formula1>INDIRECT($C$8)</formula1>
      <formula2>0</formula2>
    </dataValidation>
    <dataValidation allowBlank="true" errorStyle="stop" operator="between" showDropDown="false" showErrorMessage="true" showInputMessage="false" sqref="E3" type="whole">
      <formula1>0</formula1>
      <formula2>20</formula2>
    </dataValidation>
    <dataValidation allowBlank="true" error="Введен размер больше листового материала/ размер детали меньше обрабатываемой станком!!!" errorStyle="warning" errorTitle="ОБРАТИТЕ ВНИМАНИЕ!" operator="between" showDropDown="false" showErrorMessage="true" showInputMessage="false" sqref="C42:C50" type="whole">
      <formula1>120</formula1>
      <formula2>IF(AND(#REF!="да",$D$6="2750х1240"),1194,IF(AND(#REF!="да",$D$6="2750х1220"),1174,IF($D$6="2750х1240",1214,1194)))</formula2>
    </dataValidation>
    <dataValidation allowBlank="true" errorStyle="stop" operator="between" showDropDown="false" showErrorMessage="true" showInputMessage="false" sqref="D9" type="list">
      <formula1>$H$6:$H$9</formula1>
      <formula2>0</formula2>
    </dataValidation>
    <dataValidation allowBlank="true" errorStyle="stop" operator="between" showDropDown="false" showErrorMessage="true" showInputMessage="false" sqref="C7" type="list">
      <formula1>$K$19:$K$59</formula1>
      <formula2>0</formula2>
    </dataValidation>
    <dataValidation allowBlank="true" error="Введен размер больше листового материала!!!" errorStyle="warning" errorTitle="ОБРАТИТЕ ВНИМАНИЕ!" operator="between" showDropDown="false" showErrorMessage="true" showInputMessage="false" sqref="B13:B27" type="whole">
      <formula1>50</formula1>
      <formula2>VLOOKUP($C$6,$P$6:$R$146,2,0)</formula2>
    </dataValidation>
    <dataValidation allowBlank="true" error="Введен размер больше листового материала!!!" errorStyle="warning" errorTitle="ОБРАТИТЕ ВНИМАНИЕ!" operator="between" showDropDown="false" showErrorMessage="true" showInputMessage="false" sqref="C13:C27" type="whole">
      <formula1>50</formula1>
      <formula2>VLOOKUP($C$6,$P$6:$R$146,3,0)</formula2>
    </dataValidation>
    <dataValidation allowBlank="true" errorStyle="stop" operator="between" showDropDown="false" showErrorMessage="true" showInputMessage="false" sqref="C6" type="list">
      <formula1>$K$19:$K$60</formula1>
      <formula2>0</formula2>
    </dataValidation>
  </dataValidations>
  <printOptions headings="false" gridLines="false" gridLinesSet="true" horizontalCentered="false" verticalCentered="false"/>
  <pageMargins left="0.209722222222222" right="0.170138888888889" top="0.540277777777778" bottom="0.4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" activeCellId="0" sqref="A1:J16384"/>
    </sheetView>
  </sheetViews>
  <sheetFormatPr defaultColWidth="20.70703125" defaultRowHeight="20.1" zeroHeight="false" outlineLevelRow="0" outlineLevelCol="0"/>
  <cols>
    <col collapsed="false" customWidth="false" hidden="true" outlineLevel="0" max="3" min="1" style="52" width="20.7"/>
    <col collapsed="false" customWidth="false" hidden="true" outlineLevel="0" max="6" min="4" style="20" width="20.7"/>
    <col collapsed="false" customWidth="false" hidden="true" outlineLevel="0" max="7" min="7" style="35" width="20.7"/>
    <col collapsed="false" customWidth="false" hidden="true" outlineLevel="0" max="9" min="8" style="52" width="20.7"/>
    <col collapsed="false" customWidth="false" hidden="true" outlineLevel="0" max="10" min="10" style="35" width="20.7"/>
    <col collapsed="false" customWidth="false" hidden="false" outlineLevel="0" max="257" min="11" style="35" width="20.7"/>
  </cols>
  <sheetData>
    <row r="2" customFormat="false" ht="20.1" hidden="false" customHeight="true" outlineLevel="0" collapsed="false">
      <c r="A2" s="53" t="s">
        <v>48</v>
      </c>
      <c r="B2" s="53" t="s">
        <v>114</v>
      </c>
      <c r="C2" s="54" t="s">
        <v>115</v>
      </c>
      <c r="D2" s="55" t="s">
        <v>116</v>
      </c>
      <c r="E2" s="56" t="s">
        <v>117</v>
      </c>
      <c r="F2" s="56"/>
      <c r="G2" s="57"/>
      <c r="H2" s="54" t="s">
        <v>118</v>
      </c>
      <c r="I2" s="54" t="s">
        <v>115</v>
      </c>
    </row>
    <row r="3" customFormat="false" ht="20.1" hidden="false" customHeight="true" outlineLevel="0" collapsed="false">
      <c r="A3" s="58"/>
      <c r="B3" s="58" t="s">
        <v>14</v>
      </c>
      <c r="C3" s="59"/>
      <c r="D3" s="60"/>
      <c r="E3" s="61"/>
      <c r="F3" s="61" t="s">
        <v>16</v>
      </c>
      <c r="G3" s="62"/>
      <c r="H3" s="59"/>
      <c r="I3" s="59"/>
    </row>
    <row r="4" customFormat="false" ht="20.1" hidden="false" customHeight="true" outlineLevel="0" collapsed="false">
      <c r="A4" s="52" t="n">
        <v>1</v>
      </c>
      <c r="B4" s="63" t="s">
        <v>18</v>
      </c>
      <c r="C4" s="36" t="s">
        <v>66</v>
      </c>
      <c r="D4" s="20" t="n">
        <v>2600</v>
      </c>
      <c r="E4" s="21" t="n">
        <v>2250</v>
      </c>
      <c r="F4" s="21" t="s">
        <v>8</v>
      </c>
      <c r="G4" s="35" t="s">
        <v>65</v>
      </c>
      <c r="H4" s="35" t="n">
        <f aca="false">D4*E4/1000000</f>
        <v>5.85</v>
      </c>
      <c r="I4" s="35"/>
      <c r="J4" s="64"/>
      <c r="K4" s="64"/>
    </row>
    <row r="5" customFormat="false" ht="20.1" hidden="false" customHeight="true" outlineLevel="0" collapsed="false">
      <c r="A5" s="52" t="n">
        <v>2</v>
      </c>
      <c r="B5" s="63" t="s">
        <v>25</v>
      </c>
      <c r="C5" s="36" t="s">
        <v>66</v>
      </c>
      <c r="D5" s="20" t="n">
        <v>610</v>
      </c>
      <c r="E5" s="21" t="n">
        <v>2250</v>
      </c>
      <c r="F5" s="21" t="s">
        <v>8</v>
      </c>
      <c r="G5" s="35" t="s">
        <v>68</v>
      </c>
      <c r="H5" s="35" t="n">
        <f aca="false">D5*E5/1000000</f>
        <v>1.3725</v>
      </c>
      <c r="I5" s="35"/>
      <c r="J5" s="64"/>
      <c r="K5" s="64"/>
    </row>
    <row r="6" customFormat="false" ht="20.1" hidden="false" customHeight="true" outlineLevel="0" collapsed="false">
      <c r="A6" s="52" t="n">
        <f aca="false">A5+1</f>
        <v>3</v>
      </c>
      <c r="B6" s="63" t="s">
        <v>32</v>
      </c>
      <c r="C6" s="36" t="s">
        <v>66</v>
      </c>
      <c r="D6" s="20" t="n">
        <v>2600</v>
      </c>
      <c r="E6" s="20" t="n">
        <v>1800</v>
      </c>
      <c r="F6" s="21" t="s">
        <v>8</v>
      </c>
      <c r="G6" s="35" t="s">
        <v>70</v>
      </c>
      <c r="H6" s="35" t="n">
        <f aca="false">D6*E6/1000000</f>
        <v>4.68</v>
      </c>
      <c r="I6" s="35"/>
      <c r="J6" s="64"/>
      <c r="K6" s="64"/>
    </row>
    <row r="7" customFormat="false" ht="20.1" hidden="false" customHeight="true" outlineLevel="0" collapsed="false">
      <c r="A7" s="52" t="n">
        <v>4</v>
      </c>
      <c r="B7" s="63" t="s">
        <v>39</v>
      </c>
      <c r="C7" s="36" t="s">
        <v>66</v>
      </c>
      <c r="D7" s="20" t="n">
        <v>2600</v>
      </c>
      <c r="E7" s="20" t="n">
        <v>2250</v>
      </c>
      <c r="F7" s="21" t="s">
        <v>8</v>
      </c>
      <c r="G7" s="35" t="s">
        <v>65</v>
      </c>
      <c r="H7" s="35" t="n">
        <f aca="false">D7*E7/1000000</f>
        <v>5.85</v>
      </c>
      <c r="I7" s="35"/>
      <c r="J7" s="64"/>
      <c r="K7" s="64"/>
    </row>
    <row r="8" customFormat="false" ht="20.1" hidden="false" customHeight="true" outlineLevel="0" collapsed="false">
      <c r="A8" s="52" t="n">
        <v>5</v>
      </c>
      <c r="B8" s="63" t="s">
        <v>44</v>
      </c>
      <c r="C8" s="36" t="s">
        <v>66</v>
      </c>
      <c r="D8" s="20" t="n">
        <v>610</v>
      </c>
      <c r="E8" s="20" t="n">
        <v>2250</v>
      </c>
      <c r="F8" s="21" t="s">
        <v>8</v>
      </c>
      <c r="G8" s="35" t="s">
        <v>68</v>
      </c>
      <c r="H8" s="35" t="n">
        <f aca="false">D8*E8/1000000</f>
        <v>1.3725</v>
      </c>
      <c r="I8" s="35"/>
      <c r="J8" s="64"/>
      <c r="K8" s="64"/>
    </row>
    <row r="9" customFormat="false" ht="20.1" hidden="false" customHeight="true" outlineLevel="0" collapsed="false">
      <c r="A9" s="52" t="n">
        <v>6</v>
      </c>
      <c r="B9" s="19" t="s">
        <v>47</v>
      </c>
      <c r="C9" s="36" t="s">
        <v>66</v>
      </c>
      <c r="D9" s="20" t="n">
        <v>1605</v>
      </c>
      <c r="E9" s="20" t="n">
        <v>2550</v>
      </c>
      <c r="F9" s="21" t="s">
        <v>8</v>
      </c>
      <c r="G9" s="35" t="s">
        <v>119</v>
      </c>
      <c r="H9" s="35" t="n">
        <f aca="false">D9*E9/1000000</f>
        <v>4.09275</v>
      </c>
      <c r="I9" s="35"/>
      <c r="J9" s="64"/>
      <c r="K9" s="64"/>
    </row>
    <row r="10" customFormat="false" ht="20.1" hidden="false" customHeight="true" outlineLevel="0" collapsed="false">
      <c r="A10" s="52" t="n">
        <v>7</v>
      </c>
      <c r="B10" s="63" t="s">
        <v>55</v>
      </c>
      <c r="C10" s="36" t="s">
        <v>66</v>
      </c>
      <c r="D10" s="20" t="n">
        <v>2600</v>
      </c>
      <c r="E10" s="20" t="n">
        <v>1800</v>
      </c>
      <c r="F10" s="21" t="s">
        <v>8</v>
      </c>
      <c r="G10" s="35" t="s">
        <v>70</v>
      </c>
      <c r="H10" s="35" t="n">
        <f aca="false">D10*E10/1000000</f>
        <v>4.68</v>
      </c>
      <c r="I10" s="35"/>
      <c r="J10" s="64"/>
      <c r="K10" s="64"/>
    </row>
    <row r="11" customFormat="false" ht="20.1" hidden="false" customHeight="true" outlineLevel="0" collapsed="false">
      <c r="A11" s="52" t="n">
        <v>8</v>
      </c>
      <c r="B11" s="63" t="s">
        <v>57</v>
      </c>
      <c r="C11" s="36" t="s">
        <v>66</v>
      </c>
      <c r="D11" s="20" t="n">
        <v>2140</v>
      </c>
      <c r="E11" s="20" t="n">
        <v>1605</v>
      </c>
      <c r="F11" s="21" t="s">
        <v>8</v>
      </c>
      <c r="G11" s="35" t="s">
        <v>77</v>
      </c>
      <c r="H11" s="35" t="n">
        <f aca="false">D11*E11/1000000</f>
        <v>3.4347</v>
      </c>
      <c r="I11" s="35"/>
      <c r="J11" s="64"/>
      <c r="K11" s="64"/>
    </row>
    <row r="12" customFormat="false" ht="20.1" hidden="false" customHeight="true" outlineLevel="0" collapsed="false">
      <c r="A12" s="52" t="n">
        <v>9</v>
      </c>
      <c r="B12" s="19" t="s">
        <v>59</v>
      </c>
      <c r="C12" s="36" t="s">
        <v>66</v>
      </c>
      <c r="D12" s="20" t="n">
        <v>1605</v>
      </c>
      <c r="E12" s="20" t="n">
        <v>2250</v>
      </c>
      <c r="F12" s="21" t="s">
        <v>8</v>
      </c>
      <c r="G12" s="35" t="s">
        <v>120</v>
      </c>
      <c r="H12" s="35" t="n">
        <f aca="false">D12*E12/1000000</f>
        <v>3.61125</v>
      </c>
      <c r="I12" s="35"/>
      <c r="J12" s="64"/>
      <c r="K12" s="64"/>
    </row>
    <row r="13" customFormat="false" ht="20.1" hidden="false" customHeight="true" outlineLevel="0" collapsed="false">
      <c r="A13" s="52" t="n">
        <v>10</v>
      </c>
      <c r="B13" s="63" t="s">
        <v>60</v>
      </c>
      <c r="C13" s="36" t="s">
        <v>66</v>
      </c>
      <c r="D13" s="20" t="n">
        <v>2550</v>
      </c>
      <c r="E13" s="20" t="n">
        <v>1605</v>
      </c>
      <c r="F13" s="21" t="s">
        <v>8</v>
      </c>
      <c r="G13" s="35" t="s">
        <v>79</v>
      </c>
      <c r="H13" s="35" t="n">
        <f aca="false">D13*E13/1000000</f>
        <v>4.09275</v>
      </c>
      <c r="I13" s="35"/>
      <c r="J13" s="64"/>
      <c r="K13" s="64"/>
    </row>
    <row r="14" customFormat="false" ht="20.1" hidden="false" customHeight="true" outlineLevel="0" collapsed="false">
      <c r="A14" s="52" t="n">
        <v>11</v>
      </c>
      <c r="B14" s="19" t="s">
        <v>61</v>
      </c>
      <c r="C14" s="36" t="s">
        <v>66</v>
      </c>
      <c r="D14" s="20" t="n">
        <v>1610</v>
      </c>
      <c r="E14" s="20" t="n">
        <v>2130</v>
      </c>
      <c r="F14" s="21" t="s">
        <v>8</v>
      </c>
      <c r="G14" s="35" t="s">
        <v>121</v>
      </c>
      <c r="H14" s="35" t="n">
        <f aca="false">D14*E14/1000000</f>
        <v>3.4293</v>
      </c>
      <c r="I14" s="35"/>
      <c r="J14" s="64"/>
      <c r="K14" s="64"/>
    </row>
    <row r="15" customFormat="false" ht="20.1" hidden="false" customHeight="true" outlineLevel="0" collapsed="false">
      <c r="A15" s="52" t="n">
        <v>12</v>
      </c>
      <c r="B15" s="63" t="s">
        <v>62</v>
      </c>
      <c r="C15" s="36" t="s">
        <v>66</v>
      </c>
      <c r="D15" s="20" t="n">
        <v>2600</v>
      </c>
      <c r="E15" s="20" t="n">
        <v>2250</v>
      </c>
      <c r="F15" s="21" t="s">
        <v>8</v>
      </c>
      <c r="G15" s="35" t="s">
        <v>65</v>
      </c>
      <c r="H15" s="35" t="n">
        <f aca="false">D15*E15/1000000</f>
        <v>5.85</v>
      </c>
      <c r="I15" s="35"/>
      <c r="J15" s="64"/>
      <c r="K15" s="64"/>
    </row>
    <row r="16" customFormat="false" ht="20.1" hidden="false" customHeight="true" outlineLevel="0" collapsed="false">
      <c r="A16" s="52" t="n">
        <v>13</v>
      </c>
      <c r="B16" s="63" t="s">
        <v>63</v>
      </c>
      <c r="C16" s="36" t="s">
        <v>66</v>
      </c>
      <c r="D16" s="20" t="n">
        <v>610</v>
      </c>
      <c r="E16" s="20" t="n">
        <v>2250</v>
      </c>
      <c r="F16" s="21" t="s">
        <v>8</v>
      </c>
      <c r="G16" s="35" t="s">
        <v>68</v>
      </c>
      <c r="H16" s="35" t="n">
        <f aca="false">D16*E16/1000000</f>
        <v>1.3725</v>
      </c>
      <c r="I16" s="35"/>
      <c r="J16" s="64"/>
      <c r="K16" s="64"/>
    </row>
    <row r="17" customFormat="false" ht="20.1" hidden="false" customHeight="true" outlineLevel="0" collapsed="false">
      <c r="A17" s="52" t="n">
        <v>14</v>
      </c>
      <c r="B17" s="63" t="s">
        <v>64</v>
      </c>
      <c r="C17" s="36" t="s">
        <v>66</v>
      </c>
      <c r="D17" s="20" t="n">
        <v>2550</v>
      </c>
      <c r="E17" s="20" t="n">
        <v>1605</v>
      </c>
      <c r="F17" s="21" t="s">
        <v>8</v>
      </c>
      <c r="G17" s="35" t="s">
        <v>74</v>
      </c>
      <c r="H17" s="35" t="n">
        <f aca="false">D17*E17/1000000</f>
        <v>4.09275</v>
      </c>
      <c r="I17" s="35"/>
      <c r="J17" s="64"/>
      <c r="K17" s="64"/>
    </row>
    <row r="18" customFormat="false" ht="20.1" hidden="false" customHeight="true" outlineLevel="0" collapsed="false">
      <c r="A18" s="52" t="n">
        <v>15</v>
      </c>
      <c r="B18" s="63" t="s">
        <v>67</v>
      </c>
      <c r="C18" s="36" t="s">
        <v>66</v>
      </c>
      <c r="D18" s="20" t="n">
        <v>2600</v>
      </c>
      <c r="E18" s="20" t="n">
        <v>2250</v>
      </c>
      <c r="F18" s="21" t="s">
        <v>8</v>
      </c>
      <c r="G18" s="35" t="s">
        <v>65</v>
      </c>
      <c r="H18" s="35" t="n">
        <f aca="false">D18*E18/1000000</f>
        <v>5.85</v>
      </c>
      <c r="I18" s="35"/>
      <c r="J18" s="64"/>
      <c r="K18" s="64"/>
    </row>
    <row r="19" customFormat="false" ht="20.1" hidden="false" customHeight="true" outlineLevel="0" collapsed="false">
      <c r="A19" s="52" t="n">
        <v>16</v>
      </c>
      <c r="B19" s="63" t="s">
        <v>69</v>
      </c>
      <c r="C19" s="36" t="s">
        <v>66</v>
      </c>
      <c r="D19" s="20" t="n">
        <v>610</v>
      </c>
      <c r="E19" s="20" t="n">
        <v>2250</v>
      </c>
      <c r="F19" s="21" t="s">
        <v>8</v>
      </c>
      <c r="G19" s="35" t="s">
        <v>68</v>
      </c>
      <c r="H19" s="35" t="n">
        <f aca="false">D19*E19/1000000</f>
        <v>1.3725</v>
      </c>
      <c r="I19" s="35"/>
      <c r="J19" s="64"/>
      <c r="K19" s="64"/>
    </row>
    <row r="20" customFormat="false" ht="20.1" hidden="false" customHeight="true" outlineLevel="0" collapsed="false">
      <c r="A20" s="52" t="n">
        <v>17</v>
      </c>
      <c r="B20" s="63" t="s">
        <v>71</v>
      </c>
      <c r="C20" s="36" t="s">
        <v>88</v>
      </c>
      <c r="D20" s="20" t="n">
        <v>2250</v>
      </c>
      <c r="E20" s="20" t="n">
        <v>1605</v>
      </c>
      <c r="F20" s="21" t="s">
        <v>9</v>
      </c>
      <c r="G20" s="35" t="s">
        <v>79</v>
      </c>
      <c r="H20" s="35" t="n">
        <f aca="false">D20*E20/1000000</f>
        <v>3.61125</v>
      </c>
      <c r="I20" s="35"/>
      <c r="J20" s="64"/>
      <c r="K20" s="64"/>
    </row>
    <row r="21" customFormat="false" ht="20.1" hidden="false" customHeight="true" outlineLevel="0" collapsed="false">
      <c r="A21" s="52" t="n">
        <v>18</v>
      </c>
      <c r="B21" s="63" t="s">
        <v>72</v>
      </c>
      <c r="C21" s="36" t="s">
        <v>88</v>
      </c>
      <c r="D21" s="20" t="n">
        <v>2250</v>
      </c>
      <c r="E21" s="20" t="n">
        <v>1605</v>
      </c>
      <c r="F21" s="21" t="s">
        <v>9</v>
      </c>
      <c r="G21" s="35" t="s">
        <v>79</v>
      </c>
      <c r="H21" s="35" t="n">
        <f aca="false">D21*E21/1000000</f>
        <v>3.61125</v>
      </c>
      <c r="I21" s="35"/>
      <c r="J21" s="64"/>
      <c r="K21" s="64"/>
    </row>
    <row r="22" customFormat="false" ht="20.1" hidden="false" customHeight="true" outlineLevel="0" collapsed="false">
      <c r="A22" s="52" t="n">
        <v>19</v>
      </c>
      <c r="B22" s="63" t="s">
        <v>73</v>
      </c>
      <c r="C22" s="36" t="s">
        <v>91</v>
      </c>
      <c r="D22" s="20" t="n">
        <v>2250</v>
      </c>
      <c r="E22" s="20" t="n">
        <v>1605</v>
      </c>
      <c r="F22" s="21" t="s">
        <v>10</v>
      </c>
      <c r="G22" s="35" t="s">
        <v>79</v>
      </c>
      <c r="H22" s="35" t="n">
        <f aca="false">D22*E22/1000000</f>
        <v>3.61125</v>
      </c>
      <c r="I22" s="35"/>
      <c r="J22" s="64"/>
      <c r="K22" s="64"/>
    </row>
    <row r="23" customFormat="false" ht="20.1" hidden="false" customHeight="true" outlineLevel="0" collapsed="false">
      <c r="A23" s="52" t="n">
        <v>20</v>
      </c>
      <c r="B23" s="63" t="s">
        <v>75</v>
      </c>
      <c r="C23" s="36" t="s">
        <v>91</v>
      </c>
      <c r="D23" s="20" t="n">
        <v>2250</v>
      </c>
      <c r="E23" s="20" t="n">
        <v>1605</v>
      </c>
      <c r="F23" s="21" t="s">
        <v>10</v>
      </c>
      <c r="G23" s="35" t="s">
        <v>79</v>
      </c>
      <c r="H23" s="35" t="n">
        <f aca="false">D23*E23/1000000</f>
        <v>3.61125</v>
      </c>
      <c r="I23" s="35"/>
      <c r="J23" s="64"/>
      <c r="K23" s="64"/>
    </row>
    <row r="24" customFormat="false" ht="20.1" hidden="false" customHeight="true" outlineLevel="0" collapsed="false">
      <c r="A24" s="52" t="n">
        <v>21</v>
      </c>
      <c r="B24" s="37" t="s">
        <v>76</v>
      </c>
      <c r="C24" s="65" t="s">
        <v>66</v>
      </c>
      <c r="D24" s="38" t="n">
        <v>2550</v>
      </c>
      <c r="E24" s="38" t="n">
        <v>2250</v>
      </c>
      <c r="F24" s="66" t="s">
        <v>8</v>
      </c>
      <c r="G24" s="38" t="s">
        <v>94</v>
      </c>
      <c r="H24" s="35" t="n">
        <f aca="false">D24*E24/1000000</f>
        <v>5.7375</v>
      </c>
      <c r="I24" s="35"/>
      <c r="J24" s="64"/>
      <c r="K24" s="64"/>
    </row>
    <row r="25" customFormat="false" ht="20.1" hidden="false" customHeight="true" outlineLevel="0" collapsed="false">
      <c r="A25" s="52" t="n">
        <v>22</v>
      </c>
      <c r="B25" s="37" t="s">
        <v>78</v>
      </c>
      <c r="C25" s="65" t="s">
        <v>66</v>
      </c>
      <c r="D25" s="38" t="n">
        <v>660</v>
      </c>
      <c r="E25" s="38" t="n">
        <v>2250</v>
      </c>
      <c r="F25" s="66" t="s">
        <v>8</v>
      </c>
      <c r="G25" s="38" t="s">
        <v>96</v>
      </c>
      <c r="H25" s="35" t="n">
        <f aca="false">D25*E25/1000000</f>
        <v>1.485</v>
      </c>
      <c r="I25" s="35"/>
      <c r="J25" s="64"/>
      <c r="K25" s="64"/>
    </row>
    <row r="26" customFormat="false" ht="20.1" hidden="false" customHeight="true" outlineLevel="0" collapsed="false">
      <c r="A26" s="52" t="n">
        <v>23</v>
      </c>
      <c r="B26" s="37" t="s">
        <v>61</v>
      </c>
      <c r="C26" s="65" t="s">
        <v>66</v>
      </c>
      <c r="D26" s="38" t="n">
        <v>2130</v>
      </c>
      <c r="E26" s="38" t="n">
        <v>1610</v>
      </c>
      <c r="F26" s="66" t="s">
        <v>8</v>
      </c>
      <c r="G26" s="38" t="s">
        <v>98</v>
      </c>
      <c r="H26" s="35" t="n">
        <f aca="false">D26*E26/1000000</f>
        <v>3.4293</v>
      </c>
      <c r="I26" s="35"/>
      <c r="J26" s="64"/>
      <c r="K26" s="64"/>
    </row>
    <row r="27" customFormat="false" ht="20.1" hidden="false" customHeight="true" outlineLevel="0" collapsed="false">
      <c r="A27" s="52" t="n">
        <v>24</v>
      </c>
      <c r="B27" s="37" t="s">
        <v>80</v>
      </c>
      <c r="C27" s="65" t="s">
        <v>66</v>
      </c>
      <c r="D27" s="38" t="n">
        <v>2600</v>
      </c>
      <c r="E27" s="38" t="n">
        <v>2140</v>
      </c>
      <c r="F27" s="66" t="s">
        <v>8</v>
      </c>
      <c r="G27" s="38" t="s">
        <v>100</v>
      </c>
      <c r="H27" s="35" t="n">
        <f aca="false">D27*E27/1000000</f>
        <v>5.564</v>
      </c>
      <c r="I27" s="35"/>
      <c r="J27" s="64"/>
      <c r="K27" s="64"/>
    </row>
    <row r="28" customFormat="false" ht="20.1" hidden="false" customHeight="true" outlineLevel="0" collapsed="false">
      <c r="A28" s="52" t="n">
        <v>25</v>
      </c>
      <c r="B28" s="37" t="s">
        <v>81</v>
      </c>
      <c r="C28" s="65" t="s">
        <v>66</v>
      </c>
      <c r="D28" s="38" t="n">
        <v>2750</v>
      </c>
      <c r="E28" s="38" t="n">
        <v>2250</v>
      </c>
      <c r="F28" s="66" t="s">
        <v>8</v>
      </c>
      <c r="G28" s="38" t="s">
        <v>102</v>
      </c>
      <c r="H28" s="35" t="n">
        <f aca="false">D28*E28/1000000</f>
        <v>6.1875</v>
      </c>
      <c r="I28" s="35"/>
      <c r="J28" s="64"/>
      <c r="K28" s="64"/>
    </row>
    <row r="29" customFormat="false" ht="20.1" hidden="false" customHeight="true" outlineLevel="0" collapsed="false">
      <c r="A29" s="52" t="n">
        <v>26</v>
      </c>
      <c r="B29" s="37" t="s">
        <v>83</v>
      </c>
      <c r="C29" s="65" t="s">
        <v>66</v>
      </c>
      <c r="D29" s="38" t="n">
        <v>550</v>
      </c>
      <c r="E29" s="38" t="n">
        <v>2250</v>
      </c>
      <c r="F29" s="66" t="s">
        <v>8</v>
      </c>
      <c r="G29" s="38" t="s">
        <v>104</v>
      </c>
      <c r="H29" s="35" t="n">
        <f aca="false">D29*E29/1000000</f>
        <v>1.2375</v>
      </c>
      <c r="I29" s="35"/>
      <c r="J29" s="64"/>
      <c r="K29" s="64"/>
    </row>
    <row r="30" customFormat="false" ht="20.1" hidden="false" customHeight="true" outlineLevel="0" collapsed="false">
      <c r="A30" s="52" t="n">
        <v>27</v>
      </c>
      <c r="B30" s="37" t="s">
        <v>85</v>
      </c>
      <c r="C30" s="65" t="s">
        <v>66</v>
      </c>
      <c r="D30" s="38" t="n">
        <v>700</v>
      </c>
      <c r="E30" s="38" t="n">
        <v>2140</v>
      </c>
      <c r="F30" s="66" t="s">
        <v>8</v>
      </c>
      <c r="G30" s="38" t="s">
        <v>106</v>
      </c>
      <c r="H30" s="35" t="n">
        <f aca="false">D30*E30/1000000</f>
        <v>1.498</v>
      </c>
      <c r="I30" s="35"/>
      <c r="J30" s="64"/>
      <c r="K30" s="64"/>
    </row>
    <row r="31" customFormat="false" ht="20.1" hidden="false" customHeight="true" outlineLevel="0" collapsed="false">
      <c r="A31" s="52" t="n">
        <v>28</v>
      </c>
      <c r="B31" s="37" t="s">
        <v>86</v>
      </c>
      <c r="C31" s="65" t="s">
        <v>66</v>
      </c>
      <c r="D31" s="38" t="n">
        <v>2600</v>
      </c>
      <c r="E31" s="38" t="n">
        <v>2140</v>
      </c>
      <c r="F31" s="66" t="s">
        <v>8</v>
      </c>
      <c r="G31" s="38" t="s">
        <v>100</v>
      </c>
      <c r="H31" s="35" t="n">
        <f aca="false">D31*E31/1000000</f>
        <v>5.564</v>
      </c>
      <c r="I31" s="35"/>
      <c r="J31" s="64"/>
      <c r="K31" s="64"/>
    </row>
    <row r="32" customFormat="false" ht="20.1" hidden="false" customHeight="true" outlineLevel="0" collapsed="false">
      <c r="A32" s="52" t="n">
        <v>29</v>
      </c>
      <c r="B32" s="37" t="s">
        <v>87</v>
      </c>
      <c r="C32" s="65" t="s">
        <v>66</v>
      </c>
      <c r="D32" s="38" t="n">
        <v>600</v>
      </c>
      <c r="E32" s="38" t="n">
        <v>2140</v>
      </c>
      <c r="F32" s="66" t="s">
        <v>8</v>
      </c>
      <c r="G32" s="38" t="s">
        <v>109</v>
      </c>
      <c r="H32" s="35" t="n">
        <f aca="false">D32*E32/1000000</f>
        <v>1.284</v>
      </c>
      <c r="I32" s="35"/>
      <c r="J32" s="64"/>
      <c r="K32" s="64"/>
    </row>
    <row r="33" customFormat="false" ht="20.1" hidden="false" customHeight="true" outlineLevel="0" collapsed="false">
      <c r="A33" s="52" t="n">
        <v>30</v>
      </c>
      <c r="B33" s="37" t="s">
        <v>89</v>
      </c>
      <c r="C33" s="65" t="s">
        <v>66</v>
      </c>
      <c r="D33" s="38" t="n">
        <v>700</v>
      </c>
      <c r="E33" s="38" t="n">
        <v>2140</v>
      </c>
      <c r="F33" s="66" t="s">
        <v>8</v>
      </c>
      <c r="G33" s="38" t="s">
        <v>106</v>
      </c>
      <c r="H33" s="35" t="n">
        <f aca="false">D33*E33/1000000</f>
        <v>1.498</v>
      </c>
      <c r="I33" s="35"/>
      <c r="J33" s="64"/>
      <c r="K33" s="64"/>
    </row>
    <row r="34" customFormat="false" ht="20.1" hidden="false" customHeight="true" outlineLevel="0" collapsed="false">
      <c r="A34" s="52" t="n">
        <v>31</v>
      </c>
      <c r="B34" s="37" t="s">
        <v>90</v>
      </c>
      <c r="C34" s="65" t="s">
        <v>88</v>
      </c>
      <c r="D34" s="38" t="n">
        <v>2440</v>
      </c>
      <c r="E34" s="38" t="n">
        <v>1830</v>
      </c>
      <c r="F34" s="66" t="s">
        <v>9</v>
      </c>
      <c r="G34" s="38" t="s">
        <v>111</v>
      </c>
      <c r="H34" s="35" t="n">
        <f aca="false">D34*E34/1000000</f>
        <v>4.4652</v>
      </c>
      <c r="I34" s="35"/>
      <c r="J34" s="64"/>
      <c r="K34" s="64"/>
    </row>
    <row r="35" customFormat="false" ht="20.1" hidden="false" customHeight="true" outlineLevel="0" collapsed="false">
      <c r="A35" s="52" t="n">
        <v>32</v>
      </c>
      <c r="B35" s="37" t="s">
        <v>92</v>
      </c>
      <c r="C35" s="65" t="s">
        <v>88</v>
      </c>
      <c r="D35" s="38" t="n">
        <v>610</v>
      </c>
      <c r="E35" s="38" t="n">
        <v>2250</v>
      </c>
      <c r="F35" s="66" t="s">
        <v>9</v>
      </c>
      <c r="G35" s="38" t="s">
        <v>68</v>
      </c>
      <c r="H35" s="35" t="n">
        <f aca="false">D35*E35/1000000</f>
        <v>1.3725</v>
      </c>
      <c r="I35" s="35"/>
      <c r="J35" s="64"/>
      <c r="K35" s="64"/>
    </row>
    <row r="36" customFormat="false" ht="20.1" hidden="false" customHeight="true" outlineLevel="0" collapsed="false">
      <c r="A36" s="52" t="n">
        <v>33</v>
      </c>
      <c r="B36" s="37" t="s">
        <v>93</v>
      </c>
      <c r="C36" s="65" t="s">
        <v>88</v>
      </c>
      <c r="D36" s="38" t="n">
        <v>2250</v>
      </c>
      <c r="E36" s="38" t="n">
        <v>1605</v>
      </c>
      <c r="F36" s="66" t="s">
        <v>9</v>
      </c>
      <c r="G36" s="38" t="s">
        <v>79</v>
      </c>
      <c r="H36" s="35" t="n">
        <f aca="false">D36*E36/1000000</f>
        <v>3.61125</v>
      </c>
      <c r="I36" s="35"/>
      <c r="J36" s="64"/>
      <c r="K36" s="64"/>
    </row>
    <row r="37" customFormat="false" ht="20.1" hidden="false" customHeight="true" outlineLevel="0" collapsed="false">
      <c r="A37" s="52" t="n">
        <v>34</v>
      </c>
      <c r="B37" s="37" t="s">
        <v>95</v>
      </c>
      <c r="C37" s="65" t="s">
        <v>88</v>
      </c>
      <c r="D37" s="38" t="n">
        <v>610</v>
      </c>
      <c r="E37" s="38" t="n">
        <v>2250</v>
      </c>
      <c r="F37" s="66" t="s">
        <v>9</v>
      </c>
      <c r="G37" s="38" t="s">
        <v>68</v>
      </c>
      <c r="H37" s="35" t="n">
        <f aca="false">D37*E37/1000000</f>
        <v>1.3725</v>
      </c>
      <c r="I37" s="35"/>
      <c r="J37" s="64"/>
      <c r="K37" s="64"/>
    </row>
    <row r="38" customFormat="false" ht="20.1" hidden="false" customHeight="true" outlineLevel="0" collapsed="false">
      <c r="A38" s="52" t="n">
        <v>21</v>
      </c>
      <c r="B38" s="63" t="s">
        <v>97</v>
      </c>
      <c r="C38" s="36" t="s">
        <v>66</v>
      </c>
      <c r="D38" s="20" t="n">
        <v>2550</v>
      </c>
      <c r="E38" s="20" t="n">
        <v>1605</v>
      </c>
      <c r="F38" s="21" t="s">
        <v>8</v>
      </c>
      <c r="G38" s="35" t="s">
        <v>74</v>
      </c>
      <c r="H38" s="35" t="n">
        <f aca="false">D38*E38/1000000</f>
        <v>4.09275</v>
      </c>
      <c r="I38" s="35"/>
      <c r="J38" s="64"/>
      <c r="K38" s="64"/>
    </row>
    <row r="39" customFormat="false" ht="20.1" hidden="false" customHeight="true" outlineLevel="0" collapsed="false">
      <c r="A39" s="52" t="n">
        <v>22</v>
      </c>
      <c r="B39" s="63" t="s">
        <v>99</v>
      </c>
      <c r="C39" s="36" t="s">
        <v>122</v>
      </c>
      <c r="D39" s="20" t="n">
        <v>2550</v>
      </c>
      <c r="E39" s="20" t="n">
        <v>1605</v>
      </c>
      <c r="F39" s="21" t="s">
        <v>8</v>
      </c>
      <c r="G39" s="35" t="s">
        <v>74</v>
      </c>
      <c r="H39" s="35" t="n">
        <f aca="false">D39*E39/1000000</f>
        <v>4.09275</v>
      </c>
      <c r="I39" s="35"/>
      <c r="J39" s="64"/>
      <c r="K39" s="64"/>
    </row>
    <row r="40" customFormat="false" ht="20.1" hidden="false" customHeight="true" outlineLevel="0" collapsed="false">
      <c r="A40" s="52" t="n">
        <v>23</v>
      </c>
      <c r="B40" s="19" t="s">
        <v>101</v>
      </c>
      <c r="C40" s="36" t="s">
        <v>88</v>
      </c>
      <c r="D40" s="20" t="n">
        <v>2750</v>
      </c>
      <c r="E40" s="20" t="n">
        <v>1605</v>
      </c>
      <c r="F40" s="21" t="s">
        <v>8</v>
      </c>
      <c r="G40" s="35" t="s">
        <v>112</v>
      </c>
      <c r="H40" s="35" t="n">
        <f aca="false">D40*E40/1000000</f>
        <v>4.41375</v>
      </c>
      <c r="I40" s="35"/>
      <c r="J40" s="64"/>
      <c r="K40" s="64"/>
    </row>
    <row r="41" customFormat="false" ht="20.1" hidden="false" customHeight="true" outlineLevel="0" collapsed="false">
      <c r="A41" s="52" t="n">
        <v>24</v>
      </c>
      <c r="B41" s="63" t="s">
        <v>103</v>
      </c>
      <c r="C41" s="36" t="s">
        <v>66</v>
      </c>
      <c r="D41" s="20" t="n">
        <v>2550</v>
      </c>
      <c r="E41" s="20" t="n">
        <v>1605</v>
      </c>
      <c r="F41" s="21" t="s">
        <v>8</v>
      </c>
      <c r="G41" s="35" t="s">
        <v>74</v>
      </c>
      <c r="H41" s="35" t="n">
        <f aca="false">D41*E41/1000000</f>
        <v>4.09275</v>
      </c>
      <c r="I41" s="35"/>
      <c r="J41" s="64"/>
      <c r="K41" s="64"/>
    </row>
    <row r="42" customFormat="false" ht="20.1" hidden="false" customHeight="true" outlineLevel="0" collapsed="false">
      <c r="A42" s="52" t="n">
        <v>25</v>
      </c>
      <c r="B42" s="63" t="s">
        <v>105</v>
      </c>
      <c r="C42" s="36" t="s">
        <v>66</v>
      </c>
      <c r="D42" s="20" t="n">
        <v>2550</v>
      </c>
      <c r="E42" s="20" t="n">
        <v>1605</v>
      </c>
      <c r="F42" s="21" t="s">
        <v>8</v>
      </c>
      <c r="G42" s="35" t="s">
        <v>74</v>
      </c>
      <c r="H42" s="35" t="n">
        <f aca="false">D42*E42/1000000</f>
        <v>4.09275</v>
      </c>
      <c r="I42" s="35"/>
      <c r="J42" s="64"/>
      <c r="K42" s="64"/>
    </row>
    <row r="43" customFormat="false" ht="20.1" hidden="false" customHeight="true" outlineLevel="0" collapsed="false">
      <c r="A43" s="52" t="n">
        <v>26</v>
      </c>
      <c r="B43" s="63" t="s">
        <v>107</v>
      </c>
      <c r="C43" s="36" t="s">
        <v>66</v>
      </c>
      <c r="D43" s="20" t="n">
        <v>2550</v>
      </c>
      <c r="E43" s="20" t="n">
        <v>2250</v>
      </c>
      <c r="F43" s="21" t="s">
        <v>8</v>
      </c>
      <c r="G43" s="35" t="s">
        <v>74</v>
      </c>
      <c r="H43" s="35" t="n">
        <f aca="false">D43*E43/1000000</f>
        <v>5.7375</v>
      </c>
      <c r="I43" s="35"/>
      <c r="J43" s="64"/>
      <c r="K43" s="64"/>
    </row>
    <row r="44" customFormat="false" ht="20.1" hidden="false" customHeight="true" outlineLevel="0" collapsed="false">
      <c r="A44" s="52" t="n">
        <v>27</v>
      </c>
      <c r="B44" s="63" t="s">
        <v>108</v>
      </c>
      <c r="C44" s="36" t="s">
        <v>66</v>
      </c>
      <c r="D44" s="20" t="n">
        <v>660</v>
      </c>
      <c r="E44" s="20" t="n">
        <v>2250</v>
      </c>
      <c r="F44" s="21" t="s">
        <v>8</v>
      </c>
      <c r="G44" s="35" t="s">
        <v>96</v>
      </c>
      <c r="H44" s="35" t="n">
        <f aca="false">D44*E44/1000000</f>
        <v>1.485</v>
      </c>
      <c r="I44" s="35"/>
      <c r="J44" s="64"/>
      <c r="K44" s="64"/>
    </row>
    <row r="45" customFormat="false" ht="20.1" hidden="false" customHeight="true" outlineLevel="0" collapsed="false">
      <c r="A45" s="52" t="n">
        <v>27</v>
      </c>
      <c r="B45" s="37" t="s">
        <v>110</v>
      </c>
      <c r="C45" s="65" t="s">
        <v>66</v>
      </c>
      <c r="D45" s="67" t="n">
        <v>2750</v>
      </c>
      <c r="E45" s="67" t="n">
        <v>1605</v>
      </c>
      <c r="F45" s="66" t="s">
        <v>8</v>
      </c>
      <c r="G45" s="38" t="s">
        <v>112</v>
      </c>
      <c r="H45" s="68" t="n">
        <f aca="false">D45*E45/1000000</f>
        <v>4.41375</v>
      </c>
    </row>
    <row r="46" customFormat="false" ht="20.1" hidden="false" customHeight="true" outlineLevel="0" collapsed="false">
      <c r="B46" s="34"/>
      <c r="C46" s="35"/>
    </row>
    <row r="47" customFormat="false" ht="20.1" hidden="false" customHeight="true" outlineLevel="0" collapsed="false">
      <c r="B47" s="19" t="s">
        <v>24</v>
      </c>
      <c r="C47" s="52" t="s">
        <v>123</v>
      </c>
      <c r="D47" s="21"/>
    </row>
    <row r="48" customFormat="false" ht="20.1" hidden="false" customHeight="true" outlineLevel="0" collapsed="false">
      <c r="B48" s="19" t="s">
        <v>31</v>
      </c>
      <c r="C48" s="52" t="s">
        <v>123</v>
      </c>
    </row>
    <row r="49" customFormat="false" ht="20.1" hidden="false" customHeight="true" outlineLevel="0" collapsed="false">
      <c r="B49" s="19" t="s">
        <v>38</v>
      </c>
      <c r="C49" s="52" t="s">
        <v>123</v>
      </c>
      <c r="D49" s="19"/>
    </row>
    <row r="50" customFormat="false" ht="20.1" hidden="false" customHeight="true" outlineLevel="0" collapsed="false">
      <c r="B50" s="19" t="s">
        <v>43</v>
      </c>
      <c r="C50" s="52" t="s">
        <v>123</v>
      </c>
      <c r="D50" s="19"/>
      <c r="F50" s="34"/>
    </row>
    <row r="51" customFormat="false" ht="20.1" hidden="false" customHeight="true" outlineLevel="0" collapsed="false">
      <c r="B51" s="19" t="s">
        <v>21</v>
      </c>
      <c r="C51" s="52" t="s">
        <v>66</v>
      </c>
      <c r="D51" s="19"/>
      <c r="F51" s="34"/>
    </row>
    <row r="52" customFormat="false" ht="20.1" hidden="false" customHeight="true" outlineLevel="0" collapsed="false">
      <c r="B52" s="19" t="s">
        <v>28</v>
      </c>
      <c r="C52" s="52" t="s">
        <v>66</v>
      </c>
      <c r="D52" s="19"/>
      <c r="F52" s="34"/>
    </row>
    <row r="53" customFormat="false" ht="20.1" hidden="false" customHeight="true" outlineLevel="0" collapsed="false">
      <c r="B53" s="19" t="s">
        <v>35</v>
      </c>
      <c r="C53" s="52" t="s">
        <v>66</v>
      </c>
      <c r="D53" s="19"/>
      <c r="F53" s="34"/>
    </row>
    <row r="54" customFormat="false" ht="20.1" hidden="false" customHeight="true" outlineLevel="0" collapsed="false">
      <c r="B54" s="19" t="s">
        <v>40</v>
      </c>
      <c r="C54" s="52" t="s">
        <v>66</v>
      </c>
      <c r="D54" s="19"/>
      <c r="F54" s="34"/>
    </row>
    <row r="55" customFormat="false" ht="20.1" hidden="false" customHeight="true" outlineLevel="0" collapsed="false">
      <c r="B55" s="19" t="s">
        <v>46</v>
      </c>
      <c r="C55" s="52" t="s">
        <v>66</v>
      </c>
      <c r="D55" s="19"/>
      <c r="F55" s="34"/>
    </row>
    <row r="56" customFormat="false" ht="20.1" hidden="false" customHeight="true" outlineLevel="0" collapsed="false">
      <c r="B56" s="19" t="s">
        <v>54</v>
      </c>
      <c r="C56" s="52" t="s">
        <v>66</v>
      </c>
      <c r="F56" s="34"/>
    </row>
    <row r="57" customFormat="false" ht="20.1" hidden="false" customHeight="true" outlineLevel="0" collapsed="false">
      <c r="B57" s="19" t="s">
        <v>56</v>
      </c>
      <c r="C57" s="52" t="s">
        <v>66</v>
      </c>
      <c r="F57" s="34"/>
    </row>
    <row r="58" customFormat="false" ht="20.1" hidden="false" customHeight="true" outlineLevel="0" collapsed="false">
      <c r="B58" s="19" t="s">
        <v>58</v>
      </c>
      <c r="C58" s="52" t="s">
        <v>66</v>
      </c>
    </row>
    <row r="59" customFormat="false" ht="20.1" hidden="false" customHeight="true" outlineLevel="0" collapsed="false">
      <c r="B59" s="19" t="s">
        <v>22</v>
      </c>
      <c r="C59" s="52" t="s">
        <v>88</v>
      </c>
    </row>
    <row r="60" customFormat="false" ht="20.1" hidden="false" customHeight="true" outlineLevel="0" collapsed="false">
      <c r="B60" s="19" t="s">
        <v>29</v>
      </c>
      <c r="C60" s="52" t="s">
        <v>88</v>
      </c>
    </row>
    <row r="61" customFormat="false" ht="20.1" hidden="false" customHeight="true" outlineLevel="0" collapsed="false">
      <c r="B61" s="19" t="s">
        <v>36</v>
      </c>
      <c r="C61" s="52" t="s">
        <v>88</v>
      </c>
    </row>
    <row r="62" customFormat="false" ht="20.1" hidden="false" customHeight="true" outlineLevel="0" collapsed="false">
      <c r="B62" s="19" t="s">
        <v>41</v>
      </c>
      <c r="C62" s="52" t="s">
        <v>88</v>
      </c>
    </row>
    <row r="63" customFormat="false" ht="20.1" hidden="false" customHeight="true" outlineLevel="0" collapsed="false">
      <c r="B63" s="19" t="s">
        <v>23</v>
      </c>
      <c r="C63" s="52" t="s">
        <v>91</v>
      </c>
    </row>
    <row r="64" customFormat="false" ht="20.1" hidden="false" customHeight="true" outlineLevel="0" collapsed="false">
      <c r="B64" s="19" t="s">
        <v>30</v>
      </c>
      <c r="C64" s="52" t="s">
        <v>91</v>
      </c>
    </row>
    <row r="65" customFormat="false" ht="20.1" hidden="false" customHeight="true" outlineLevel="0" collapsed="false">
      <c r="B65" s="19" t="s">
        <v>37</v>
      </c>
      <c r="C65" s="52" t="s">
        <v>91</v>
      </c>
    </row>
    <row r="66" customFormat="false" ht="20.1" hidden="false" customHeight="true" outlineLevel="0" collapsed="false">
      <c r="B66" s="19" t="s">
        <v>42</v>
      </c>
      <c r="C66" s="52" t="s">
        <v>91</v>
      </c>
    </row>
    <row r="69" customFormat="false" ht="20.1" hidden="false" customHeight="true" outlineLevel="0" collapsed="false">
      <c r="B69" s="21" t="s">
        <v>124</v>
      </c>
      <c r="C69" s="21" t="s">
        <v>125</v>
      </c>
      <c r="D69" s="21" t="s">
        <v>126</v>
      </c>
      <c r="E69" s="21" t="s">
        <v>127</v>
      </c>
    </row>
    <row r="70" customFormat="false" ht="20.1" hidden="false" customHeight="true" outlineLevel="0" collapsed="false">
      <c r="B70" s="19" t="s">
        <v>21</v>
      </c>
      <c r="C70" s="19" t="s">
        <v>22</v>
      </c>
      <c r="D70" s="19" t="s">
        <v>23</v>
      </c>
      <c r="E70" s="19" t="s">
        <v>24</v>
      </c>
    </row>
    <row r="71" customFormat="false" ht="20.1" hidden="false" customHeight="true" outlineLevel="0" collapsed="false">
      <c r="B71" s="19" t="s">
        <v>28</v>
      </c>
      <c r="C71" s="19" t="s">
        <v>29</v>
      </c>
      <c r="D71" s="19" t="s">
        <v>30</v>
      </c>
      <c r="E71" s="19" t="s">
        <v>31</v>
      </c>
    </row>
    <row r="72" customFormat="false" ht="20.1" hidden="false" customHeight="true" outlineLevel="0" collapsed="false">
      <c r="B72" s="19" t="s">
        <v>35</v>
      </c>
      <c r="C72" s="19" t="s">
        <v>36</v>
      </c>
      <c r="D72" s="19" t="s">
        <v>37</v>
      </c>
      <c r="E72" s="19" t="s">
        <v>38</v>
      </c>
    </row>
    <row r="73" customFormat="false" ht="20.1" hidden="false" customHeight="true" outlineLevel="0" collapsed="false">
      <c r="B73" s="19" t="s">
        <v>40</v>
      </c>
      <c r="C73" s="19" t="s">
        <v>41</v>
      </c>
      <c r="D73" s="19" t="s">
        <v>42</v>
      </c>
      <c r="E73" s="19" t="s">
        <v>43</v>
      </c>
    </row>
    <row r="74" customFormat="false" ht="20.1" hidden="false" customHeight="true" outlineLevel="0" collapsed="false">
      <c r="B74" s="19" t="s">
        <v>46</v>
      </c>
    </row>
    <row r="75" customFormat="false" ht="20.1" hidden="false" customHeight="true" outlineLevel="0" collapsed="false">
      <c r="B75" s="19" t="s">
        <v>54</v>
      </c>
    </row>
    <row r="76" customFormat="false" ht="20.1" hidden="false" customHeight="true" outlineLevel="0" collapsed="false">
      <c r="B76" s="19" t="s">
        <v>56</v>
      </c>
    </row>
    <row r="77" customFormat="false" ht="20.1" hidden="false" customHeight="true" outlineLevel="0" collapsed="false">
      <c r="B77" s="19" t="s">
        <v>58</v>
      </c>
    </row>
  </sheetData>
  <sheetProtection sheet="true" password="c71f"/>
  <conditionalFormatting sqref="B24:B37">
    <cfRule type="expression" priority="2" aboveAverage="0" equalAverage="0" bottom="0" percent="0" rank="0" text="" dxfId="2">
      <formula>AND(COUNTIF($B$24:$B$37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K67" colorId="64" zoomScale="70" zoomScaleNormal="70" zoomScalePageLayoutView="100" workbookViewId="0">
      <selection pane="topLeft" activeCell="J67" activeCellId="0" sqref="A1:J16384"/>
    </sheetView>
  </sheetViews>
  <sheetFormatPr defaultColWidth="20.70703125" defaultRowHeight="20.1" zeroHeight="false" outlineLevelRow="0" outlineLevelCol="0"/>
  <cols>
    <col collapsed="false" customWidth="false" hidden="true" outlineLevel="0" max="10" min="1" style="35" width="20.7"/>
    <col collapsed="false" customWidth="false" hidden="false" outlineLevel="0" max="257" min="11" style="35" width="20.7"/>
  </cols>
  <sheetData>
    <row r="1" customFormat="false" ht="20.1" hidden="false" customHeight="true" outlineLevel="0" collapsed="false">
      <c r="A1" s="69" t="s">
        <v>128</v>
      </c>
      <c r="B1" s="69" t="s">
        <v>129</v>
      </c>
      <c r="C1" s="69" t="s">
        <v>130</v>
      </c>
      <c r="D1" s="69" t="s">
        <v>131</v>
      </c>
      <c r="E1" s="69" t="s">
        <v>132</v>
      </c>
    </row>
    <row r="2" customFormat="false" ht="20.1" hidden="false" customHeight="true" outlineLevel="0" collapsed="false">
      <c r="A2" s="35" t="s">
        <v>129</v>
      </c>
    </row>
    <row r="3" customFormat="false" ht="20.1" hidden="false" customHeight="true" outlineLevel="0" collapsed="false">
      <c r="A3" s="35" t="s">
        <v>133</v>
      </c>
      <c r="B3" s="35" t="s">
        <v>134</v>
      </c>
      <c r="C3" s="35" t="s">
        <v>135</v>
      </c>
      <c r="D3" s="35" t="s">
        <v>136</v>
      </c>
      <c r="E3" s="35" t="s">
        <v>137</v>
      </c>
      <c r="F3" s="35" t="s">
        <v>138</v>
      </c>
      <c r="G3" s="35" t="s">
        <v>139</v>
      </c>
      <c r="H3" s="35" t="s">
        <v>140</v>
      </c>
      <c r="I3" s="35" t="s">
        <v>141</v>
      </c>
    </row>
    <row r="4" customFormat="false" ht="20.1" hidden="false" customHeight="true" outlineLevel="0" collapsed="false">
      <c r="A4" s="70" t="s">
        <v>18</v>
      </c>
      <c r="B4" s="34"/>
      <c r="C4" s="34"/>
      <c r="D4" s="34" t="s">
        <v>142</v>
      </c>
      <c r="E4" s="0" t="n">
        <v>1</v>
      </c>
      <c r="F4" s="0" t="n">
        <v>0</v>
      </c>
      <c r="G4" s="0" t="n">
        <v>0</v>
      </c>
      <c r="H4" s="0" t="n">
        <v>175.61</v>
      </c>
      <c r="I4" s="34" t="s">
        <v>143</v>
      </c>
      <c r="J4" s="0" t="n">
        <v>3014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70" t="s">
        <v>25</v>
      </c>
      <c r="B5" s="34"/>
      <c r="C5" s="34"/>
      <c r="D5" s="34" t="s">
        <v>142</v>
      </c>
      <c r="E5" s="0" t="n">
        <v>1</v>
      </c>
      <c r="F5" s="0" t="n">
        <v>0</v>
      </c>
      <c r="G5" s="0" t="n">
        <v>0</v>
      </c>
      <c r="H5" s="0" t="n">
        <v>41.2</v>
      </c>
      <c r="I5" s="34" t="s">
        <v>143</v>
      </c>
      <c r="J5" s="0" t="n">
        <v>30334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70" t="s">
        <v>32</v>
      </c>
      <c r="B6" s="34"/>
      <c r="C6" s="34"/>
      <c r="D6" s="34" t="s">
        <v>142</v>
      </c>
      <c r="E6" s="0" t="n">
        <v>1</v>
      </c>
      <c r="F6" s="0" t="n">
        <v>0</v>
      </c>
      <c r="G6" s="0" t="n">
        <v>0</v>
      </c>
      <c r="H6" s="0" t="n">
        <v>59.02</v>
      </c>
      <c r="I6" s="34" t="s">
        <v>143</v>
      </c>
      <c r="J6" s="0" t="n">
        <v>31718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70" t="s">
        <v>39</v>
      </c>
      <c r="B7" s="34"/>
      <c r="C7" s="34"/>
      <c r="D7" s="34" t="s">
        <v>142</v>
      </c>
      <c r="E7" s="0" t="n">
        <v>1</v>
      </c>
      <c r="F7" s="0" t="n">
        <v>0</v>
      </c>
      <c r="G7" s="0" t="n">
        <v>0</v>
      </c>
      <c r="H7" s="0" t="n">
        <v>73.77</v>
      </c>
      <c r="I7" s="34" t="s">
        <v>143</v>
      </c>
      <c r="J7" s="0" t="n">
        <v>3033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70" t="s">
        <v>144</v>
      </c>
      <c r="B8" s="34"/>
      <c r="C8" s="34"/>
      <c r="D8" s="34" t="s">
        <v>142</v>
      </c>
      <c r="E8" s="0" t="n">
        <v>1</v>
      </c>
      <c r="F8" s="0" t="n">
        <v>0</v>
      </c>
      <c r="G8" s="0" t="n">
        <v>0</v>
      </c>
      <c r="H8" s="0" t="n">
        <v>91.08</v>
      </c>
      <c r="I8" s="34" t="s">
        <v>143</v>
      </c>
      <c r="J8" s="0" t="n">
        <v>3554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0" t="s">
        <v>44</v>
      </c>
      <c r="B9" s="34"/>
      <c r="C9" s="34"/>
      <c r="D9" s="34" t="s">
        <v>142</v>
      </c>
      <c r="E9" s="0" t="n">
        <v>1</v>
      </c>
      <c r="F9" s="0" t="n">
        <v>0</v>
      </c>
      <c r="G9" s="0" t="n">
        <v>0</v>
      </c>
      <c r="H9" s="0" t="n">
        <v>17.31</v>
      </c>
      <c r="I9" s="34" t="s">
        <v>143</v>
      </c>
      <c r="J9" s="0" t="n">
        <v>3033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70" t="s">
        <v>145</v>
      </c>
      <c r="B10" s="34"/>
      <c r="C10" s="34" t="s">
        <v>146</v>
      </c>
      <c r="D10" s="34" t="s">
        <v>142</v>
      </c>
      <c r="E10" s="0" t="n">
        <v>1</v>
      </c>
      <c r="F10" s="0" t="n">
        <v>0</v>
      </c>
      <c r="G10" s="0" t="n">
        <v>0</v>
      </c>
      <c r="H10" s="0" t="n">
        <v>64.58</v>
      </c>
      <c r="I10" s="34" t="s">
        <v>143</v>
      </c>
      <c r="J10" s="0" t="n">
        <v>3697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70" t="s">
        <v>47</v>
      </c>
      <c r="B11" s="34"/>
      <c r="C11" s="34" t="s">
        <v>146</v>
      </c>
      <c r="D11" s="34" t="s">
        <v>142</v>
      </c>
      <c r="E11" s="0" t="n">
        <v>1</v>
      </c>
      <c r="F11" s="0" t="n">
        <v>0</v>
      </c>
      <c r="G11" s="0" t="n">
        <v>0</v>
      </c>
      <c r="H11" s="0" t="n">
        <v>73.19</v>
      </c>
      <c r="I11" s="34" t="s">
        <v>143</v>
      </c>
      <c r="J11" s="0" t="n">
        <v>3193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70" t="s">
        <v>76</v>
      </c>
      <c r="B12" s="34"/>
      <c r="C12" s="34" t="s">
        <v>147</v>
      </c>
      <c r="D12" s="34" t="s">
        <v>142</v>
      </c>
      <c r="E12" s="0" t="n">
        <v>1</v>
      </c>
      <c r="F12" s="0" t="n">
        <v>0</v>
      </c>
      <c r="G12" s="0" t="n">
        <v>0</v>
      </c>
      <c r="H12" s="0" t="n">
        <v>116.28</v>
      </c>
      <c r="I12" s="34" t="s">
        <v>143</v>
      </c>
      <c r="J12" s="0" t="n">
        <v>3618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70" t="s">
        <v>55</v>
      </c>
      <c r="B13" s="34"/>
      <c r="C13" s="34" t="s">
        <v>146</v>
      </c>
      <c r="D13" s="34" t="s">
        <v>142</v>
      </c>
      <c r="E13" s="0" t="n">
        <v>1</v>
      </c>
      <c r="F13" s="0" t="n">
        <v>0</v>
      </c>
      <c r="G13" s="0" t="n">
        <v>0</v>
      </c>
      <c r="H13" s="0" t="n">
        <v>94.85</v>
      </c>
      <c r="I13" s="34" t="s">
        <v>143</v>
      </c>
      <c r="J13" s="0" t="n">
        <v>3033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70" t="s">
        <v>78</v>
      </c>
      <c r="B14" s="34"/>
      <c r="C14" s="34" t="s">
        <v>147</v>
      </c>
      <c r="D14" s="34" t="s">
        <v>142</v>
      </c>
      <c r="E14" s="0" t="n">
        <v>1</v>
      </c>
      <c r="F14" s="0" t="n">
        <v>0</v>
      </c>
      <c r="G14" s="0" t="n">
        <v>0</v>
      </c>
      <c r="H14" s="0" t="n">
        <v>30.1</v>
      </c>
      <c r="I14" s="34" t="s">
        <v>143</v>
      </c>
      <c r="J14" s="0" t="n">
        <v>3618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70" t="s">
        <v>57</v>
      </c>
      <c r="B15" s="34"/>
      <c r="C15" s="34" t="s">
        <v>147</v>
      </c>
      <c r="D15" s="34" t="s">
        <v>142</v>
      </c>
      <c r="E15" s="0" t="n">
        <v>1</v>
      </c>
      <c r="F15" s="0" t="n">
        <v>0</v>
      </c>
      <c r="G15" s="0" t="n">
        <v>0</v>
      </c>
      <c r="H15" s="0" t="n">
        <v>93.59</v>
      </c>
      <c r="I15" s="34" t="s">
        <v>143</v>
      </c>
      <c r="J15" s="0" t="n">
        <v>3015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70" t="s">
        <v>59</v>
      </c>
      <c r="B16" s="34"/>
      <c r="C16" s="34" t="s">
        <v>147</v>
      </c>
      <c r="D16" s="34" t="s">
        <v>142</v>
      </c>
      <c r="E16" s="0" t="n">
        <v>1</v>
      </c>
      <c r="F16" s="0" t="n">
        <v>0</v>
      </c>
      <c r="G16" s="0" t="n">
        <v>0</v>
      </c>
      <c r="H16" s="0" t="n">
        <v>98.4</v>
      </c>
      <c r="I16" s="34" t="s">
        <v>143</v>
      </c>
      <c r="J16" s="0" t="n">
        <v>3193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70" t="s">
        <v>60</v>
      </c>
      <c r="B17" s="34"/>
      <c r="C17" s="34" t="s">
        <v>147</v>
      </c>
      <c r="D17" s="34" t="s">
        <v>142</v>
      </c>
      <c r="E17" s="0" t="n">
        <v>1</v>
      </c>
      <c r="F17" s="0" t="n">
        <v>0</v>
      </c>
      <c r="G17" s="0" t="n">
        <v>0</v>
      </c>
      <c r="H17" s="0" t="n">
        <v>111.52</v>
      </c>
      <c r="I17" s="34" t="s">
        <v>143</v>
      </c>
      <c r="J17" s="0" t="n">
        <v>3129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70" t="s">
        <v>61</v>
      </c>
      <c r="B18" s="34"/>
      <c r="C18" s="34" t="s">
        <v>148</v>
      </c>
      <c r="D18" s="34" t="s">
        <v>142</v>
      </c>
      <c r="E18" s="0" t="n">
        <v>1</v>
      </c>
      <c r="F18" s="0" t="n">
        <v>0</v>
      </c>
      <c r="G18" s="0" t="n">
        <v>0</v>
      </c>
      <c r="H18" s="0" t="n">
        <v>149.51</v>
      </c>
      <c r="I18" s="34" t="s">
        <v>143</v>
      </c>
      <c r="J18" s="0" t="n">
        <v>3193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70" t="s">
        <v>80</v>
      </c>
      <c r="B19" s="34"/>
      <c r="C19" s="34"/>
      <c r="D19" s="34" t="s">
        <v>142</v>
      </c>
      <c r="E19" s="0" t="n">
        <v>1</v>
      </c>
      <c r="F19" s="0" t="n">
        <v>0</v>
      </c>
      <c r="G19" s="0" t="n">
        <v>0</v>
      </c>
      <c r="H19" s="0" t="n">
        <v>162.89</v>
      </c>
      <c r="I19" s="34" t="s">
        <v>143</v>
      </c>
      <c r="J19" s="0" t="n">
        <v>34758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70" t="s">
        <v>62</v>
      </c>
      <c r="B20" s="34"/>
      <c r="C20" s="34"/>
      <c r="D20" s="34" t="s">
        <v>142</v>
      </c>
      <c r="E20" s="0" t="n">
        <v>1</v>
      </c>
      <c r="F20" s="0" t="n">
        <v>0</v>
      </c>
      <c r="G20" s="0" t="n">
        <v>0</v>
      </c>
      <c r="H20" s="0" t="n">
        <v>171.26</v>
      </c>
      <c r="I20" s="34" t="s">
        <v>143</v>
      </c>
      <c r="J20" s="0" t="n">
        <v>3015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70" t="s">
        <v>81</v>
      </c>
      <c r="B21" s="34"/>
      <c r="C21" s="34"/>
      <c r="D21" s="34" t="s">
        <v>142</v>
      </c>
      <c r="E21" s="0" t="n">
        <v>1</v>
      </c>
      <c r="F21" s="0" t="n">
        <v>0</v>
      </c>
      <c r="G21" s="0" t="n">
        <v>0</v>
      </c>
      <c r="H21" s="0" t="n">
        <v>181.14</v>
      </c>
      <c r="I21" s="34" t="s">
        <v>143</v>
      </c>
      <c r="J21" s="0" t="n">
        <v>33777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70" t="s">
        <v>83</v>
      </c>
      <c r="B22" s="34"/>
      <c r="C22" s="34"/>
      <c r="D22" s="34" t="s">
        <v>142</v>
      </c>
      <c r="E22" s="0" t="n">
        <v>1</v>
      </c>
      <c r="F22" s="0" t="n">
        <v>0</v>
      </c>
      <c r="G22" s="0" t="n">
        <v>0</v>
      </c>
      <c r="H22" s="0" t="n">
        <v>36.23</v>
      </c>
      <c r="I22" s="34" t="s">
        <v>143</v>
      </c>
      <c r="J22" s="0" t="n">
        <v>33778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70" t="s">
        <v>63</v>
      </c>
      <c r="B23" s="34"/>
      <c r="C23" s="34"/>
      <c r="D23" s="34" t="s">
        <v>142</v>
      </c>
      <c r="E23" s="0" t="n">
        <v>1</v>
      </c>
      <c r="F23" s="0" t="n">
        <v>0</v>
      </c>
      <c r="G23" s="0" t="n">
        <v>0</v>
      </c>
      <c r="H23" s="0" t="n">
        <v>40.18</v>
      </c>
      <c r="I23" s="34" t="s">
        <v>143</v>
      </c>
      <c r="J23" s="0" t="n">
        <v>3033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70" t="s">
        <v>85</v>
      </c>
      <c r="B24" s="34"/>
      <c r="C24" s="34"/>
      <c r="D24" s="34" t="s">
        <v>142</v>
      </c>
      <c r="E24" s="0" t="n">
        <v>1</v>
      </c>
      <c r="F24" s="0" t="n">
        <v>0</v>
      </c>
      <c r="G24" s="0" t="n">
        <v>0</v>
      </c>
      <c r="H24" s="0" t="n">
        <v>43.85</v>
      </c>
      <c r="I24" s="34" t="s">
        <v>143</v>
      </c>
      <c r="J24" s="0" t="n">
        <v>3475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70" t="s">
        <v>64</v>
      </c>
      <c r="B25" s="34"/>
      <c r="C25" s="34"/>
      <c r="D25" s="34" t="s">
        <v>142</v>
      </c>
      <c r="E25" s="0" t="n">
        <v>1</v>
      </c>
      <c r="F25" s="0" t="n">
        <v>0</v>
      </c>
      <c r="G25" s="0" t="n">
        <v>0</v>
      </c>
      <c r="H25" s="0" t="n">
        <v>119.82</v>
      </c>
      <c r="I25" s="34" t="s">
        <v>143</v>
      </c>
      <c r="J25" s="0" t="n">
        <v>3015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70" t="s">
        <v>86</v>
      </c>
      <c r="B26" s="34"/>
      <c r="C26" s="34"/>
      <c r="D26" s="34" t="s">
        <v>142</v>
      </c>
      <c r="E26" s="0" t="n">
        <v>1</v>
      </c>
      <c r="F26" s="0" t="n">
        <v>0</v>
      </c>
      <c r="G26" s="0" t="n">
        <v>0</v>
      </c>
      <c r="H26" s="0" t="n">
        <v>162.89</v>
      </c>
      <c r="I26" s="34" t="s">
        <v>143</v>
      </c>
      <c r="J26" s="0" t="n">
        <v>3556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70" t="s">
        <v>67</v>
      </c>
      <c r="B27" s="34"/>
      <c r="C27" s="34"/>
      <c r="D27" s="34" t="s">
        <v>142</v>
      </c>
      <c r="E27" s="0" t="n">
        <v>1</v>
      </c>
      <c r="F27" s="0" t="n">
        <v>0</v>
      </c>
      <c r="G27" s="0" t="n">
        <v>0</v>
      </c>
      <c r="H27" s="0" t="n">
        <v>171.26</v>
      </c>
      <c r="I27" s="34" t="s">
        <v>143</v>
      </c>
      <c r="J27" s="0" t="n">
        <v>31849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70" t="s">
        <v>87</v>
      </c>
      <c r="B28" s="34"/>
      <c r="C28" s="34"/>
      <c r="D28" s="34" t="s">
        <v>142</v>
      </c>
      <c r="E28" s="0" t="n">
        <v>1</v>
      </c>
      <c r="F28" s="0" t="n">
        <v>0</v>
      </c>
      <c r="G28" s="0" t="n">
        <v>0</v>
      </c>
      <c r="H28" s="0" t="n">
        <v>37.59</v>
      </c>
      <c r="I28" s="34" t="s">
        <v>143</v>
      </c>
      <c r="J28" s="0" t="n">
        <v>3520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70" t="s">
        <v>69</v>
      </c>
      <c r="B29" s="34"/>
      <c r="C29" s="34"/>
      <c r="D29" s="34" t="s">
        <v>142</v>
      </c>
      <c r="E29" s="0" t="n">
        <v>1</v>
      </c>
      <c r="F29" s="0" t="n">
        <v>0</v>
      </c>
      <c r="G29" s="0" t="n">
        <v>0</v>
      </c>
      <c r="H29" s="0" t="n">
        <v>40.18</v>
      </c>
      <c r="I29" s="34" t="s">
        <v>143</v>
      </c>
      <c r="J29" s="0" t="n">
        <v>3185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70" t="s">
        <v>89</v>
      </c>
      <c r="B30" s="34"/>
      <c r="C30" s="34"/>
      <c r="D30" s="34" t="s">
        <v>142</v>
      </c>
      <c r="E30" s="0" t="n">
        <v>1</v>
      </c>
      <c r="F30" s="0" t="n">
        <v>0</v>
      </c>
      <c r="G30" s="0" t="n">
        <v>0</v>
      </c>
      <c r="H30" s="0" t="n">
        <v>43.85</v>
      </c>
      <c r="I30" s="34" t="s">
        <v>143</v>
      </c>
      <c r="J30" s="0" t="n">
        <v>3557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70" t="s">
        <v>71</v>
      </c>
      <c r="B31" s="34"/>
      <c r="C31" s="34"/>
      <c r="D31" s="34" t="s">
        <v>142</v>
      </c>
      <c r="E31" s="0" t="n">
        <v>1</v>
      </c>
      <c r="F31" s="0" t="n">
        <v>0</v>
      </c>
      <c r="G31" s="0" t="n">
        <v>0</v>
      </c>
      <c r="H31" s="0" t="n">
        <v>161.02</v>
      </c>
      <c r="I31" s="34" t="s">
        <v>143</v>
      </c>
      <c r="J31" s="0" t="n">
        <v>30149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70" t="s">
        <v>90</v>
      </c>
      <c r="B32" s="34"/>
      <c r="C32" s="34"/>
      <c r="D32" s="34" t="s">
        <v>142</v>
      </c>
      <c r="E32" s="0" t="n">
        <v>1</v>
      </c>
      <c r="F32" s="0" t="n">
        <v>0</v>
      </c>
      <c r="G32" s="0" t="n">
        <v>0</v>
      </c>
      <c r="H32" s="0" t="n">
        <v>199.1</v>
      </c>
      <c r="I32" s="34" t="s">
        <v>143</v>
      </c>
      <c r="J32" s="0" t="n">
        <v>32667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70" t="s">
        <v>72</v>
      </c>
      <c r="B33" s="34"/>
      <c r="C33" s="34"/>
      <c r="D33" s="34" t="s">
        <v>142</v>
      </c>
      <c r="E33" s="0" t="n">
        <v>1</v>
      </c>
      <c r="F33" s="0" t="n">
        <v>0</v>
      </c>
      <c r="G33" s="0" t="n">
        <v>0</v>
      </c>
      <c r="H33" s="0" t="n">
        <v>71.56</v>
      </c>
      <c r="I33" s="34" t="s">
        <v>143</v>
      </c>
      <c r="J33" s="0" t="n">
        <v>3015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70" t="s">
        <v>92</v>
      </c>
      <c r="B34" s="34"/>
      <c r="C34" s="34"/>
      <c r="D34" s="34" t="s">
        <v>142</v>
      </c>
      <c r="E34" s="0" t="n">
        <v>1</v>
      </c>
      <c r="F34" s="0" t="n">
        <v>0</v>
      </c>
      <c r="G34" s="0" t="n">
        <v>0</v>
      </c>
      <c r="H34" s="0" t="n">
        <v>59.16</v>
      </c>
      <c r="I34" s="34" t="s">
        <v>143</v>
      </c>
      <c r="J34" s="0" t="n">
        <v>34939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70" t="s">
        <v>93</v>
      </c>
      <c r="B35" s="34"/>
      <c r="C35" s="34"/>
      <c r="D35" s="34" t="s">
        <v>142</v>
      </c>
      <c r="E35" s="0" t="n">
        <v>1</v>
      </c>
      <c r="F35" s="0" t="n">
        <v>0</v>
      </c>
      <c r="G35" s="0" t="n">
        <v>0</v>
      </c>
      <c r="H35" s="0" t="n">
        <v>155.65</v>
      </c>
      <c r="I35" s="34" t="s">
        <v>143</v>
      </c>
      <c r="J35" s="0" t="n">
        <v>36228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70" t="s">
        <v>95</v>
      </c>
      <c r="B36" s="34"/>
      <c r="C36" s="34"/>
      <c r="D36" s="34" t="s">
        <v>142</v>
      </c>
      <c r="E36" s="0" t="n">
        <v>1</v>
      </c>
      <c r="F36" s="0" t="n">
        <v>0</v>
      </c>
      <c r="G36" s="0" t="n">
        <v>0</v>
      </c>
      <c r="H36" s="0" t="n">
        <v>59.16</v>
      </c>
      <c r="I36" s="34" t="s">
        <v>143</v>
      </c>
      <c r="J36" s="0" t="n">
        <v>3494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70" t="s">
        <v>73</v>
      </c>
      <c r="B37" s="34"/>
      <c r="C37" s="34"/>
      <c r="D37" s="34" t="s">
        <v>142</v>
      </c>
      <c r="E37" s="0" t="n">
        <v>1</v>
      </c>
      <c r="F37" s="0" t="n">
        <v>0</v>
      </c>
      <c r="G37" s="0" t="n">
        <v>0</v>
      </c>
      <c r="H37" s="0" t="n">
        <v>193.22</v>
      </c>
      <c r="I37" s="34" t="s">
        <v>143</v>
      </c>
      <c r="J37" s="0" t="n">
        <v>3015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70" t="s">
        <v>75</v>
      </c>
      <c r="B38" s="34"/>
      <c r="C38" s="34"/>
      <c r="D38" s="34" t="s">
        <v>142</v>
      </c>
      <c r="E38" s="0" t="n">
        <v>1</v>
      </c>
      <c r="F38" s="0" t="n">
        <v>0</v>
      </c>
      <c r="G38" s="0" t="n">
        <v>0</v>
      </c>
      <c r="H38" s="0" t="n">
        <v>107.35</v>
      </c>
      <c r="I38" s="34" t="s">
        <v>143</v>
      </c>
      <c r="J38" s="0" t="n">
        <v>3015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71" t="s">
        <v>97</v>
      </c>
      <c r="B39" s="34"/>
      <c r="C39" s="34" t="s">
        <v>149</v>
      </c>
      <c r="D39" s="34" t="s">
        <v>142</v>
      </c>
      <c r="E39" s="0" t="n">
        <v>1</v>
      </c>
      <c r="F39" s="0" t="n">
        <v>0</v>
      </c>
      <c r="G39" s="0" t="n">
        <v>0</v>
      </c>
      <c r="H39" s="0" t="n">
        <v>111.52</v>
      </c>
      <c r="I39" s="34" t="s">
        <v>143</v>
      </c>
      <c r="J39" s="0" t="n">
        <v>30333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4" customFormat="true" ht="20.1" hidden="false" customHeight="true" outlineLevel="0" collapsed="false">
      <c r="A40" s="72" t="s">
        <v>110</v>
      </c>
      <c r="B40" s="73"/>
      <c r="C40" s="73" t="s">
        <v>149</v>
      </c>
      <c r="D40" s="73" t="s">
        <v>142</v>
      </c>
      <c r="E40" s="74" t="n">
        <v>1</v>
      </c>
      <c r="F40" s="74" t="n">
        <v>0</v>
      </c>
      <c r="G40" s="74" t="n">
        <v>0</v>
      </c>
      <c r="H40" s="74" t="n">
        <v>120.27</v>
      </c>
      <c r="I40" s="73" t="s">
        <v>143</v>
      </c>
      <c r="J40" s="74" t="n">
        <v>32679</v>
      </c>
    </row>
    <row r="41" customFormat="false" ht="20.1" hidden="false" customHeight="true" outlineLevel="0" collapsed="false">
      <c r="A41" s="71" t="s">
        <v>99</v>
      </c>
      <c r="B41" s="34"/>
      <c r="C41" s="34" t="s">
        <v>150</v>
      </c>
      <c r="D41" s="34" t="s">
        <v>142</v>
      </c>
      <c r="E41" s="0" t="n">
        <v>1</v>
      </c>
      <c r="F41" s="0" t="n">
        <v>0</v>
      </c>
      <c r="G41" s="0" t="n">
        <v>0</v>
      </c>
      <c r="H41" s="0" t="n">
        <v>168.3</v>
      </c>
      <c r="I41" s="34" t="s">
        <v>143</v>
      </c>
      <c r="J41" s="0" t="n">
        <v>30157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71" t="s">
        <v>101</v>
      </c>
      <c r="B42" s="34"/>
      <c r="C42" s="34" t="s">
        <v>150</v>
      </c>
      <c r="D42" s="34" t="s">
        <v>142</v>
      </c>
      <c r="E42" s="0" t="n">
        <v>1</v>
      </c>
      <c r="F42" s="0" t="n">
        <v>0</v>
      </c>
      <c r="G42" s="0" t="n">
        <v>0</v>
      </c>
      <c r="H42" s="0" t="n">
        <v>181.5</v>
      </c>
      <c r="I42" s="34" t="s">
        <v>143</v>
      </c>
      <c r="J42" s="0" t="n">
        <v>32445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71" t="s">
        <v>103</v>
      </c>
      <c r="B43" s="34"/>
      <c r="C43" s="34" t="s">
        <v>151</v>
      </c>
      <c r="D43" s="34" t="s">
        <v>142</v>
      </c>
      <c r="E43" s="0" t="n">
        <v>1</v>
      </c>
      <c r="F43" s="0" t="n">
        <v>0</v>
      </c>
      <c r="G43" s="0" t="n">
        <v>0</v>
      </c>
      <c r="H43" s="0" t="n">
        <v>168.3</v>
      </c>
      <c r="I43" s="34" t="s">
        <v>143</v>
      </c>
      <c r="J43" s="0" t="n">
        <v>30158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71" t="s">
        <v>105</v>
      </c>
      <c r="B44" s="34"/>
      <c r="C44" s="34" t="s">
        <v>151</v>
      </c>
      <c r="D44" s="34" t="s">
        <v>142</v>
      </c>
      <c r="E44" s="0" t="n">
        <v>1</v>
      </c>
      <c r="F44" s="0" t="n">
        <v>0</v>
      </c>
      <c r="G44" s="0" t="n">
        <v>0</v>
      </c>
      <c r="H44" s="0" t="n">
        <v>192.05</v>
      </c>
      <c r="I44" s="34" t="s">
        <v>143</v>
      </c>
      <c r="J44" s="0" t="n">
        <v>31614</v>
      </c>
    </row>
    <row r="45" customFormat="false" ht="20.1" hidden="false" customHeight="true" outlineLevel="0" collapsed="false">
      <c r="A45" s="71" t="s">
        <v>107</v>
      </c>
      <c r="B45" s="34"/>
      <c r="C45" s="34" t="s">
        <v>149</v>
      </c>
      <c r="D45" s="34" t="s">
        <v>142</v>
      </c>
      <c r="E45" s="0" t="n">
        <v>1</v>
      </c>
      <c r="F45" s="0" t="n">
        <v>0</v>
      </c>
      <c r="G45" s="0" t="n">
        <v>0</v>
      </c>
      <c r="H45" s="0" t="n">
        <v>174.21</v>
      </c>
      <c r="I45" s="34" t="s">
        <v>143</v>
      </c>
      <c r="J45" s="0" t="n">
        <v>30156</v>
      </c>
    </row>
    <row r="46" customFormat="false" ht="20.1" hidden="false" customHeight="true" outlineLevel="0" collapsed="false">
      <c r="A46" s="71" t="s">
        <v>108</v>
      </c>
      <c r="B46" s="34"/>
      <c r="C46" s="34" t="s">
        <v>149</v>
      </c>
      <c r="D46" s="34" t="s">
        <v>142</v>
      </c>
      <c r="E46" s="0" t="n">
        <v>1</v>
      </c>
      <c r="F46" s="0" t="n">
        <v>0</v>
      </c>
      <c r="G46" s="0" t="n">
        <v>0</v>
      </c>
      <c r="H46" s="0" t="n">
        <v>45.6</v>
      </c>
      <c r="I46" s="34" t="s">
        <v>143</v>
      </c>
      <c r="J46" s="0" t="n">
        <v>30330</v>
      </c>
    </row>
    <row r="47" customFormat="false" ht="20.1" hidden="false" customHeight="true" outlineLevel="0" collapsed="false">
      <c r="A47" s="19" t="s">
        <v>152</v>
      </c>
      <c r="B47" s="19"/>
      <c r="C47" s="19"/>
      <c r="D47" s="19" t="s">
        <v>153</v>
      </c>
      <c r="E47" s="35" t="n">
        <v>1</v>
      </c>
      <c r="F47" s="35" t="n">
        <v>0</v>
      </c>
      <c r="G47" s="35" t="n">
        <v>0</v>
      </c>
      <c r="H47" s="35" t="n">
        <v>2.75</v>
      </c>
      <c r="I47" s="19" t="s">
        <v>143</v>
      </c>
      <c r="J47" s="35" t="n">
        <v>18912</v>
      </c>
    </row>
    <row r="48" customFormat="false" ht="20.1" hidden="false" customHeight="true" outlineLevel="0" collapsed="false">
      <c r="A48" s="19" t="s">
        <v>154</v>
      </c>
      <c r="B48" s="19"/>
      <c r="C48" s="19"/>
      <c r="D48" s="19" t="s">
        <v>153</v>
      </c>
      <c r="E48" s="35" t="n">
        <v>1</v>
      </c>
      <c r="F48" s="35" t="n">
        <v>0</v>
      </c>
      <c r="G48" s="35" t="n">
        <v>0</v>
      </c>
      <c r="H48" s="35" t="n">
        <v>1.38</v>
      </c>
      <c r="I48" s="19" t="s">
        <v>143</v>
      </c>
      <c r="J48" s="35" t="n">
        <v>18911</v>
      </c>
    </row>
    <row r="49" customFormat="false" ht="20.1" hidden="false" customHeight="true" outlineLevel="0" collapsed="false">
      <c r="A49" s="19" t="s">
        <v>155</v>
      </c>
      <c r="B49" s="19"/>
      <c r="C49" s="19"/>
      <c r="D49" s="19" t="s">
        <v>156</v>
      </c>
      <c r="E49" s="35" t="n">
        <v>1</v>
      </c>
      <c r="F49" s="35" t="n">
        <v>0</v>
      </c>
      <c r="G49" s="35" t="n">
        <v>0</v>
      </c>
      <c r="H49" s="35" t="n">
        <v>1.31</v>
      </c>
      <c r="I49" s="19" t="s">
        <v>143</v>
      </c>
      <c r="J49" s="35" t="n">
        <v>10071</v>
      </c>
    </row>
    <row r="50" customFormat="false" ht="20.1" hidden="false" customHeight="true" outlineLevel="0" collapsed="false">
      <c r="A50" s="19" t="s">
        <v>157</v>
      </c>
      <c r="B50" s="19"/>
      <c r="C50" s="19"/>
      <c r="D50" s="19" t="s">
        <v>156</v>
      </c>
      <c r="E50" s="35" t="n">
        <v>1</v>
      </c>
      <c r="F50" s="35" t="n">
        <v>0</v>
      </c>
      <c r="G50" s="35" t="n">
        <v>0</v>
      </c>
      <c r="H50" s="35" t="n">
        <v>0</v>
      </c>
      <c r="I50" s="19" t="s">
        <v>143</v>
      </c>
      <c r="J50" s="35" t="n">
        <v>18188</v>
      </c>
    </row>
    <row r="51" customFormat="false" ht="20.1" hidden="false" customHeight="true" outlineLevel="0" collapsed="false">
      <c r="A51" s="19" t="s">
        <v>158</v>
      </c>
      <c r="B51" s="19"/>
      <c r="C51" s="19"/>
      <c r="D51" s="19" t="s">
        <v>142</v>
      </c>
      <c r="E51" s="35" t="n">
        <v>1</v>
      </c>
      <c r="F51" s="35" t="n">
        <v>0</v>
      </c>
      <c r="G51" s="35" t="n">
        <v>0</v>
      </c>
      <c r="H51" s="35" t="n">
        <v>1.02</v>
      </c>
      <c r="I51" s="19" t="s">
        <v>143</v>
      </c>
      <c r="J51" s="35" t="n">
        <v>30356</v>
      </c>
    </row>
    <row r="52" customFormat="false" ht="20.1" hidden="false" customHeight="true" outlineLevel="0" collapsed="false">
      <c r="A52" s="19" t="s">
        <v>159</v>
      </c>
      <c r="B52" s="19"/>
      <c r="C52" s="19"/>
      <c r="D52" s="19" t="s">
        <v>142</v>
      </c>
      <c r="E52" s="35" t="n">
        <v>1</v>
      </c>
      <c r="F52" s="35" t="n">
        <v>0</v>
      </c>
      <c r="G52" s="35" t="n">
        <v>0</v>
      </c>
      <c r="H52" s="35" t="n">
        <v>1.21</v>
      </c>
      <c r="I52" s="19" t="s">
        <v>143</v>
      </c>
      <c r="J52" s="35" t="n">
        <v>30362</v>
      </c>
    </row>
    <row r="53" customFormat="false" ht="20.1" hidden="false" customHeight="true" outlineLevel="0" collapsed="false">
      <c r="A53" s="19" t="s">
        <v>160</v>
      </c>
      <c r="B53" s="19"/>
      <c r="C53" s="19"/>
      <c r="D53" s="19" t="s">
        <v>142</v>
      </c>
      <c r="E53" s="35" t="n">
        <v>1</v>
      </c>
      <c r="F53" s="35" t="n">
        <v>0</v>
      </c>
      <c r="G53" s="35" t="n">
        <v>0</v>
      </c>
      <c r="H53" s="35" t="n">
        <v>1.49</v>
      </c>
      <c r="I53" s="19" t="s">
        <v>143</v>
      </c>
      <c r="J53" s="35" t="n">
        <v>30357</v>
      </c>
    </row>
    <row r="54" customFormat="false" ht="20.1" hidden="false" customHeight="true" outlineLevel="0" collapsed="false">
      <c r="A54" s="19" t="s">
        <v>161</v>
      </c>
      <c r="B54" s="19"/>
      <c r="C54" s="19"/>
      <c r="D54" s="19" t="s">
        <v>142</v>
      </c>
      <c r="E54" s="35" t="n">
        <v>1</v>
      </c>
      <c r="F54" s="35" t="n">
        <v>0</v>
      </c>
      <c r="G54" s="35" t="n">
        <v>0</v>
      </c>
      <c r="H54" s="35" t="n">
        <v>2.42</v>
      </c>
      <c r="I54" s="19" t="s">
        <v>143</v>
      </c>
      <c r="J54" s="35" t="n">
        <v>30363</v>
      </c>
    </row>
    <row r="55" customFormat="false" ht="20.1" hidden="false" customHeight="true" outlineLevel="0" collapsed="false">
      <c r="A55" s="19" t="s">
        <v>162</v>
      </c>
      <c r="B55" s="19"/>
      <c r="C55" s="19"/>
      <c r="D55" s="19" t="s">
        <v>142</v>
      </c>
      <c r="E55" s="35" t="n">
        <v>1</v>
      </c>
      <c r="F55" s="35" t="n">
        <v>0</v>
      </c>
      <c r="G55" s="35" t="n">
        <v>0</v>
      </c>
      <c r="H55" s="35" t="n">
        <v>2.53</v>
      </c>
      <c r="I55" s="19" t="s">
        <v>143</v>
      </c>
      <c r="J55" s="35" t="n">
        <v>30358</v>
      </c>
    </row>
    <row r="56" customFormat="false" ht="20.1" hidden="false" customHeight="true" outlineLevel="0" collapsed="false">
      <c r="A56" s="19" t="s">
        <v>163</v>
      </c>
      <c r="B56" s="19"/>
      <c r="C56" s="19"/>
      <c r="D56" s="19" t="s">
        <v>142</v>
      </c>
      <c r="E56" s="35" t="n">
        <v>1</v>
      </c>
      <c r="F56" s="35" t="n">
        <v>0</v>
      </c>
      <c r="G56" s="35" t="n">
        <v>0</v>
      </c>
      <c r="H56" s="35" t="n">
        <v>3.41</v>
      </c>
      <c r="I56" s="19" t="s">
        <v>143</v>
      </c>
      <c r="J56" s="35" t="n">
        <v>30364</v>
      </c>
    </row>
    <row r="57" customFormat="false" ht="20.1" hidden="false" customHeight="true" outlineLevel="0" collapsed="false">
      <c r="A57" s="19" t="s">
        <v>164</v>
      </c>
      <c r="B57" s="19"/>
      <c r="C57" s="19"/>
      <c r="D57" s="19" t="s">
        <v>142</v>
      </c>
      <c r="E57" s="35" t="n">
        <v>1</v>
      </c>
      <c r="F57" s="35" t="n">
        <v>0</v>
      </c>
      <c r="G57" s="35" t="n">
        <v>0</v>
      </c>
      <c r="H57" s="35" t="n">
        <v>0.66</v>
      </c>
      <c r="I57" s="19" t="s">
        <v>143</v>
      </c>
      <c r="J57" s="35" t="n">
        <v>30354</v>
      </c>
    </row>
    <row r="58" customFormat="false" ht="20.1" hidden="false" customHeight="true" outlineLevel="0" collapsed="false">
      <c r="A58" s="19" t="s">
        <v>165</v>
      </c>
      <c r="B58" s="19"/>
      <c r="C58" s="19"/>
      <c r="D58" s="19" t="s">
        <v>142</v>
      </c>
      <c r="E58" s="35" t="n">
        <v>1</v>
      </c>
      <c r="F58" s="35" t="n">
        <v>0</v>
      </c>
      <c r="G58" s="35" t="n">
        <v>0</v>
      </c>
      <c r="H58" s="35" t="n">
        <v>0.94</v>
      </c>
      <c r="I58" s="19" t="s">
        <v>143</v>
      </c>
      <c r="J58" s="35" t="n">
        <v>30360</v>
      </c>
    </row>
    <row r="59" customFormat="false" ht="20.1" hidden="false" customHeight="true" outlineLevel="0" collapsed="false">
      <c r="A59" s="19" t="s">
        <v>166</v>
      </c>
      <c r="B59" s="19"/>
      <c r="C59" s="19"/>
      <c r="D59" s="19" t="s">
        <v>142</v>
      </c>
      <c r="E59" s="35" t="n">
        <v>1</v>
      </c>
      <c r="F59" s="35" t="n">
        <v>0</v>
      </c>
      <c r="G59" s="35" t="n">
        <v>0</v>
      </c>
      <c r="H59" s="35" t="n">
        <v>3.06</v>
      </c>
      <c r="I59" s="19" t="s">
        <v>143</v>
      </c>
      <c r="J59" s="35" t="n">
        <v>30359</v>
      </c>
    </row>
    <row r="60" customFormat="false" ht="20.1" hidden="false" customHeight="true" outlineLevel="0" collapsed="false">
      <c r="A60" s="19" t="s">
        <v>167</v>
      </c>
      <c r="B60" s="19"/>
      <c r="C60" s="19"/>
      <c r="D60" s="19" t="s">
        <v>142</v>
      </c>
      <c r="E60" s="35" t="n">
        <v>1</v>
      </c>
      <c r="F60" s="35" t="n">
        <v>0</v>
      </c>
      <c r="G60" s="35" t="n">
        <v>0</v>
      </c>
      <c r="H60" s="35" t="n">
        <v>4.13</v>
      </c>
      <c r="I60" s="19" t="s">
        <v>143</v>
      </c>
      <c r="J60" s="35" t="n">
        <v>30365</v>
      </c>
    </row>
    <row r="61" customFormat="false" ht="20.1" hidden="false" customHeight="true" outlineLevel="0" collapsed="false">
      <c r="A61" s="19" t="s">
        <v>168</v>
      </c>
      <c r="B61" s="19"/>
      <c r="C61" s="19"/>
      <c r="D61" s="19" t="s">
        <v>142</v>
      </c>
      <c r="E61" s="35" t="n">
        <v>1</v>
      </c>
      <c r="F61" s="35" t="n">
        <v>0</v>
      </c>
      <c r="G61" s="35" t="n">
        <v>0</v>
      </c>
      <c r="H61" s="35" t="n">
        <v>1.02</v>
      </c>
      <c r="I61" s="19" t="s">
        <v>143</v>
      </c>
      <c r="J61" s="35" t="n">
        <v>30355</v>
      </c>
    </row>
    <row r="62" customFormat="false" ht="20.1" hidden="false" customHeight="true" outlineLevel="0" collapsed="false">
      <c r="A62" s="19" t="s">
        <v>169</v>
      </c>
      <c r="B62" s="19"/>
      <c r="C62" s="19"/>
      <c r="D62" s="19" t="s">
        <v>142</v>
      </c>
      <c r="E62" s="35" t="n">
        <v>1</v>
      </c>
      <c r="F62" s="35" t="n">
        <v>0</v>
      </c>
      <c r="G62" s="35" t="n">
        <v>0</v>
      </c>
      <c r="H62" s="35" t="n">
        <v>1.21</v>
      </c>
      <c r="I62" s="19" t="s">
        <v>143</v>
      </c>
      <c r="J62" s="35" t="n">
        <v>30361</v>
      </c>
    </row>
    <row r="63" customFormat="false" ht="20.1" hidden="false" customHeight="true" outlineLevel="0" collapsed="false">
      <c r="A63" s="19" t="s">
        <v>170</v>
      </c>
      <c r="B63" s="19"/>
      <c r="C63" s="19"/>
      <c r="D63" s="19" t="s">
        <v>142</v>
      </c>
      <c r="E63" s="35" t="n">
        <v>1</v>
      </c>
      <c r="F63" s="35" t="n">
        <v>0</v>
      </c>
      <c r="G63" s="35" t="n">
        <v>0</v>
      </c>
      <c r="H63" s="35" t="n">
        <v>650</v>
      </c>
      <c r="I63" s="19" t="s">
        <v>171</v>
      </c>
      <c r="J63" s="35" t="n">
        <v>12286</v>
      </c>
    </row>
    <row r="64" customFormat="false" ht="20.1" hidden="false" customHeight="true" outlineLevel="0" collapsed="false">
      <c r="A64" s="19" t="s">
        <v>172</v>
      </c>
      <c r="B64" s="19"/>
      <c r="C64" s="19"/>
      <c r="D64" s="19" t="s">
        <v>142</v>
      </c>
      <c r="E64" s="35" t="n">
        <v>1</v>
      </c>
      <c r="F64" s="35" t="n">
        <v>0</v>
      </c>
      <c r="G64" s="35" t="n">
        <v>0</v>
      </c>
      <c r="H64" s="35" t="n">
        <v>900</v>
      </c>
      <c r="I64" s="19" t="s">
        <v>171</v>
      </c>
      <c r="J64" s="35" t="n">
        <v>27429</v>
      </c>
    </row>
    <row r="65" customFormat="false" ht="20.1" hidden="false" customHeight="true" outlineLevel="0" collapsed="false">
      <c r="A65" s="19" t="s">
        <v>173</v>
      </c>
      <c r="B65" s="19"/>
      <c r="C65" s="19"/>
      <c r="D65" s="19" t="s">
        <v>142</v>
      </c>
      <c r="E65" s="35" t="n">
        <v>1</v>
      </c>
      <c r="F65" s="35" t="n">
        <v>0</v>
      </c>
      <c r="G65" s="35" t="n">
        <v>0</v>
      </c>
      <c r="H65" s="35" t="n">
        <v>700</v>
      </c>
      <c r="I65" s="19" t="s">
        <v>171</v>
      </c>
      <c r="J65" s="35" t="n">
        <v>12288</v>
      </c>
    </row>
    <row r="66" customFormat="false" ht="20.1" hidden="false" customHeight="true" outlineLevel="0" collapsed="false">
      <c r="A66" s="19" t="s">
        <v>174</v>
      </c>
      <c r="B66" s="19"/>
      <c r="C66" s="19"/>
      <c r="D66" s="19" t="s">
        <v>142</v>
      </c>
      <c r="E66" s="35" t="n">
        <v>1</v>
      </c>
      <c r="F66" s="35" t="n">
        <v>0</v>
      </c>
      <c r="G66" s="35" t="n">
        <v>0</v>
      </c>
      <c r="H66" s="35" t="n">
        <v>1000</v>
      </c>
      <c r="I66" s="19" t="s">
        <v>171</v>
      </c>
      <c r="J66" s="35" t="n">
        <v>27430</v>
      </c>
    </row>
    <row r="67" customFormat="false" ht="20.1" hidden="false" customHeight="true" outlineLevel="0" collapsed="false">
      <c r="A67" s="19" t="s">
        <v>175</v>
      </c>
      <c r="B67" s="19"/>
      <c r="C67" s="19"/>
      <c r="D67" s="19" t="s">
        <v>142</v>
      </c>
      <c r="E67" s="35" t="n">
        <v>1</v>
      </c>
      <c r="F67" s="35" t="n">
        <v>0</v>
      </c>
      <c r="G67" s="35" t="n">
        <v>0</v>
      </c>
      <c r="H67" s="35" t="n">
        <v>800</v>
      </c>
      <c r="I67" s="19" t="s">
        <v>171</v>
      </c>
      <c r="J67" s="35" t="n">
        <v>12289</v>
      </c>
    </row>
    <row r="68" customFormat="false" ht="20.1" hidden="false" customHeight="true" outlineLevel="0" collapsed="false">
      <c r="A68" s="19" t="s">
        <v>176</v>
      </c>
      <c r="B68" s="19"/>
      <c r="C68" s="19"/>
      <c r="D68" s="19" t="s">
        <v>142</v>
      </c>
      <c r="E68" s="35" t="n">
        <v>1</v>
      </c>
      <c r="F68" s="35" t="n">
        <v>0</v>
      </c>
      <c r="G68" s="35" t="n">
        <v>0</v>
      </c>
      <c r="H68" s="35" t="n">
        <v>1150</v>
      </c>
      <c r="I68" s="19" t="s">
        <v>171</v>
      </c>
      <c r="J68" s="35" t="n">
        <v>27431</v>
      </c>
    </row>
    <row r="69" customFormat="false" ht="20.1" hidden="false" customHeight="true" outlineLevel="0" collapsed="false">
      <c r="A69" s="35" t="s">
        <v>177</v>
      </c>
      <c r="D69" s="35" t="s">
        <v>178</v>
      </c>
      <c r="E69" s="35" t="n">
        <v>1</v>
      </c>
      <c r="F69" s="35" t="n">
        <v>0</v>
      </c>
      <c r="G69" s="35" t="n">
        <v>0</v>
      </c>
      <c r="H69" s="35" t="n">
        <v>0</v>
      </c>
      <c r="I69" s="35" t="s">
        <v>143</v>
      </c>
      <c r="J69" s="35" t="n">
        <v>4215</v>
      </c>
    </row>
    <row r="70" customFormat="false" ht="20.1" hidden="false" customHeight="true" outlineLevel="0" collapsed="false">
      <c r="A70" s="35" t="s">
        <v>179</v>
      </c>
      <c r="D70" s="35" t="s">
        <v>153</v>
      </c>
      <c r="E70" s="35" t="n">
        <v>1</v>
      </c>
      <c r="F70" s="35" t="n">
        <v>0</v>
      </c>
      <c r="G70" s="35" t="n">
        <v>0</v>
      </c>
      <c r="H70" s="35" t="n">
        <v>1.85</v>
      </c>
      <c r="I70" s="35" t="s">
        <v>143</v>
      </c>
      <c r="J70" s="35" t="n">
        <v>18914</v>
      </c>
    </row>
    <row r="71" customFormat="false" ht="20.1" hidden="false" customHeight="true" outlineLevel="0" collapsed="false">
      <c r="A71" s="35" t="s">
        <v>180</v>
      </c>
      <c r="D71" s="35" t="s">
        <v>153</v>
      </c>
      <c r="E71" s="35" t="n">
        <v>1</v>
      </c>
      <c r="F71" s="35" t="n">
        <v>0</v>
      </c>
      <c r="G71" s="35" t="n">
        <v>0</v>
      </c>
      <c r="H71" s="35" t="n">
        <v>0.92</v>
      </c>
      <c r="I71" s="35" t="s">
        <v>143</v>
      </c>
      <c r="J71" s="35" t="n">
        <v>18913</v>
      </c>
    </row>
    <row r="72" customFormat="false" ht="20.1" hidden="false" customHeight="true" outlineLevel="0" collapsed="false">
      <c r="A72" s="35" t="s">
        <v>181</v>
      </c>
      <c r="D72" s="35" t="s">
        <v>156</v>
      </c>
      <c r="E72" s="35" t="n">
        <v>1</v>
      </c>
      <c r="F72" s="35" t="n">
        <v>0</v>
      </c>
      <c r="G72" s="35" t="n">
        <v>0</v>
      </c>
      <c r="H72" s="35" t="n">
        <v>2.35</v>
      </c>
      <c r="I72" s="35" t="s">
        <v>143</v>
      </c>
      <c r="J72" s="35" t="n">
        <v>21937</v>
      </c>
    </row>
    <row r="73" customFormat="false" ht="20.1" hidden="false" customHeight="true" outlineLevel="0" collapsed="false">
      <c r="A73" s="35" t="s">
        <v>182</v>
      </c>
      <c r="D73" s="35" t="s">
        <v>156</v>
      </c>
      <c r="E73" s="35" t="n">
        <v>1</v>
      </c>
      <c r="F73" s="35" t="n">
        <v>0</v>
      </c>
      <c r="G73" s="35" t="n">
        <v>0</v>
      </c>
      <c r="H73" s="35" t="n">
        <v>4.7</v>
      </c>
      <c r="I73" s="35" t="s">
        <v>143</v>
      </c>
      <c r="J73" s="35" t="n">
        <v>21938</v>
      </c>
    </row>
    <row r="74" customFormat="false" ht="20.1" hidden="false" customHeight="true" outlineLevel="0" collapsed="false">
      <c r="A74" s="35" t="s">
        <v>183</v>
      </c>
      <c r="D74" s="35" t="s">
        <v>156</v>
      </c>
      <c r="E74" s="35" t="n">
        <v>1</v>
      </c>
      <c r="F74" s="35" t="n">
        <v>0</v>
      </c>
      <c r="G74" s="35" t="n">
        <v>0</v>
      </c>
      <c r="H74" s="35" t="n">
        <v>1.13</v>
      </c>
      <c r="I74" s="35" t="s">
        <v>143</v>
      </c>
      <c r="J74" s="35" t="n">
        <v>10070</v>
      </c>
    </row>
    <row r="75" customFormat="false" ht="20.1" hidden="false" customHeight="true" outlineLevel="0" collapsed="false">
      <c r="A75" s="35" t="s">
        <v>184</v>
      </c>
      <c r="D75" s="35" t="s">
        <v>156</v>
      </c>
      <c r="E75" s="35" t="n">
        <v>1</v>
      </c>
      <c r="F75" s="35" t="n">
        <v>0</v>
      </c>
      <c r="G75" s="35" t="n">
        <v>0</v>
      </c>
      <c r="H75" s="35" t="n">
        <v>1.7</v>
      </c>
      <c r="I75" s="35" t="s">
        <v>143</v>
      </c>
      <c r="J75" s="35" t="n">
        <v>13184</v>
      </c>
    </row>
    <row r="76" customFormat="false" ht="20.1" hidden="false" customHeight="true" outlineLevel="0" collapsed="false">
      <c r="A76" s="35" t="s">
        <v>24</v>
      </c>
      <c r="D76" s="35" t="s">
        <v>156</v>
      </c>
      <c r="E76" s="35" t="n">
        <v>1</v>
      </c>
      <c r="F76" s="35" t="n">
        <v>0</v>
      </c>
      <c r="G76" s="35" t="n">
        <v>0</v>
      </c>
      <c r="H76" s="35" t="n">
        <v>2.62</v>
      </c>
      <c r="I76" s="35" t="s">
        <v>143</v>
      </c>
      <c r="J76" s="35" t="n">
        <v>30341</v>
      </c>
    </row>
    <row r="77" customFormat="false" ht="20.1" hidden="false" customHeight="true" outlineLevel="0" collapsed="false">
      <c r="A77" s="35" t="s">
        <v>21</v>
      </c>
      <c r="D77" s="35" t="s">
        <v>156</v>
      </c>
      <c r="E77" s="35" t="n">
        <v>1</v>
      </c>
      <c r="F77" s="35" t="n">
        <v>0</v>
      </c>
      <c r="G77" s="35" t="n">
        <v>0</v>
      </c>
      <c r="H77" s="35" t="n">
        <v>0.87</v>
      </c>
      <c r="I77" s="35" t="s">
        <v>143</v>
      </c>
      <c r="J77" s="35" t="n">
        <v>30160</v>
      </c>
    </row>
    <row r="78" customFormat="false" ht="20.1" hidden="false" customHeight="true" outlineLevel="0" collapsed="false">
      <c r="A78" s="35" t="s">
        <v>22</v>
      </c>
      <c r="D78" s="35" t="s">
        <v>156</v>
      </c>
      <c r="E78" s="35" t="n">
        <v>1</v>
      </c>
      <c r="F78" s="35" t="n">
        <v>0</v>
      </c>
      <c r="G78" s="35" t="n">
        <v>0</v>
      </c>
      <c r="H78" s="35" t="n">
        <v>1.31</v>
      </c>
      <c r="I78" s="35" t="s">
        <v>143</v>
      </c>
      <c r="J78" s="35" t="n">
        <v>30339</v>
      </c>
    </row>
    <row r="79" customFormat="false" ht="20.1" hidden="false" customHeight="true" outlineLevel="0" collapsed="false">
      <c r="A79" s="35" t="s">
        <v>23</v>
      </c>
      <c r="D79" s="35" t="s">
        <v>156</v>
      </c>
      <c r="E79" s="35" t="n">
        <v>1</v>
      </c>
      <c r="F79" s="35" t="n">
        <v>0</v>
      </c>
      <c r="G79" s="35" t="n">
        <v>0</v>
      </c>
      <c r="H79" s="35" t="n">
        <v>1.75</v>
      </c>
      <c r="I79" s="35" t="s">
        <v>143</v>
      </c>
      <c r="J79" s="35" t="n">
        <v>30340</v>
      </c>
    </row>
    <row r="80" customFormat="false" ht="20.1" hidden="false" customHeight="true" outlineLevel="0" collapsed="false">
      <c r="A80" s="35" t="s">
        <v>31</v>
      </c>
      <c r="D80" s="35" t="s">
        <v>156</v>
      </c>
      <c r="E80" s="35" t="n">
        <v>1</v>
      </c>
      <c r="F80" s="35" t="n">
        <v>0</v>
      </c>
      <c r="G80" s="35" t="n">
        <v>0</v>
      </c>
      <c r="H80" s="35" t="n">
        <v>5.24</v>
      </c>
      <c r="I80" s="35" t="s">
        <v>143</v>
      </c>
      <c r="J80" s="35" t="n">
        <v>30351</v>
      </c>
    </row>
    <row r="81" customFormat="false" ht="20.1" hidden="false" customHeight="true" outlineLevel="0" collapsed="false">
      <c r="A81" s="35" t="s">
        <v>28</v>
      </c>
      <c r="D81" s="35" t="s">
        <v>156</v>
      </c>
      <c r="E81" s="35" t="n">
        <v>1</v>
      </c>
      <c r="F81" s="35" t="n">
        <v>0</v>
      </c>
      <c r="G81" s="35" t="n">
        <v>0</v>
      </c>
      <c r="H81" s="35" t="n">
        <v>1.74</v>
      </c>
      <c r="I81" s="35" t="s">
        <v>143</v>
      </c>
      <c r="J81" s="35" t="n">
        <v>30348</v>
      </c>
    </row>
    <row r="82" customFormat="false" ht="20.1" hidden="false" customHeight="true" outlineLevel="0" collapsed="false">
      <c r="A82" s="35" t="s">
        <v>29</v>
      </c>
      <c r="D82" s="35" t="s">
        <v>156</v>
      </c>
      <c r="E82" s="35" t="n">
        <v>1</v>
      </c>
      <c r="F82" s="35" t="n">
        <v>0</v>
      </c>
      <c r="G82" s="35" t="n">
        <v>0</v>
      </c>
      <c r="H82" s="35" t="n">
        <v>2.62</v>
      </c>
      <c r="I82" s="35" t="s">
        <v>143</v>
      </c>
      <c r="J82" s="35" t="n">
        <v>30349</v>
      </c>
    </row>
    <row r="83" customFormat="false" ht="20.1" hidden="false" customHeight="true" outlineLevel="0" collapsed="false">
      <c r="A83" s="35" t="s">
        <v>30</v>
      </c>
      <c r="D83" s="35" t="s">
        <v>156</v>
      </c>
      <c r="E83" s="35" t="n">
        <v>1</v>
      </c>
      <c r="F83" s="35" t="n">
        <v>0</v>
      </c>
      <c r="G83" s="35" t="n">
        <v>0</v>
      </c>
      <c r="H83" s="35" t="n">
        <v>3.5</v>
      </c>
      <c r="I83" s="35" t="s">
        <v>143</v>
      </c>
      <c r="J83" s="35" t="n">
        <v>30350</v>
      </c>
    </row>
    <row r="84" customFormat="false" ht="20.1" hidden="false" customHeight="true" outlineLevel="0" collapsed="false">
      <c r="A84" s="35" t="s">
        <v>35</v>
      </c>
      <c r="D84" s="35" t="s">
        <v>156</v>
      </c>
      <c r="E84" s="35" t="n">
        <v>1</v>
      </c>
      <c r="F84" s="35" t="n">
        <v>0</v>
      </c>
      <c r="G84" s="35" t="n">
        <v>0</v>
      </c>
      <c r="H84" s="35" t="n">
        <v>3.08</v>
      </c>
      <c r="I84" s="35" t="s">
        <v>143</v>
      </c>
      <c r="J84" s="35" t="n">
        <v>30352</v>
      </c>
    </row>
    <row r="85" customFormat="false" ht="20.1" hidden="false" customHeight="true" outlineLevel="0" collapsed="false">
      <c r="A85" s="35" t="s">
        <v>40</v>
      </c>
      <c r="D85" s="35" t="s">
        <v>156</v>
      </c>
      <c r="E85" s="35" t="n">
        <v>1</v>
      </c>
      <c r="F85" s="35" t="n">
        <v>0</v>
      </c>
      <c r="G85" s="35" t="n">
        <v>0</v>
      </c>
      <c r="H85" s="35" t="n">
        <v>3.3</v>
      </c>
      <c r="I85" s="35" t="s">
        <v>143</v>
      </c>
      <c r="J85" s="35" t="n">
        <v>30353</v>
      </c>
    </row>
    <row r="86" customFormat="false" ht="20.1" hidden="false" customHeight="true" outlineLevel="0" collapsed="false">
      <c r="A86" s="35" t="s">
        <v>46</v>
      </c>
      <c r="D86" s="35" t="s">
        <v>156</v>
      </c>
      <c r="E86" s="35" t="n">
        <v>1</v>
      </c>
      <c r="F86" s="35" t="n">
        <v>0</v>
      </c>
      <c r="G86" s="35" t="n">
        <v>0</v>
      </c>
      <c r="H86" s="35" t="n">
        <v>3.08</v>
      </c>
      <c r="I86" s="35" t="s">
        <v>143</v>
      </c>
      <c r="J86" s="35" t="n">
        <v>30527</v>
      </c>
    </row>
    <row r="87" customFormat="false" ht="20.1" hidden="false" customHeight="true" outlineLevel="0" collapsed="false">
      <c r="A87" s="35" t="s">
        <v>54</v>
      </c>
      <c r="D87" s="35" t="s">
        <v>156</v>
      </c>
      <c r="E87" s="35" t="n">
        <v>1</v>
      </c>
      <c r="F87" s="35" t="n">
        <v>0</v>
      </c>
      <c r="G87" s="35" t="n">
        <v>0</v>
      </c>
      <c r="H87" s="35" t="n">
        <v>3.3</v>
      </c>
      <c r="I87" s="35" t="s">
        <v>143</v>
      </c>
      <c r="J87" s="35" t="n">
        <v>30528</v>
      </c>
    </row>
    <row r="88" customFormat="false" ht="20.1" hidden="false" customHeight="true" outlineLevel="0" collapsed="false">
      <c r="A88" s="35" t="s">
        <v>38</v>
      </c>
      <c r="D88" s="35" t="s">
        <v>156</v>
      </c>
      <c r="E88" s="35" t="n">
        <v>1</v>
      </c>
      <c r="F88" s="35" t="n">
        <v>0</v>
      </c>
      <c r="G88" s="35" t="n">
        <v>0</v>
      </c>
      <c r="H88" s="35" t="n">
        <v>2.18</v>
      </c>
      <c r="I88" s="35" t="s">
        <v>143</v>
      </c>
      <c r="J88" s="35" t="n">
        <v>30344</v>
      </c>
    </row>
    <row r="89" customFormat="false" ht="20.1" hidden="false" customHeight="true" outlineLevel="0" collapsed="false">
      <c r="A89" s="35" t="s">
        <v>56</v>
      </c>
      <c r="D89" s="35" t="s">
        <v>156</v>
      </c>
      <c r="E89" s="35" t="n">
        <v>1</v>
      </c>
      <c r="F89" s="35" t="n">
        <v>0</v>
      </c>
      <c r="G89" s="35" t="n">
        <v>0</v>
      </c>
      <c r="H89" s="35" t="n">
        <v>0.64</v>
      </c>
      <c r="I89" s="35" t="s">
        <v>143</v>
      </c>
      <c r="J89" s="35" t="n">
        <v>30159</v>
      </c>
    </row>
    <row r="90" customFormat="false" ht="20.1" hidden="false" customHeight="true" outlineLevel="0" collapsed="false">
      <c r="A90" s="35" t="s">
        <v>185</v>
      </c>
      <c r="D90" s="35" t="s">
        <v>156</v>
      </c>
      <c r="E90" s="35" t="n">
        <v>1</v>
      </c>
      <c r="F90" s="35" t="n">
        <v>0</v>
      </c>
      <c r="G90" s="35" t="n">
        <v>0</v>
      </c>
      <c r="H90" s="35" t="n">
        <v>0.77</v>
      </c>
      <c r="I90" s="35" t="s">
        <v>143</v>
      </c>
      <c r="J90" s="35" t="n">
        <v>31611</v>
      </c>
    </row>
    <row r="91" customFormat="false" ht="20.1" hidden="false" customHeight="true" outlineLevel="0" collapsed="false">
      <c r="A91" s="35" t="s">
        <v>36</v>
      </c>
      <c r="D91" s="35" t="s">
        <v>156</v>
      </c>
      <c r="E91" s="35" t="n">
        <v>1</v>
      </c>
      <c r="F91" s="35" t="n">
        <v>0</v>
      </c>
      <c r="G91" s="35" t="n">
        <v>0</v>
      </c>
      <c r="H91" s="35" t="n">
        <v>1</v>
      </c>
      <c r="I91" s="35" t="s">
        <v>143</v>
      </c>
      <c r="J91" s="35" t="n">
        <v>30342</v>
      </c>
    </row>
    <row r="92" customFormat="false" ht="20.1" hidden="false" customHeight="true" outlineLevel="0" collapsed="false">
      <c r="A92" s="35" t="s">
        <v>37</v>
      </c>
      <c r="D92" s="35" t="s">
        <v>156</v>
      </c>
      <c r="E92" s="35" t="n">
        <v>1</v>
      </c>
      <c r="F92" s="35" t="n">
        <v>0</v>
      </c>
      <c r="G92" s="35" t="n">
        <v>0</v>
      </c>
      <c r="H92" s="35" t="n">
        <v>1.31</v>
      </c>
      <c r="I92" s="35" t="s">
        <v>143</v>
      </c>
      <c r="J92" s="35" t="n">
        <v>30343</v>
      </c>
    </row>
    <row r="93" customFormat="false" ht="20.1" hidden="false" customHeight="true" outlineLevel="0" collapsed="false">
      <c r="A93" s="35" t="s">
        <v>43</v>
      </c>
      <c r="D93" s="35" t="s">
        <v>156</v>
      </c>
      <c r="E93" s="35" t="n">
        <v>1</v>
      </c>
      <c r="F93" s="35" t="n">
        <v>0</v>
      </c>
      <c r="G93" s="35" t="n">
        <v>0</v>
      </c>
      <c r="H93" s="35" t="n">
        <v>4.36</v>
      </c>
      <c r="I93" s="35" t="s">
        <v>143</v>
      </c>
      <c r="J93" s="35" t="n">
        <v>30347</v>
      </c>
    </row>
    <row r="94" customFormat="false" ht="20.1" hidden="false" customHeight="true" outlineLevel="0" collapsed="false">
      <c r="A94" s="35" t="s">
        <v>58</v>
      </c>
      <c r="D94" s="35" t="s">
        <v>156</v>
      </c>
      <c r="E94" s="35" t="n">
        <v>1</v>
      </c>
      <c r="F94" s="35" t="n">
        <v>0</v>
      </c>
      <c r="G94" s="35" t="n">
        <v>0</v>
      </c>
      <c r="H94" s="35" t="n">
        <v>1.28</v>
      </c>
      <c r="I94" s="35" t="s">
        <v>143</v>
      </c>
      <c r="J94" s="35" t="n">
        <v>30161</v>
      </c>
    </row>
    <row r="95" customFormat="false" ht="20.1" hidden="false" customHeight="true" outlineLevel="0" collapsed="false">
      <c r="A95" s="35" t="s">
        <v>41</v>
      </c>
      <c r="D95" s="35" t="s">
        <v>156</v>
      </c>
      <c r="E95" s="35" t="n">
        <v>1</v>
      </c>
      <c r="F95" s="35" t="n">
        <v>0</v>
      </c>
      <c r="G95" s="35" t="n">
        <v>0</v>
      </c>
      <c r="H95" s="35" t="n">
        <v>2</v>
      </c>
      <c r="I95" s="35" t="s">
        <v>143</v>
      </c>
      <c r="J95" s="35" t="n">
        <v>30345</v>
      </c>
    </row>
    <row r="96" customFormat="false" ht="20.1" hidden="false" customHeight="true" outlineLevel="0" collapsed="false">
      <c r="A96" s="35" t="s">
        <v>42</v>
      </c>
      <c r="D96" s="35" t="s">
        <v>156</v>
      </c>
      <c r="E96" s="35" t="n">
        <v>1</v>
      </c>
      <c r="F96" s="35" t="n">
        <v>0</v>
      </c>
      <c r="G96" s="35" t="n">
        <v>0</v>
      </c>
      <c r="H96" s="35" t="n">
        <v>2.62</v>
      </c>
      <c r="I96" s="35" t="s">
        <v>143</v>
      </c>
      <c r="J96" s="35" t="n">
        <v>30346</v>
      </c>
    </row>
    <row r="97" customFormat="false" ht="20.1" hidden="false" customHeight="true" outlineLevel="0" collapsed="false">
      <c r="A97" s="0" t="s">
        <v>34</v>
      </c>
      <c r="D97" s="35" t="s">
        <v>186</v>
      </c>
      <c r="H97" s="35" t="n">
        <v>7</v>
      </c>
      <c r="I97" s="35" t="s">
        <v>143</v>
      </c>
      <c r="J97" s="0" t="n">
        <v>22245</v>
      </c>
    </row>
    <row r="98" customFormat="false" ht="20.1" hidden="false" customHeight="true" outlineLevel="0" collapsed="false">
      <c r="A98" s="0" t="s">
        <v>27</v>
      </c>
      <c r="D98" s="35" t="s">
        <v>186</v>
      </c>
      <c r="H98" s="35" t="n">
        <v>2.7</v>
      </c>
      <c r="I98" s="35" t="s">
        <v>143</v>
      </c>
      <c r="J98" s="0" t="n">
        <v>25526</v>
      </c>
    </row>
  </sheetData>
  <sheetProtection sheet="true" password="c71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E1" colorId="64" zoomScale="55" zoomScaleNormal="55" zoomScalePageLayoutView="100" workbookViewId="0">
      <selection pane="topLeft" activeCell="I72" activeCellId="0" sqref="I72"/>
    </sheetView>
  </sheetViews>
  <sheetFormatPr defaultColWidth="40.9921875" defaultRowHeight="13.5" zeroHeight="false" outlineLevelRow="0" outlineLevelCol="0"/>
  <cols>
    <col collapsed="false" customWidth="false" hidden="true" outlineLevel="0" max="4" min="1" style="35" width="40.99"/>
    <col collapsed="false" customWidth="false" hidden="false" outlineLevel="0" max="257" min="5" style="35" width="40.99"/>
  </cols>
  <sheetData>
    <row r="1" customFormat="false" ht="13.5" hidden="false" customHeight="false" outlineLevel="0" collapsed="false">
      <c r="A1" s="35" t="s">
        <v>48</v>
      </c>
      <c r="B1" s="35" t="s">
        <v>187</v>
      </c>
      <c r="C1" s="35" t="s">
        <v>188</v>
      </c>
    </row>
    <row r="2" customFormat="false" ht="13.5" hidden="false" customHeight="false" outlineLevel="0" collapsed="false">
      <c r="A2" s="35" t="n">
        <v>1</v>
      </c>
      <c r="B2" s="35" t="s">
        <v>20</v>
      </c>
      <c r="C2" s="35" t="n">
        <v>0</v>
      </c>
    </row>
    <row r="3" customFormat="false" ht="13.5" hidden="false" customHeight="false" outlineLevel="0" collapsed="false">
      <c r="A3" s="35" t="n">
        <v>2</v>
      </c>
      <c r="B3" s="35" t="s">
        <v>189</v>
      </c>
      <c r="C3" s="35" t="n">
        <v>0</v>
      </c>
    </row>
    <row r="4" customFormat="false" ht="13.5" hidden="false" customHeight="false" outlineLevel="0" collapsed="false">
      <c r="A4" s="35" t="n">
        <v>3</v>
      </c>
      <c r="B4" s="19" t="s">
        <v>24</v>
      </c>
      <c r="C4" s="35" t="n">
        <v>2</v>
      </c>
    </row>
    <row r="5" customFormat="false" ht="13.5" hidden="false" customHeight="false" outlineLevel="0" collapsed="false">
      <c r="A5" s="35" t="n">
        <v>4</v>
      </c>
      <c r="B5" s="19" t="s">
        <v>21</v>
      </c>
      <c r="C5" s="35" t="n">
        <v>1</v>
      </c>
    </row>
    <row r="6" customFormat="false" ht="13.5" hidden="false" customHeight="false" outlineLevel="0" collapsed="false">
      <c r="A6" s="35" t="n">
        <v>5</v>
      </c>
      <c r="B6" s="19" t="s">
        <v>22</v>
      </c>
      <c r="C6" s="35" t="n">
        <v>2</v>
      </c>
    </row>
    <row r="7" customFormat="false" ht="13.5" hidden="false" customHeight="false" outlineLevel="0" collapsed="false">
      <c r="A7" s="35" t="n">
        <v>6</v>
      </c>
      <c r="B7" s="19" t="s">
        <v>23</v>
      </c>
      <c r="C7" s="35" t="n">
        <v>2</v>
      </c>
    </row>
    <row r="8" customFormat="false" ht="13.5" hidden="false" customHeight="false" outlineLevel="0" collapsed="false">
      <c r="A8" s="35" t="n">
        <v>7</v>
      </c>
      <c r="B8" s="19" t="s">
        <v>31</v>
      </c>
      <c r="C8" s="35" t="n">
        <v>2</v>
      </c>
    </row>
    <row r="9" customFormat="false" ht="13.5" hidden="false" customHeight="false" outlineLevel="0" collapsed="false">
      <c r="A9" s="35" t="n">
        <v>8</v>
      </c>
      <c r="B9" s="19" t="s">
        <v>28</v>
      </c>
      <c r="C9" s="35" t="n">
        <v>1</v>
      </c>
    </row>
    <row r="10" customFormat="false" ht="13.5" hidden="false" customHeight="false" outlineLevel="0" collapsed="false">
      <c r="A10" s="35" t="n">
        <v>9</v>
      </c>
      <c r="B10" s="19" t="s">
        <v>29</v>
      </c>
      <c r="C10" s="35" t="n">
        <v>2</v>
      </c>
    </row>
    <row r="11" customFormat="false" ht="13.5" hidden="false" customHeight="false" outlineLevel="0" collapsed="false">
      <c r="A11" s="35" t="n">
        <v>10</v>
      </c>
      <c r="B11" s="19" t="s">
        <v>30</v>
      </c>
      <c r="C11" s="35" t="n">
        <v>2</v>
      </c>
    </row>
    <row r="12" customFormat="false" ht="13.5" hidden="false" customHeight="false" outlineLevel="0" collapsed="false">
      <c r="A12" s="35" t="n">
        <v>11</v>
      </c>
      <c r="B12" s="19" t="s">
        <v>35</v>
      </c>
      <c r="C12" s="35" t="n">
        <v>2</v>
      </c>
    </row>
    <row r="13" customFormat="false" ht="13.5" hidden="false" customHeight="false" outlineLevel="0" collapsed="false">
      <c r="A13" s="35" t="n">
        <v>12</v>
      </c>
      <c r="B13" s="19" t="s">
        <v>40</v>
      </c>
      <c r="C13" s="35" t="n">
        <v>2</v>
      </c>
    </row>
    <row r="14" customFormat="false" ht="13.5" hidden="false" customHeight="false" outlineLevel="0" collapsed="false">
      <c r="A14" s="35" t="n">
        <v>13</v>
      </c>
      <c r="B14" s="19" t="s">
        <v>46</v>
      </c>
      <c r="C14" s="35" t="n">
        <v>2</v>
      </c>
    </row>
    <row r="15" customFormat="false" ht="13.5" hidden="false" customHeight="false" outlineLevel="0" collapsed="false">
      <c r="A15" s="35" t="n">
        <v>14</v>
      </c>
      <c r="B15" s="19" t="s">
        <v>54</v>
      </c>
      <c r="C15" s="35" t="n">
        <v>2</v>
      </c>
    </row>
    <row r="16" customFormat="false" ht="13.5" hidden="false" customHeight="false" outlineLevel="0" collapsed="false">
      <c r="A16" s="35" t="n">
        <v>15</v>
      </c>
      <c r="B16" s="19" t="s">
        <v>38</v>
      </c>
      <c r="C16" s="35" t="n">
        <v>2</v>
      </c>
    </row>
    <row r="17" customFormat="false" ht="13.5" hidden="false" customHeight="false" outlineLevel="0" collapsed="false">
      <c r="A17" s="35" t="n">
        <v>16</v>
      </c>
      <c r="B17" s="19" t="s">
        <v>56</v>
      </c>
      <c r="C17" s="35" t="n">
        <v>1</v>
      </c>
    </row>
    <row r="18" customFormat="false" ht="13.5" hidden="false" customHeight="false" outlineLevel="0" collapsed="false">
      <c r="A18" s="35" t="n">
        <v>17</v>
      </c>
      <c r="B18" s="19" t="s">
        <v>36</v>
      </c>
      <c r="C18" s="35" t="n">
        <v>2</v>
      </c>
    </row>
    <row r="19" customFormat="false" ht="13.5" hidden="false" customHeight="false" outlineLevel="0" collapsed="false">
      <c r="A19" s="35" t="n">
        <v>18</v>
      </c>
      <c r="B19" s="19" t="s">
        <v>37</v>
      </c>
      <c r="C19" s="35" t="n">
        <v>2</v>
      </c>
    </row>
    <row r="20" customFormat="false" ht="13.5" hidden="false" customHeight="false" outlineLevel="0" collapsed="false">
      <c r="A20" s="35" t="n">
        <v>19</v>
      </c>
      <c r="B20" s="19" t="s">
        <v>43</v>
      </c>
      <c r="C20" s="35" t="n">
        <v>2</v>
      </c>
    </row>
    <row r="21" customFormat="false" ht="13.5" hidden="false" customHeight="false" outlineLevel="0" collapsed="false">
      <c r="A21" s="35" t="n">
        <v>20</v>
      </c>
      <c r="B21" s="19" t="s">
        <v>58</v>
      </c>
      <c r="C21" s="35" t="n">
        <v>1</v>
      </c>
    </row>
    <row r="22" customFormat="false" ht="13.5" hidden="false" customHeight="false" outlineLevel="0" collapsed="false">
      <c r="A22" s="35" t="n">
        <v>21</v>
      </c>
      <c r="B22" s="19" t="s">
        <v>41</v>
      </c>
      <c r="C22" s="35" t="n">
        <v>2</v>
      </c>
    </row>
    <row r="23" customFormat="false" ht="13.5" hidden="false" customHeight="false" outlineLevel="0" collapsed="false">
      <c r="A23" s="35" t="n">
        <v>22</v>
      </c>
      <c r="B23" s="19" t="s">
        <v>42</v>
      </c>
      <c r="C23" s="35" t="n">
        <v>2</v>
      </c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D1" activeCellId="0" sqref="A1:AD16384"/>
    </sheetView>
  </sheetViews>
  <sheetFormatPr defaultColWidth="20.70703125" defaultRowHeight="20.1" zeroHeight="false" outlineLevelRow="0" outlineLevelCol="0"/>
  <cols>
    <col collapsed="false" customWidth="false" hidden="true" outlineLevel="0" max="16" min="1" style="1" width="20.7"/>
    <col collapsed="false" customWidth="false" hidden="true" outlineLevel="0" max="27" min="17" style="75" width="20.7"/>
    <col collapsed="false" customWidth="false" hidden="true" outlineLevel="0" max="30" min="28" style="1" width="20.7"/>
    <col collapsed="false" customWidth="false" hidden="false" outlineLevel="0" max="257" min="31" style="1" width="20.7"/>
  </cols>
  <sheetData>
    <row r="2" customFormat="false" ht="20.1" hidden="false" customHeight="true" outlineLevel="0" collapsed="false">
      <c r="A2" s="1" t="s">
        <v>190</v>
      </c>
      <c r="B2" s="48" t="str">
        <f aca="false">'ввод данных'!$C$6</f>
        <v>Уточните материал</v>
      </c>
      <c r="Q2" s="45"/>
      <c r="R2" s="45"/>
      <c r="S2" s="45"/>
      <c r="T2" s="45"/>
      <c r="U2" s="45"/>
      <c r="V2" s="45"/>
      <c r="W2" s="45"/>
      <c r="X2" s="45"/>
      <c r="Y2" s="45"/>
      <c r="AC2" s="33"/>
      <c r="AD2" s="33"/>
    </row>
    <row r="3" customFormat="false" ht="20.1" hidden="false" customHeight="true" outlineLevel="0" collapsed="false">
      <c r="A3" s="1" t="s">
        <v>191</v>
      </c>
      <c r="B3" s="48" t="str">
        <f aca="false">'ввод данных'!C9</f>
        <v>уточните работы</v>
      </c>
      <c r="C3" s="1" t="n">
        <f aca="false">VLOOKUP(B3,работы!B3:C23,2)*2</f>
        <v>4</v>
      </c>
      <c r="L3" s="45"/>
      <c r="M3" s="45"/>
      <c r="N3" s="45"/>
      <c r="S3" s="1"/>
      <c r="T3" s="1"/>
      <c r="U3" s="76"/>
      <c r="V3" s="76"/>
      <c r="W3" s="76"/>
      <c r="X3" s="77"/>
    </row>
    <row r="4" customFormat="false" ht="20.1" hidden="false" customHeight="true" outlineLevel="0" collapsed="false">
      <c r="A4" s="1" t="s">
        <v>192</v>
      </c>
      <c r="B4" s="48" t="str">
        <f aca="false">'ввод данных'!$D$9</f>
        <v>выберите вариант упаковки</v>
      </c>
      <c r="L4" s="45"/>
      <c r="M4" s="45"/>
      <c r="N4" s="45"/>
      <c r="S4" s="1"/>
      <c r="T4" s="1"/>
      <c r="U4" s="76"/>
      <c r="V4" s="76"/>
      <c r="W4" s="76"/>
      <c r="X4" s="77"/>
    </row>
    <row r="5" customFormat="false" ht="20.1" hidden="false" customHeight="true" outlineLevel="0" collapsed="false">
      <c r="C5" s="48"/>
      <c r="D5" s="48"/>
      <c r="E5" s="48"/>
      <c r="F5" s="1" t="s">
        <v>193</v>
      </c>
      <c r="G5" s="48"/>
      <c r="L5" s="78" t="s">
        <v>194</v>
      </c>
      <c r="M5" s="78"/>
      <c r="N5" s="78"/>
      <c r="O5" s="78"/>
      <c r="P5" s="78"/>
      <c r="Q5" s="78"/>
      <c r="R5" s="48"/>
      <c r="S5" s="78" t="s">
        <v>195</v>
      </c>
      <c r="T5" s="78"/>
      <c r="U5" s="78" t="s">
        <v>196</v>
      </c>
      <c r="V5" s="78"/>
      <c r="W5" s="78"/>
      <c r="X5" s="79"/>
      <c r="Y5" s="80" t="s">
        <v>197</v>
      </c>
      <c r="Z5" s="80"/>
      <c r="AA5" s="79"/>
      <c r="AB5" s="48" t="s">
        <v>192</v>
      </c>
    </row>
    <row r="6" customFormat="false" ht="20.1" hidden="false" customHeight="true" outlineLevel="0" collapsed="false">
      <c r="A6" s="1" t="s">
        <v>198</v>
      </c>
      <c r="B6" s="1" t="s">
        <v>199</v>
      </c>
      <c r="C6" s="1" t="s">
        <v>200</v>
      </c>
      <c r="D6" s="1" t="s">
        <v>201</v>
      </c>
      <c r="E6" s="1" t="s">
        <v>202</v>
      </c>
      <c r="F6" s="1" t="s">
        <v>203</v>
      </c>
      <c r="G6" s="1" t="s">
        <v>204</v>
      </c>
      <c r="H6" s="1" t="s">
        <v>51</v>
      </c>
      <c r="I6" s="1" t="s">
        <v>205</v>
      </c>
      <c r="J6" s="1" t="s">
        <v>206</v>
      </c>
      <c r="L6" s="1" t="s">
        <v>207</v>
      </c>
      <c r="M6" s="1" t="s">
        <v>201</v>
      </c>
      <c r="N6" s="1" t="s">
        <v>202</v>
      </c>
      <c r="O6" s="1" t="s">
        <v>203</v>
      </c>
      <c r="P6" s="1" t="s">
        <v>204</v>
      </c>
      <c r="Q6" s="75" t="s">
        <v>208</v>
      </c>
      <c r="S6" s="1" t="s">
        <v>209</v>
      </c>
      <c r="T6" s="1" t="s">
        <v>195</v>
      </c>
      <c r="U6" s="33" t="str">
        <f aca="false">$B$3</f>
        <v>уточните работы</v>
      </c>
      <c r="V6" s="33" t="s">
        <v>210</v>
      </c>
      <c r="W6" s="33"/>
      <c r="X6" s="75" t="s">
        <v>211</v>
      </c>
      <c r="Y6" s="1" t="s">
        <v>197</v>
      </c>
      <c r="Z6" s="81" t="s">
        <v>212</v>
      </c>
      <c r="AA6" s="81"/>
      <c r="AB6" s="81" t="s">
        <v>213</v>
      </c>
      <c r="AC6" s="1" t="s">
        <v>214</v>
      </c>
      <c r="AD6" s="1" t="s">
        <v>215</v>
      </c>
    </row>
    <row r="7" customFormat="false" ht="20.1" hidden="false" customHeight="true" outlineLevel="0" collapsed="false">
      <c r="A7" s="1" t="n">
        <f aca="false">$C$3</f>
        <v>4</v>
      </c>
      <c r="B7" s="1" t="n">
        <f aca="false">'ввод данных'!B13</f>
        <v>0</v>
      </c>
      <c r="C7" s="1" t="n">
        <f aca="false">'ввод данных'!C13</f>
        <v>0</v>
      </c>
      <c r="D7" s="1" t="n">
        <f aca="false">IF(L7=6,B7,IF(L7=10,B7,B7+A7))</f>
        <v>4</v>
      </c>
      <c r="E7" s="1" t="n">
        <f aca="false">IF(L7=0,B7+A7,IF(L7=1,B7+A7,IF(L7=2,B7+A7,IF(L7=5,B7+A7,B7))))</f>
        <v>4</v>
      </c>
      <c r="F7" s="1" t="n">
        <f aca="false">IF(L7=5,C7,IF(L7=9,C7,C7+A7))</f>
        <v>4</v>
      </c>
      <c r="G7" s="1" t="n">
        <f aca="false">IF(L7=0,C7+A7,IF(L7=1,C7+A7,IF(L7=3,C7+A7,IF(L7=4,C7+A7,IF(L7=6,C7+A7,C7)))))</f>
        <v>4</v>
      </c>
      <c r="H7" s="1" t="n">
        <f aca="false">'ввод данных'!D13</f>
        <v>0</v>
      </c>
      <c r="I7" s="1" t="n">
        <f aca="false">H7*(F7+G7+D7+E7)/1000</f>
        <v>0</v>
      </c>
      <c r="J7" s="1" t="n">
        <f aca="false">H7*(((F7+G7)/2)*((D7+E7)/2))/1000000</f>
        <v>0</v>
      </c>
      <c r="L7" s="1" t="n">
        <f aca="false">'ввод данных'!E13</f>
        <v>0</v>
      </c>
      <c r="M7" s="1" t="n">
        <f aca="false">IF(L7=5,0,IF(L7=9,0,B7+A7))</f>
        <v>4</v>
      </c>
      <c r="N7" s="1" t="n">
        <f aca="false">IF(L7=0,B7,IF(L7=1,B7,IF(L7=3,B7,IF(L7=4,B7,IF(L7=6,B7+A7,0)))))</f>
        <v>0</v>
      </c>
      <c r="O7" s="1" t="n">
        <f aca="false">IF(L7=6,0,IF(L7=10,0,C7+A7))</f>
        <v>4</v>
      </c>
      <c r="P7" s="1" t="n">
        <f aca="false">IF(L7=0,C7,IF(L7=1,C7,IF(L7=2,C7,IF(L7=5,C7+A7,0))))</f>
        <v>0</v>
      </c>
      <c r="Q7" s="75" t="n">
        <f aca="false">(M7+N7+O7+P7)*H7/1000</f>
        <v>0</v>
      </c>
      <c r="S7" s="1" t="n">
        <f aca="false">VLOOKUP($S$6,база!$A$4:$I$1204,8,0)</f>
        <v>0</v>
      </c>
      <c r="T7" s="1" t="n">
        <f aca="false">I7*S7</f>
        <v>0</v>
      </c>
      <c r="U7" s="33" t="n">
        <f aca="false">IF($U$6="уточните работы",0,IF($U$6="без обработки",0,VLOOKUP($U$6,база!$A$4:$I$1204,8,0)))</f>
        <v>0</v>
      </c>
      <c r="V7" s="33" t="n">
        <f aca="false">U7*Q7</f>
        <v>0</v>
      </c>
      <c r="W7" s="33"/>
      <c r="X7" s="75" t="e">
        <f aca="false">VLOOKUP($B$2,соответствие!$B$4:$H$45,7,0)</f>
        <v>#N/A</v>
      </c>
      <c r="Y7" s="1" t="e">
        <f aca="false">VLOOKUP($B$2,база!$A$4:$I$1204,8,0)/X7</f>
        <v>#N/A</v>
      </c>
      <c r="Z7" s="81" t="e">
        <f aca="false">Y7*J7</f>
        <v>#N/A</v>
      </c>
      <c r="AA7" s="81"/>
      <c r="AB7" s="81" t="n">
        <f aca="false">J7</f>
        <v>0</v>
      </c>
      <c r="AC7" s="1" t="n">
        <f aca="false">IF($B$4="без упаковки",0,IF($B$4="выберите вариант упаковки",0,VLOOKUP($B$4,база!$A$4:$I$1204,8,0)))</f>
        <v>0</v>
      </c>
      <c r="AD7" s="1" t="n">
        <f aca="false">AC7*AB7</f>
        <v>0</v>
      </c>
    </row>
    <row r="8" customFormat="false" ht="20.1" hidden="false" customHeight="true" outlineLevel="0" collapsed="false">
      <c r="A8" s="1" t="n">
        <f aca="false">$C$3</f>
        <v>4</v>
      </c>
      <c r="B8" s="1" t="n">
        <f aca="false">'ввод данных'!B14</f>
        <v>0</v>
      </c>
      <c r="C8" s="1" t="n">
        <f aca="false">'ввод данных'!C14</f>
        <v>0</v>
      </c>
      <c r="D8" s="1" t="n">
        <f aca="false">IF(L8=6,B8,IF(L8=10,B8,B8+A8))</f>
        <v>4</v>
      </c>
      <c r="E8" s="1" t="n">
        <f aca="false">IF(L8=0,B8+A8,IF(L8=1,B8+A8,IF(L8=2,B8+A8,IF(L8=5,B8+A8,B8))))</f>
        <v>4</v>
      </c>
      <c r="F8" s="1" t="n">
        <f aca="false">IF(L8=5,C8,IF(L8=9,C8,C8+A8))</f>
        <v>4</v>
      </c>
      <c r="G8" s="1" t="n">
        <f aca="false">IF(L8=0,C8+A8,IF(L8=1,C8+A8,IF(L8=3,C8+A8,IF(L8=4,C8+A8,IF(L8=6,C8+A8,C8)))))</f>
        <v>4</v>
      </c>
      <c r="H8" s="1" t="n">
        <f aca="false">'ввод данных'!D14</f>
        <v>0</v>
      </c>
      <c r="I8" s="1" t="n">
        <f aca="false">H8*(F8+G8+D8+E8)/1000</f>
        <v>0</v>
      </c>
      <c r="J8" s="1" t="n">
        <f aca="false">H8*(((F8+G8)/2)*((D8+E8)/2))/1000000</f>
        <v>0</v>
      </c>
      <c r="L8" s="1" t="n">
        <f aca="false">'ввод данных'!E14</f>
        <v>0</v>
      </c>
      <c r="M8" s="1" t="n">
        <f aca="false">IF(L8=5,0,IF(L8=9,0,B8+A8))</f>
        <v>4</v>
      </c>
      <c r="N8" s="1" t="n">
        <f aca="false">IF(L8=0,B8,IF(L8=1,B8,IF(L8=3,B8,IF(L8=4,B8,IF(L8=6,B8+A8,0)))))</f>
        <v>0</v>
      </c>
      <c r="O8" s="1" t="n">
        <f aca="false">IF(L8=6,0,IF(L8=10,0,C8+A8))</f>
        <v>4</v>
      </c>
      <c r="P8" s="1" t="n">
        <f aca="false">IF(L8=0,C8,IF(L8=1,C8,IF(L8=2,C8,IF(L8=5,C8+A8,0))))</f>
        <v>0</v>
      </c>
      <c r="Q8" s="75" t="n">
        <f aca="false">(M8+N8+O8+P8)*H8/1000</f>
        <v>0</v>
      </c>
      <c r="S8" s="1" t="n">
        <f aca="false">VLOOKUP($S$6,база!$A$4:$I$1204,8,0)</f>
        <v>0</v>
      </c>
      <c r="T8" s="1" t="n">
        <f aca="false">I8*S8</f>
        <v>0</v>
      </c>
      <c r="U8" s="33" t="n">
        <f aca="false">IF($U$6="уточните работы",0,IF($U$6="без обработки",0,VLOOKUP($U$6,база!$A$4:$I$1204,8,0)))</f>
        <v>0</v>
      </c>
      <c r="V8" s="33" t="n">
        <f aca="false">U8*Q8</f>
        <v>0</v>
      </c>
      <c r="W8" s="33"/>
      <c r="X8" s="75" t="e">
        <f aca="false">VLOOKUP($B$2,соответствие!$B$4:$H$45,7,0)</f>
        <v>#N/A</v>
      </c>
      <c r="Y8" s="1" t="e">
        <f aca="false">VLOOKUP($B$2,база!$A$4:$I$1204,8,0)/X8</f>
        <v>#N/A</v>
      </c>
      <c r="Z8" s="81" t="e">
        <f aca="false">Y8*J8</f>
        <v>#N/A</v>
      </c>
      <c r="AA8" s="81"/>
      <c r="AB8" s="81" t="n">
        <f aca="false">J8</f>
        <v>0</v>
      </c>
      <c r="AC8" s="1" t="n">
        <f aca="false">IF($B$4="без упаковки",0,IF($B$4="выберите вариант упаковки",0,VLOOKUP($B$4,база!$A$4:$I$1204,8,0)))</f>
        <v>0</v>
      </c>
      <c r="AD8" s="1" t="n">
        <f aca="false">AC8*AB8</f>
        <v>0</v>
      </c>
    </row>
    <row r="9" customFormat="false" ht="20.1" hidden="false" customHeight="true" outlineLevel="0" collapsed="false">
      <c r="A9" s="1" t="n">
        <f aca="false">$C$3</f>
        <v>4</v>
      </c>
      <c r="B9" s="1" t="n">
        <f aca="false">'ввод данных'!B15</f>
        <v>0</v>
      </c>
      <c r="C9" s="1" t="n">
        <f aca="false">'ввод данных'!C15</f>
        <v>0</v>
      </c>
      <c r="D9" s="1" t="n">
        <f aca="false">IF(L9=6,B9,IF(L9=10,B9,B9+A9))</f>
        <v>4</v>
      </c>
      <c r="E9" s="1" t="n">
        <f aca="false">IF(L9=0,B9+A9,IF(L9=1,B9+A9,IF(L9=2,B9+A9,IF(L9=5,B9+A9,B9))))</f>
        <v>4</v>
      </c>
      <c r="F9" s="1" t="n">
        <f aca="false">IF(L9=5,C9,IF(L9=9,C9,C9+A9))</f>
        <v>4</v>
      </c>
      <c r="G9" s="1" t="n">
        <f aca="false">IF(L9=0,C9+A9,IF(L9=1,C9+A9,IF(L9=3,C9+A9,IF(L9=4,C9+A9,IF(L9=6,C9+A9,C9)))))</f>
        <v>4</v>
      </c>
      <c r="H9" s="1" t="n">
        <f aca="false">'ввод данных'!D15</f>
        <v>0</v>
      </c>
      <c r="I9" s="1" t="n">
        <f aca="false">H9*(F9+G9+D9+E9)/1000</f>
        <v>0</v>
      </c>
      <c r="J9" s="1" t="n">
        <f aca="false">H9*(((F9+G9)/2)*((D9+E9)/2))/1000000</f>
        <v>0</v>
      </c>
      <c r="L9" s="1" t="n">
        <f aca="false">'ввод данных'!E15</f>
        <v>0</v>
      </c>
      <c r="M9" s="1" t="n">
        <f aca="false">IF(L9=5,0,IF(L9=9,0,B9+A9))</f>
        <v>4</v>
      </c>
      <c r="N9" s="1" t="n">
        <f aca="false">IF(L9=0,B9,IF(L9=1,B9,IF(L9=3,B9,IF(L9=4,B9,IF(L9=6,B9+A9,0)))))</f>
        <v>0</v>
      </c>
      <c r="O9" s="1" t="n">
        <f aca="false">IF(L9=6,0,IF(L9=10,0,C9+A9))</f>
        <v>4</v>
      </c>
      <c r="P9" s="1" t="n">
        <f aca="false">IF(L9=0,C9,IF(L9=1,C9,IF(L9=2,C9,IF(L9=5,C9+A9,0))))</f>
        <v>0</v>
      </c>
      <c r="Q9" s="75" t="n">
        <f aca="false">(M9+N9+O9+P9)*H9/1000</f>
        <v>0</v>
      </c>
      <c r="S9" s="1" t="n">
        <f aca="false">VLOOKUP($S$6,база!$A$4:$I$1204,8,0)</f>
        <v>0</v>
      </c>
      <c r="T9" s="1" t="n">
        <f aca="false">I9*S9</f>
        <v>0</v>
      </c>
      <c r="U9" s="33" t="n">
        <f aca="false">IF($U$6="уточните работы",0,IF($U$6="без обработки",0,VLOOKUP($U$6,база!$A$4:$I$1204,8,0)))</f>
        <v>0</v>
      </c>
      <c r="V9" s="33" t="n">
        <f aca="false">U9*Q9</f>
        <v>0</v>
      </c>
      <c r="W9" s="33"/>
      <c r="X9" s="75" t="e">
        <f aca="false">VLOOKUP($B$2,соответствие!$B$4:$H$45,7,0)</f>
        <v>#N/A</v>
      </c>
      <c r="Y9" s="1" t="e">
        <f aca="false">VLOOKUP($B$2,база!$A$4:$I$1204,8,0)/X9</f>
        <v>#N/A</v>
      </c>
      <c r="Z9" s="81" t="e">
        <f aca="false">Y9*J9</f>
        <v>#N/A</v>
      </c>
      <c r="AA9" s="81"/>
      <c r="AB9" s="81" t="n">
        <f aca="false">J9</f>
        <v>0</v>
      </c>
      <c r="AC9" s="1" t="n">
        <f aca="false">IF($B$4="без упаковки",0,IF($B$4="выберите вариант упаковки",0,VLOOKUP($B$4,база!$A$4:$I$1204,8,0)))</f>
        <v>0</v>
      </c>
      <c r="AD9" s="1" t="n">
        <f aca="false">AC9*AB9</f>
        <v>0</v>
      </c>
    </row>
    <row r="10" customFormat="false" ht="20.1" hidden="false" customHeight="true" outlineLevel="0" collapsed="false">
      <c r="A10" s="1" t="n">
        <f aca="false">$C$3</f>
        <v>4</v>
      </c>
      <c r="B10" s="1" t="n">
        <f aca="false">'ввод данных'!B16</f>
        <v>0</v>
      </c>
      <c r="C10" s="1" t="n">
        <f aca="false">'ввод данных'!C16</f>
        <v>0</v>
      </c>
      <c r="D10" s="1" t="n">
        <f aca="false">IF(L10=6,B10,IF(L10=10,B10,B10+A10))</f>
        <v>4</v>
      </c>
      <c r="E10" s="1" t="n">
        <f aca="false">IF(L10=0,B10+A10,IF(L10=1,B10+A10,IF(L10=2,B10+A10,IF(L10=5,B10+A10,B10))))</f>
        <v>4</v>
      </c>
      <c r="F10" s="1" t="n">
        <f aca="false">IF(L10=5,C10,IF(L10=9,C10,C10+A10))</f>
        <v>4</v>
      </c>
      <c r="G10" s="1" t="n">
        <f aca="false">IF(L10=0,C10+A10,IF(L10=1,C10+A10,IF(L10=3,C10+A10,IF(L10=4,C10+A10,IF(L10=6,C10+A10,C10)))))</f>
        <v>4</v>
      </c>
      <c r="H10" s="1" t="n">
        <f aca="false">'ввод данных'!D16</f>
        <v>0</v>
      </c>
      <c r="I10" s="1" t="n">
        <f aca="false">H10*(F10+G10+D10+E10)/1000</f>
        <v>0</v>
      </c>
      <c r="J10" s="1" t="n">
        <f aca="false">H10*(((F10+G10)/2)*((D10+E10)/2))/1000000</f>
        <v>0</v>
      </c>
      <c r="L10" s="1" t="n">
        <f aca="false">'ввод данных'!E16</f>
        <v>0</v>
      </c>
      <c r="M10" s="1" t="n">
        <f aca="false">IF(L10=5,0,IF(L10=9,0,B10+A10))</f>
        <v>4</v>
      </c>
      <c r="N10" s="1" t="n">
        <f aca="false">IF(L10=0,B10,IF(L10=1,B10,IF(L10=3,B10,IF(L10=4,B10,IF(L10=6,B10+A10,0)))))</f>
        <v>0</v>
      </c>
      <c r="O10" s="1" t="n">
        <f aca="false">IF(L10=6,0,IF(L10=10,0,C10+A10))</f>
        <v>4</v>
      </c>
      <c r="P10" s="1" t="n">
        <f aca="false">IF(L10=0,C10,IF(L10=1,C10,IF(L10=2,C10,IF(L10=5,C10+A10,0))))</f>
        <v>0</v>
      </c>
      <c r="Q10" s="75" t="n">
        <f aca="false">(M10+N10+O10+P10)*H10/1000</f>
        <v>0</v>
      </c>
      <c r="S10" s="1" t="n">
        <f aca="false">VLOOKUP($S$6,база!$A$4:$I$1204,8,0)</f>
        <v>0</v>
      </c>
      <c r="T10" s="1" t="n">
        <f aca="false">I10*S10</f>
        <v>0</v>
      </c>
      <c r="U10" s="33" t="n">
        <f aca="false">IF($U$6="уточните работы",0,IF($U$6="без обработки",0,VLOOKUP($U$6,база!$A$4:$I$1204,8,0)))</f>
        <v>0</v>
      </c>
      <c r="V10" s="33" t="n">
        <f aca="false">U10*Q10</f>
        <v>0</v>
      </c>
      <c r="W10" s="33"/>
      <c r="X10" s="75" t="e">
        <f aca="false">VLOOKUP($B$2,соответствие!$B$4:$H$45,7,0)</f>
        <v>#N/A</v>
      </c>
      <c r="Y10" s="1" t="e">
        <f aca="false">VLOOKUP($B$2,база!$A$4:$I$1204,8,0)/X10</f>
        <v>#N/A</v>
      </c>
      <c r="Z10" s="81" t="e">
        <f aca="false">Y10*J10</f>
        <v>#N/A</v>
      </c>
      <c r="AA10" s="81"/>
      <c r="AB10" s="81" t="n">
        <f aca="false">J10</f>
        <v>0</v>
      </c>
      <c r="AC10" s="1" t="n">
        <f aca="false">IF($B$4="без упаковки",0,IF($B$4="выберите вариант упаковки",0,VLOOKUP($B$4,база!$A$4:$I$1204,8,0)))</f>
        <v>0</v>
      </c>
      <c r="AD10" s="1" t="n">
        <f aca="false">AC10*AB10</f>
        <v>0</v>
      </c>
    </row>
    <row r="11" customFormat="false" ht="20.1" hidden="false" customHeight="true" outlineLevel="0" collapsed="false">
      <c r="A11" s="1" t="n">
        <f aca="false">$C$3</f>
        <v>4</v>
      </c>
      <c r="B11" s="1" t="n">
        <f aca="false">'ввод данных'!B17</f>
        <v>0</v>
      </c>
      <c r="C11" s="1" t="n">
        <f aca="false">'ввод данных'!C17</f>
        <v>0</v>
      </c>
      <c r="D11" s="1" t="n">
        <f aca="false">IF(L11=6,B11,IF(L11=10,B11,B11+A11))</f>
        <v>4</v>
      </c>
      <c r="E11" s="1" t="n">
        <f aca="false">IF(L11=0,B11+A11,IF(L11=1,B11+A11,IF(L11=2,B11+A11,IF(L11=5,B11+A11,B11))))</f>
        <v>4</v>
      </c>
      <c r="F11" s="1" t="n">
        <f aca="false">IF(L11=5,C11,IF(L11=9,C11,C11+A11))</f>
        <v>4</v>
      </c>
      <c r="G11" s="1" t="n">
        <f aca="false">IF(L11=0,C11+A11,IF(L11=1,C11+A11,IF(L11=3,C11+A11,IF(L11=4,C11+A11,IF(L11=6,C11+A11,C11)))))</f>
        <v>4</v>
      </c>
      <c r="H11" s="1" t="n">
        <f aca="false">'ввод данных'!D17</f>
        <v>0</v>
      </c>
      <c r="I11" s="1" t="n">
        <f aca="false">H11*(F11+G11+D11+E11)/1000</f>
        <v>0</v>
      </c>
      <c r="J11" s="1" t="n">
        <f aca="false">H11*(((F11+G11)/2)*((D11+E11)/2))/1000000</f>
        <v>0</v>
      </c>
      <c r="L11" s="1" t="n">
        <f aca="false">'ввод данных'!E17</f>
        <v>0</v>
      </c>
      <c r="M11" s="1" t="n">
        <f aca="false">IF(L11=5,0,IF(L11=9,0,B11+A11))</f>
        <v>4</v>
      </c>
      <c r="N11" s="1" t="n">
        <f aca="false">IF(L11=0,B11,IF(L11=1,B11,IF(L11=3,B11,IF(L11=4,B11,IF(L11=6,B11+A11,0)))))</f>
        <v>0</v>
      </c>
      <c r="O11" s="1" t="n">
        <f aca="false">IF(L11=6,0,IF(L11=10,0,C11+A11))</f>
        <v>4</v>
      </c>
      <c r="P11" s="1" t="n">
        <f aca="false">IF(L11=0,C11,IF(L11=1,C11,IF(L11=2,C11,IF(L11=5,C11+A11,0))))</f>
        <v>0</v>
      </c>
      <c r="Q11" s="75" t="n">
        <f aca="false">(M11+N11+O11+P11)*H11/1000</f>
        <v>0</v>
      </c>
      <c r="S11" s="1" t="n">
        <f aca="false">VLOOKUP($S$6,база!$A$4:$I$1204,8,0)</f>
        <v>0</v>
      </c>
      <c r="T11" s="1" t="n">
        <f aca="false">I11*S11</f>
        <v>0</v>
      </c>
      <c r="U11" s="33" t="n">
        <f aca="false">IF($U$6="уточните работы",0,IF($U$6="без обработки",0,VLOOKUP($U$6,база!$A$4:$I$1204,8,0)))</f>
        <v>0</v>
      </c>
      <c r="V11" s="33" t="n">
        <f aca="false">U11*Q11</f>
        <v>0</v>
      </c>
      <c r="W11" s="33"/>
      <c r="X11" s="75" t="e">
        <f aca="false">VLOOKUP($B$2,соответствие!$B$4:$H$45,7,0)</f>
        <v>#N/A</v>
      </c>
      <c r="Y11" s="1" t="e">
        <f aca="false">VLOOKUP($B$2,база!$A$4:$I$1204,8,0)/X11</f>
        <v>#N/A</v>
      </c>
      <c r="Z11" s="81" t="e">
        <f aca="false">Y11*J11</f>
        <v>#N/A</v>
      </c>
      <c r="AA11" s="81"/>
      <c r="AB11" s="81" t="n">
        <f aca="false">J11</f>
        <v>0</v>
      </c>
      <c r="AC11" s="1" t="n">
        <f aca="false">IF($B$4="без упаковки",0,IF($B$4="выберите вариант упаковки",0,VLOOKUP($B$4,база!$A$4:$I$1204,8,0)))</f>
        <v>0</v>
      </c>
      <c r="AD11" s="1" t="n">
        <f aca="false">AC11*AB11</f>
        <v>0</v>
      </c>
    </row>
    <row r="12" customFormat="false" ht="20.1" hidden="false" customHeight="true" outlineLevel="0" collapsed="false">
      <c r="A12" s="1" t="n">
        <f aca="false">$C$3</f>
        <v>4</v>
      </c>
      <c r="B12" s="1" t="n">
        <f aca="false">'ввод данных'!B18</f>
        <v>0</v>
      </c>
      <c r="C12" s="1" t="n">
        <f aca="false">'ввод данных'!C18</f>
        <v>0</v>
      </c>
      <c r="D12" s="1" t="n">
        <f aca="false">IF(L12=6,B12,IF(L12=10,B12,B12+A12))</f>
        <v>4</v>
      </c>
      <c r="E12" s="1" t="n">
        <f aca="false">IF(L12=0,B12+A12,IF(L12=1,B12+A12,IF(L12=2,B12+A12,IF(L12=5,B12+A12,B12))))</f>
        <v>4</v>
      </c>
      <c r="F12" s="1" t="n">
        <f aca="false">IF(L12=5,C12,IF(L12=9,C12,C12+A12))</f>
        <v>4</v>
      </c>
      <c r="G12" s="1" t="n">
        <f aca="false">IF(L12=0,C12+A12,IF(L12=1,C12+A12,IF(L12=3,C12+A12,IF(L12=4,C12+A12,IF(L12=6,C12+A12,C12)))))</f>
        <v>4</v>
      </c>
      <c r="H12" s="1" t="n">
        <f aca="false">'ввод данных'!D18</f>
        <v>0</v>
      </c>
      <c r="I12" s="1" t="n">
        <f aca="false">H12*(F12+G12+D12+E12)/1000</f>
        <v>0</v>
      </c>
      <c r="J12" s="1" t="n">
        <f aca="false">H12*(((F12+G12)/2)*((D12+E12)/2))/1000000</f>
        <v>0</v>
      </c>
      <c r="L12" s="1" t="n">
        <f aca="false">'ввод данных'!E18</f>
        <v>0</v>
      </c>
      <c r="M12" s="1" t="n">
        <f aca="false">IF(L12=5,0,IF(L12=9,0,B12+A12))</f>
        <v>4</v>
      </c>
      <c r="N12" s="1" t="n">
        <f aca="false">IF(L12=0,B12,IF(L12=1,B12,IF(L12=3,B12,IF(L12=4,B12,IF(L12=6,B12+A12,0)))))</f>
        <v>0</v>
      </c>
      <c r="O12" s="1" t="n">
        <f aca="false">IF(L12=6,0,IF(L12=10,0,C12+A12))</f>
        <v>4</v>
      </c>
      <c r="P12" s="1" t="n">
        <f aca="false">IF(L12=0,C12,IF(L12=1,C12,IF(L12=2,C12,IF(L12=5,C12+A12,0))))</f>
        <v>0</v>
      </c>
      <c r="Q12" s="75" t="n">
        <f aca="false">(M12+N12+O12+P12)*H12/1000</f>
        <v>0</v>
      </c>
      <c r="S12" s="1" t="n">
        <f aca="false">VLOOKUP($S$6,база!$A$4:$I$1204,8,0)</f>
        <v>0</v>
      </c>
      <c r="T12" s="1" t="n">
        <f aca="false">I12*S12</f>
        <v>0</v>
      </c>
      <c r="U12" s="33" t="n">
        <f aca="false">IF($U$6="уточните работы",0,IF($U$6="без обработки",0,VLOOKUP($U$6,база!$A$4:$I$1204,8,0)))</f>
        <v>0</v>
      </c>
      <c r="V12" s="33" t="n">
        <f aca="false">U12*Q12</f>
        <v>0</v>
      </c>
      <c r="W12" s="33"/>
      <c r="X12" s="75" t="e">
        <f aca="false">VLOOKUP($B$2,соответствие!$B$4:$H$45,7,0)</f>
        <v>#N/A</v>
      </c>
      <c r="Y12" s="1" t="e">
        <f aca="false">VLOOKUP($B$2,база!$A$4:$I$1204,8,0)/X12</f>
        <v>#N/A</v>
      </c>
      <c r="Z12" s="81" t="e">
        <f aca="false">Y12*J12</f>
        <v>#N/A</v>
      </c>
      <c r="AA12" s="81"/>
      <c r="AB12" s="81" t="n">
        <f aca="false">J12</f>
        <v>0</v>
      </c>
      <c r="AC12" s="1" t="n">
        <f aca="false">IF($B$4="без упаковки",0,IF($B$4="выберите вариант упаковки",0,VLOOKUP($B$4,база!$A$4:$I$1204,8,0)))</f>
        <v>0</v>
      </c>
      <c r="AD12" s="1" t="n">
        <f aca="false">AC12*AB12</f>
        <v>0</v>
      </c>
    </row>
    <row r="13" customFormat="false" ht="20.1" hidden="false" customHeight="true" outlineLevel="0" collapsed="false">
      <c r="A13" s="1" t="n">
        <f aca="false">$C$3</f>
        <v>4</v>
      </c>
      <c r="B13" s="1" t="n">
        <f aca="false">'ввод данных'!B19</f>
        <v>0</v>
      </c>
      <c r="C13" s="1" t="n">
        <f aca="false">'ввод данных'!C19</f>
        <v>0</v>
      </c>
      <c r="D13" s="1" t="n">
        <f aca="false">IF(L13=6,B13,IF(L13=10,B13,B13+A13))</f>
        <v>4</v>
      </c>
      <c r="E13" s="1" t="n">
        <f aca="false">IF(L13=0,B13+A13,IF(L13=1,B13+A13,IF(L13=2,B13+A13,IF(L13=5,B13+A13,B13))))</f>
        <v>4</v>
      </c>
      <c r="F13" s="1" t="n">
        <f aca="false">IF(L13=5,C13,IF(L13=9,C13,C13+A13))</f>
        <v>4</v>
      </c>
      <c r="G13" s="1" t="n">
        <f aca="false">IF(L13=0,C13+A13,IF(L13=1,C13+A13,IF(L13=3,C13+A13,IF(L13=4,C13+A13,IF(L13=6,C13+A13,C13)))))</f>
        <v>4</v>
      </c>
      <c r="H13" s="1" t="n">
        <f aca="false">'ввод данных'!D19</f>
        <v>0</v>
      </c>
      <c r="I13" s="1" t="n">
        <f aca="false">H13*(F13+G13+D13+E13)/1000</f>
        <v>0</v>
      </c>
      <c r="J13" s="1" t="n">
        <f aca="false">H13*(((F13+G13)/2)*((D13+E13)/2))/1000000</f>
        <v>0</v>
      </c>
      <c r="L13" s="1" t="n">
        <f aca="false">'ввод данных'!E19</f>
        <v>0</v>
      </c>
      <c r="M13" s="1" t="n">
        <f aca="false">IF(L13=5,0,IF(L13=9,0,B13+A13))</f>
        <v>4</v>
      </c>
      <c r="N13" s="1" t="n">
        <f aca="false">IF(L13=0,B13,IF(L13=1,B13,IF(L13=3,B13,IF(L13=4,B13,IF(L13=6,B13+A13,0)))))</f>
        <v>0</v>
      </c>
      <c r="O13" s="1" t="n">
        <f aca="false">IF(L13=6,0,IF(L13=10,0,C13+A13))</f>
        <v>4</v>
      </c>
      <c r="P13" s="1" t="n">
        <f aca="false">IF(L13=0,C13,IF(L13=1,C13,IF(L13=2,C13,IF(L13=5,C13+A13,0))))</f>
        <v>0</v>
      </c>
      <c r="Q13" s="75" t="n">
        <f aca="false">(M13+N13+O13+P13)*H13/1000</f>
        <v>0</v>
      </c>
      <c r="S13" s="1" t="n">
        <f aca="false">VLOOKUP($S$6,база!$A$4:$I$1204,8,0)</f>
        <v>0</v>
      </c>
      <c r="T13" s="1" t="n">
        <f aca="false">I13*S13</f>
        <v>0</v>
      </c>
      <c r="U13" s="33" t="n">
        <f aca="false">IF($U$6="уточните работы",0,IF($U$6="без обработки",0,VLOOKUP($U$6,база!$A$4:$I$1204,8,0)))</f>
        <v>0</v>
      </c>
      <c r="V13" s="33" t="n">
        <f aca="false">U13*Q13</f>
        <v>0</v>
      </c>
      <c r="W13" s="33"/>
      <c r="X13" s="75" t="e">
        <f aca="false">VLOOKUP($B$2,соответствие!$B$4:$H$45,7,0)</f>
        <v>#N/A</v>
      </c>
      <c r="Y13" s="1" t="e">
        <f aca="false">VLOOKUP($B$2,база!$A$4:$I$1204,8,0)/X13</f>
        <v>#N/A</v>
      </c>
      <c r="Z13" s="81" t="e">
        <f aca="false">Y13*J13</f>
        <v>#N/A</v>
      </c>
      <c r="AA13" s="81"/>
      <c r="AB13" s="81" t="n">
        <f aca="false">J13</f>
        <v>0</v>
      </c>
      <c r="AC13" s="1" t="n">
        <f aca="false">IF($B$4="без упаковки",0,IF($B$4="выберите вариант упаковки",0,VLOOKUP($B$4,база!$A$4:$I$1204,8,0)))</f>
        <v>0</v>
      </c>
      <c r="AD13" s="1" t="n">
        <f aca="false">AC13*AB13</f>
        <v>0</v>
      </c>
    </row>
    <row r="14" customFormat="false" ht="20.1" hidden="false" customHeight="true" outlineLevel="0" collapsed="false">
      <c r="A14" s="1" t="n">
        <f aca="false">$C$3</f>
        <v>4</v>
      </c>
      <c r="B14" s="1" t="n">
        <f aca="false">'ввод данных'!B20</f>
        <v>0</v>
      </c>
      <c r="C14" s="1" t="n">
        <f aca="false">'ввод данных'!C20</f>
        <v>0</v>
      </c>
      <c r="D14" s="1" t="n">
        <f aca="false">IF(L14=6,B14,IF(L14=10,B14,B14+A14))</f>
        <v>4</v>
      </c>
      <c r="E14" s="1" t="n">
        <f aca="false">IF(L14=0,B14+A14,IF(L14=1,B14+A14,IF(L14=2,B14+A14,IF(L14=5,B14+A14,B14))))</f>
        <v>4</v>
      </c>
      <c r="F14" s="1" t="n">
        <f aca="false">IF(L14=5,C14,IF(L14=9,C14,C14+A14))</f>
        <v>4</v>
      </c>
      <c r="G14" s="1" t="n">
        <f aca="false">IF(L14=0,C14+A14,IF(L14=1,C14+A14,IF(L14=3,C14+A14,IF(L14=4,C14+A14,IF(L14=6,C14+A14,C14)))))</f>
        <v>4</v>
      </c>
      <c r="H14" s="1" t="n">
        <f aca="false">'ввод данных'!D20</f>
        <v>0</v>
      </c>
      <c r="I14" s="1" t="n">
        <f aca="false">H14*(F14+G14+D14+E14)/1000</f>
        <v>0</v>
      </c>
      <c r="J14" s="1" t="n">
        <f aca="false">H14*(((F14+G14)/2)*((D14+E14)/2))/1000000</f>
        <v>0</v>
      </c>
      <c r="L14" s="1" t="n">
        <f aca="false">'ввод данных'!E20</f>
        <v>0</v>
      </c>
      <c r="M14" s="1" t="n">
        <f aca="false">IF(L14=5,0,IF(L14=9,0,B14+A14))</f>
        <v>4</v>
      </c>
      <c r="N14" s="1" t="n">
        <f aca="false">IF(L14=0,B14,IF(L14=1,B14,IF(L14=3,B14,IF(L14=4,B14,IF(L14=6,B14+A14,0)))))</f>
        <v>0</v>
      </c>
      <c r="O14" s="1" t="n">
        <f aca="false">IF(L14=6,0,IF(L14=10,0,C14+A14))</f>
        <v>4</v>
      </c>
      <c r="P14" s="1" t="n">
        <f aca="false">IF(L14=0,C14,IF(L14=1,C14,IF(L14=2,C14,IF(L14=5,C14+A14,0))))</f>
        <v>0</v>
      </c>
      <c r="Q14" s="75" t="n">
        <f aca="false">(M14+N14+O14+P14)*H14/1000</f>
        <v>0</v>
      </c>
      <c r="S14" s="1" t="n">
        <f aca="false">VLOOKUP($S$6,база!$A$4:$I$1204,8,0)</f>
        <v>0</v>
      </c>
      <c r="T14" s="1" t="n">
        <f aca="false">I14*S14</f>
        <v>0</v>
      </c>
      <c r="U14" s="33" t="n">
        <f aca="false">IF($U$6="уточните работы",0,IF($U$6="без обработки",0,VLOOKUP($U$6,база!$A$4:$I$1204,8,0)))</f>
        <v>0</v>
      </c>
      <c r="V14" s="33" t="n">
        <f aca="false">U14*Q14</f>
        <v>0</v>
      </c>
      <c r="W14" s="33"/>
      <c r="X14" s="75" t="e">
        <f aca="false">VLOOKUP($B$2,соответствие!$B$4:$H$45,7,0)</f>
        <v>#N/A</v>
      </c>
      <c r="Y14" s="1" t="e">
        <f aca="false">VLOOKUP($B$2,база!$A$4:$I$1204,8,0)/X14</f>
        <v>#N/A</v>
      </c>
      <c r="Z14" s="81" t="e">
        <f aca="false">Y14*J14</f>
        <v>#N/A</v>
      </c>
      <c r="AA14" s="81"/>
      <c r="AB14" s="81" t="n">
        <f aca="false">J14</f>
        <v>0</v>
      </c>
      <c r="AC14" s="1" t="n">
        <f aca="false">IF($B$4="без упаковки",0,IF($B$4="выберите вариант упаковки",0,VLOOKUP($B$4,база!$A$4:$I$1204,8,0)))</f>
        <v>0</v>
      </c>
      <c r="AD14" s="1" t="n">
        <f aca="false">AC14*AB14</f>
        <v>0</v>
      </c>
    </row>
    <row r="15" customFormat="false" ht="20.1" hidden="false" customHeight="true" outlineLevel="0" collapsed="false">
      <c r="A15" s="1" t="n">
        <f aca="false">$C$3</f>
        <v>4</v>
      </c>
      <c r="B15" s="1" t="n">
        <f aca="false">'ввод данных'!B21</f>
        <v>0</v>
      </c>
      <c r="C15" s="1" t="n">
        <f aca="false">'ввод данных'!C21</f>
        <v>0</v>
      </c>
      <c r="D15" s="1" t="n">
        <f aca="false">IF(L15=6,B15,IF(L15=10,B15,B15+A15))</f>
        <v>4</v>
      </c>
      <c r="E15" s="1" t="n">
        <f aca="false">IF(L15=0,B15+A15,IF(L15=1,B15+A15,IF(L15=2,B15+A15,IF(L15=5,B15+A15,B15))))</f>
        <v>4</v>
      </c>
      <c r="F15" s="1" t="n">
        <f aca="false">IF(L15=5,C15,IF(L15=9,C15,C15+A15))</f>
        <v>4</v>
      </c>
      <c r="G15" s="1" t="n">
        <f aca="false">IF(L15=0,C15+A15,IF(L15=1,C15+A15,IF(L15=3,C15+A15,IF(L15=4,C15+A15,IF(L15=6,C15+A15,C15)))))</f>
        <v>4</v>
      </c>
      <c r="H15" s="1" t="n">
        <f aca="false">'ввод данных'!D21</f>
        <v>0</v>
      </c>
      <c r="I15" s="1" t="n">
        <f aca="false">H15*(F15+G15+D15+E15)/1000</f>
        <v>0</v>
      </c>
      <c r="J15" s="1" t="n">
        <f aca="false">H15*(((F15+G15)/2)*((D15+E15)/2))/1000000</f>
        <v>0</v>
      </c>
      <c r="L15" s="1" t="n">
        <f aca="false">'ввод данных'!E21</f>
        <v>0</v>
      </c>
      <c r="M15" s="1" t="n">
        <f aca="false">IF(L15=5,0,IF(L15=9,0,B15+A15))</f>
        <v>4</v>
      </c>
      <c r="N15" s="1" t="n">
        <f aca="false">IF(L15=0,B15,IF(L15=1,B15,IF(L15=3,B15,IF(L15=4,B15,IF(L15=6,B15+A15,0)))))</f>
        <v>0</v>
      </c>
      <c r="O15" s="1" t="n">
        <f aca="false">IF(L15=6,0,IF(L15=10,0,C15+A15))</f>
        <v>4</v>
      </c>
      <c r="P15" s="1" t="n">
        <f aca="false">IF(L15=0,C15,IF(L15=1,C15,IF(L15=2,C15,IF(L15=5,C15+A15,0))))</f>
        <v>0</v>
      </c>
      <c r="Q15" s="75" t="n">
        <f aca="false">(M15+N15+O15+P15)*H15/1000</f>
        <v>0</v>
      </c>
      <c r="S15" s="1" t="n">
        <f aca="false">VLOOKUP($S$6,база!$A$4:$I$1204,8,0)</f>
        <v>0</v>
      </c>
      <c r="T15" s="1" t="n">
        <f aca="false">I15*S15</f>
        <v>0</v>
      </c>
      <c r="U15" s="33" t="n">
        <f aca="false">IF($U$6="уточните работы",0,IF($U$6="без обработки",0,VLOOKUP($U$6,база!$A$4:$I$1204,8,0)))</f>
        <v>0</v>
      </c>
      <c r="V15" s="33" t="n">
        <f aca="false">U15*Q15</f>
        <v>0</v>
      </c>
      <c r="W15" s="33"/>
      <c r="X15" s="75" t="e">
        <f aca="false">VLOOKUP($B$2,соответствие!$B$4:$H$45,7,0)</f>
        <v>#N/A</v>
      </c>
      <c r="Y15" s="1" t="e">
        <f aca="false">VLOOKUP($B$2,база!$A$4:$I$1204,8,0)/X15</f>
        <v>#N/A</v>
      </c>
      <c r="Z15" s="81" t="e">
        <f aca="false">Y15*J15</f>
        <v>#N/A</v>
      </c>
      <c r="AA15" s="81"/>
      <c r="AB15" s="81" t="n">
        <f aca="false">J15</f>
        <v>0</v>
      </c>
      <c r="AC15" s="1" t="n">
        <f aca="false">IF($B$4="без упаковки",0,IF($B$4="выберите вариант упаковки",0,VLOOKUP($B$4,база!$A$4:$I$1204,8,0)))</f>
        <v>0</v>
      </c>
      <c r="AD15" s="1" t="n">
        <f aca="false">AC15*AB15</f>
        <v>0</v>
      </c>
    </row>
    <row r="16" customFormat="false" ht="20.1" hidden="false" customHeight="true" outlineLevel="0" collapsed="false">
      <c r="A16" s="1" t="n">
        <f aca="false">$C$3</f>
        <v>4</v>
      </c>
      <c r="B16" s="1" t="n">
        <f aca="false">'ввод данных'!B22</f>
        <v>0</v>
      </c>
      <c r="C16" s="1" t="n">
        <f aca="false">'ввод данных'!C22</f>
        <v>0</v>
      </c>
      <c r="D16" s="1" t="n">
        <f aca="false">IF(L16=6,B16,IF(L16=10,B16,B16+A16))</f>
        <v>4</v>
      </c>
      <c r="E16" s="1" t="n">
        <f aca="false">IF(L16=0,B16+A16,IF(L16=1,B16+A16,IF(L16=2,B16+A16,IF(L16=5,B16+A16,B16))))</f>
        <v>4</v>
      </c>
      <c r="F16" s="1" t="n">
        <f aca="false">IF(L16=5,C16,IF(L16=9,C16,C16+A16))</f>
        <v>4</v>
      </c>
      <c r="G16" s="1" t="n">
        <f aca="false">IF(L16=0,C16+A16,IF(L16=1,C16+A16,IF(L16=3,C16+A16,IF(L16=4,C16+A16,IF(L16=6,C16+A16,C16)))))</f>
        <v>4</v>
      </c>
      <c r="H16" s="1" t="n">
        <f aca="false">'ввод данных'!D22</f>
        <v>0</v>
      </c>
      <c r="I16" s="1" t="n">
        <f aca="false">H16*(F16+G16+D16+E16)/1000</f>
        <v>0</v>
      </c>
      <c r="J16" s="1" t="n">
        <f aca="false">H16*(((F16+G16)/2)*((D16+E16)/2))/1000000</f>
        <v>0</v>
      </c>
      <c r="L16" s="1" t="n">
        <f aca="false">'ввод данных'!E22</f>
        <v>0</v>
      </c>
      <c r="M16" s="1" t="n">
        <f aca="false">IF(L16=5,0,IF(L16=9,0,B16+A16))</f>
        <v>4</v>
      </c>
      <c r="N16" s="1" t="n">
        <f aca="false">IF(L16=0,B16,IF(L16=1,B16,IF(L16=3,B16,IF(L16=4,B16,IF(L16=6,B16+A16,0)))))</f>
        <v>0</v>
      </c>
      <c r="O16" s="1" t="n">
        <f aca="false">IF(L16=6,0,IF(L16=10,0,C16+A16))</f>
        <v>4</v>
      </c>
      <c r="P16" s="1" t="n">
        <f aca="false">IF(L16=0,C16,IF(L16=1,C16,IF(L16=2,C16,IF(L16=5,C16+A16,0))))</f>
        <v>0</v>
      </c>
      <c r="Q16" s="75" t="n">
        <f aca="false">(M16+N16+O16+P16)*H16/1000</f>
        <v>0</v>
      </c>
      <c r="S16" s="1" t="n">
        <f aca="false">VLOOKUP($S$6,база!$A$4:$I$1204,8,0)</f>
        <v>0</v>
      </c>
      <c r="T16" s="1" t="n">
        <f aca="false">I16*S16</f>
        <v>0</v>
      </c>
      <c r="U16" s="33" t="n">
        <f aca="false">IF($U$6="уточните работы",0,IF($U$6="без обработки",0,VLOOKUP($U$6,база!$A$4:$I$1204,8,0)))</f>
        <v>0</v>
      </c>
      <c r="V16" s="33" t="n">
        <f aca="false">U16*Q16</f>
        <v>0</v>
      </c>
      <c r="W16" s="33"/>
      <c r="X16" s="75" t="e">
        <f aca="false">VLOOKUP($B$2,соответствие!$B$4:$H$45,7,0)</f>
        <v>#N/A</v>
      </c>
      <c r="Y16" s="1" t="e">
        <f aca="false">VLOOKUP($B$2,база!$A$4:$I$1204,8,0)/X16</f>
        <v>#N/A</v>
      </c>
      <c r="Z16" s="81" t="e">
        <f aca="false">Y16*J16</f>
        <v>#N/A</v>
      </c>
      <c r="AA16" s="81"/>
      <c r="AB16" s="81" t="n">
        <f aca="false">J16</f>
        <v>0</v>
      </c>
      <c r="AC16" s="1" t="n">
        <f aca="false">IF($B$4="без упаковки",0,IF($B$4="выберите вариант упаковки",0,VLOOKUP($B$4,база!$A$4:$I$1204,8,0)))</f>
        <v>0</v>
      </c>
      <c r="AD16" s="1" t="n">
        <f aca="false">AC16*AB16</f>
        <v>0</v>
      </c>
    </row>
    <row r="17" customFormat="false" ht="20.1" hidden="false" customHeight="true" outlineLevel="0" collapsed="false">
      <c r="A17" s="1" t="n">
        <f aca="false">$C$3</f>
        <v>4</v>
      </c>
      <c r="B17" s="1" t="n">
        <f aca="false">'ввод данных'!B23</f>
        <v>0</v>
      </c>
      <c r="C17" s="1" t="n">
        <f aca="false">'ввод данных'!C23</f>
        <v>0</v>
      </c>
      <c r="D17" s="1" t="n">
        <f aca="false">IF(L17=6,B17,IF(L17=10,B17,B17+A17))</f>
        <v>4</v>
      </c>
      <c r="E17" s="1" t="n">
        <f aca="false">IF(L17=0,B17+A17,IF(L17=1,B17+A17,IF(L17=2,B17+A17,IF(L17=5,B17+A17,B17))))</f>
        <v>4</v>
      </c>
      <c r="F17" s="1" t="n">
        <f aca="false">IF(L17=5,C17,IF(L17=9,C17,C17+A17))</f>
        <v>4</v>
      </c>
      <c r="G17" s="1" t="n">
        <f aca="false">IF(L17=0,C17+A17,IF(L17=1,C17+A17,IF(L17=3,C17+A17,IF(L17=4,C17+A17,IF(L17=6,C17+A17,C17)))))</f>
        <v>4</v>
      </c>
      <c r="H17" s="1" t="n">
        <f aca="false">'ввод данных'!D23</f>
        <v>0</v>
      </c>
      <c r="I17" s="1" t="n">
        <f aca="false">H17*(F17+G17+D17+E17)/1000</f>
        <v>0</v>
      </c>
      <c r="J17" s="1" t="n">
        <f aca="false">H17*(((F17+G17)/2)*((D17+E17)/2))/1000000</f>
        <v>0</v>
      </c>
      <c r="L17" s="1" t="n">
        <f aca="false">'ввод данных'!E23</f>
        <v>0</v>
      </c>
      <c r="M17" s="1" t="n">
        <f aca="false">IF(L17=5,0,IF(L17=9,0,B17+A17))</f>
        <v>4</v>
      </c>
      <c r="N17" s="1" t="n">
        <f aca="false">IF(L17=0,B17,IF(L17=1,B17,IF(L17=3,B17,IF(L17=4,B17,IF(L17=6,B17+A17,0)))))</f>
        <v>0</v>
      </c>
      <c r="O17" s="1" t="n">
        <f aca="false">IF(L17=6,0,IF(L17=10,0,C17+A17))</f>
        <v>4</v>
      </c>
      <c r="P17" s="1" t="n">
        <f aca="false">IF(L17=0,C17,IF(L17=1,C17,IF(L17=2,C17,IF(L17=5,C17+A17,0))))</f>
        <v>0</v>
      </c>
      <c r="Q17" s="75" t="n">
        <f aca="false">(M17+N17+O17+P17)*H17/1000</f>
        <v>0</v>
      </c>
      <c r="S17" s="1" t="n">
        <f aca="false">VLOOKUP($S$6,база!$A$4:$I$1204,8,0)</f>
        <v>0</v>
      </c>
      <c r="T17" s="1" t="n">
        <f aca="false">I17*S17</f>
        <v>0</v>
      </c>
      <c r="U17" s="33" t="n">
        <f aca="false">IF($U$6="уточните работы",0,IF($U$6="без обработки",0,VLOOKUP($U$6,база!$A$4:$I$1204,8,0)))</f>
        <v>0</v>
      </c>
      <c r="V17" s="33" t="n">
        <f aca="false">U17*Q17</f>
        <v>0</v>
      </c>
      <c r="W17" s="33"/>
      <c r="X17" s="75" t="e">
        <f aca="false">VLOOKUP($B$2,соответствие!$B$4:$H$45,7,0)</f>
        <v>#N/A</v>
      </c>
      <c r="Y17" s="1" t="e">
        <f aca="false">VLOOKUP($B$2,база!$A$4:$I$1204,8,0)/X17</f>
        <v>#N/A</v>
      </c>
      <c r="Z17" s="81" t="e">
        <f aca="false">Y17*J17</f>
        <v>#N/A</v>
      </c>
      <c r="AA17" s="81"/>
      <c r="AB17" s="81" t="n">
        <f aca="false">J17</f>
        <v>0</v>
      </c>
      <c r="AC17" s="1" t="n">
        <f aca="false">IF($B$4="без упаковки",0,IF($B$4="выберите вариант упаковки",0,VLOOKUP($B$4,база!$A$4:$I$1204,8,0)))</f>
        <v>0</v>
      </c>
      <c r="AD17" s="1" t="n">
        <f aca="false">AC17*AB17</f>
        <v>0</v>
      </c>
    </row>
    <row r="18" customFormat="false" ht="20.1" hidden="false" customHeight="true" outlineLevel="0" collapsed="false">
      <c r="A18" s="1" t="n">
        <f aca="false">$C$3</f>
        <v>4</v>
      </c>
      <c r="B18" s="1" t="n">
        <f aca="false">'ввод данных'!B24</f>
        <v>0</v>
      </c>
      <c r="C18" s="1" t="n">
        <f aca="false">'ввод данных'!C24</f>
        <v>0</v>
      </c>
      <c r="D18" s="1" t="n">
        <f aca="false">IF(L18=6,B18,IF(L18=10,B18,B18+A18))</f>
        <v>4</v>
      </c>
      <c r="E18" s="1" t="n">
        <f aca="false">IF(L18=0,B18+A18,IF(L18=1,B18+A18,IF(L18=2,B18+A18,IF(L18=5,B18+A18,B18))))</f>
        <v>4</v>
      </c>
      <c r="F18" s="1" t="n">
        <f aca="false">IF(L18=5,C18,IF(L18=9,C18,C18+A18))</f>
        <v>4</v>
      </c>
      <c r="G18" s="1" t="n">
        <f aca="false">IF(L18=0,C18+A18,IF(L18=1,C18+A18,IF(L18=3,C18+A18,IF(L18=4,C18+A18,IF(L18=6,C18+A18,C18)))))</f>
        <v>4</v>
      </c>
      <c r="H18" s="1" t="n">
        <f aca="false">'ввод данных'!D24</f>
        <v>0</v>
      </c>
      <c r="I18" s="1" t="n">
        <f aca="false">H18*(F18+G18+D18+E18)/1000</f>
        <v>0</v>
      </c>
      <c r="J18" s="1" t="n">
        <f aca="false">H18*(((F18+G18)/2)*((D18+E18)/2))/1000000</f>
        <v>0</v>
      </c>
      <c r="L18" s="1" t="n">
        <f aca="false">'ввод данных'!E24</f>
        <v>0</v>
      </c>
      <c r="M18" s="1" t="n">
        <f aca="false">IF(L18=5,0,IF(L18=9,0,B18+A18))</f>
        <v>4</v>
      </c>
      <c r="N18" s="1" t="n">
        <f aca="false">IF(L18=0,B18,IF(L18=1,B18,IF(L18=3,B18,IF(L18=4,B18,IF(L18=6,B18+A18,0)))))</f>
        <v>0</v>
      </c>
      <c r="O18" s="1" t="n">
        <f aca="false">IF(L18=6,0,IF(L18=10,0,C18+A18))</f>
        <v>4</v>
      </c>
      <c r="P18" s="1" t="n">
        <f aca="false">IF(L18=0,C18,IF(L18=1,C18,IF(L18=2,C18,IF(L18=5,C18+A18,0))))</f>
        <v>0</v>
      </c>
      <c r="Q18" s="75" t="n">
        <f aca="false">(M18+N18+O18+P18)*H18/1000</f>
        <v>0</v>
      </c>
      <c r="S18" s="1" t="n">
        <f aca="false">VLOOKUP($S$6,база!$A$4:$I$1204,8,0)</f>
        <v>0</v>
      </c>
      <c r="T18" s="1" t="n">
        <f aca="false">I18*S18</f>
        <v>0</v>
      </c>
      <c r="U18" s="33" t="n">
        <f aca="false">IF($U$6="уточните работы",0,IF($U$6="без обработки",0,VLOOKUP($U$6,база!$A$4:$I$1204,8,0)))</f>
        <v>0</v>
      </c>
      <c r="V18" s="33" t="n">
        <f aca="false">U18*Q18</f>
        <v>0</v>
      </c>
      <c r="W18" s="33"/>
      <c r="X18" s="75" t="e">
        <f aca="false">VLOOKUP($B$2,соответствие!$B$4:$H$45,7,0)</f>
        <v>#N/A</v>
      </c>
      <c r="Y18" s="1" t="e">
        <f aca="false">VLOOKUP($B$2,база!$A$4:$I$1204,8,0)/X18</f>
        <v>#N/A</v>
      </c>
      <c r="Z18" s="81" t="e">
        <f aca="false">Y18*J18</f>
        <v>#N/A</v>
      </c>
      <c r="AA18" s="81"/>
      <c r="AB18" s="81" t="n">
        <f aca="false">J18</f>
        <v>0</v>
      </c>
      <c r="AC18" s="1" t="n">
        <f aca="false">IF($B$4="без упаковки",0,IF($B$4="выберите вариант упаковки",0,VLOOKUP($B$4,база!$A$4:$I$1204,8,0)))</f>
        <v>0</v>
      </c>
      <c r="AD18" s="1" t="n">
        <f aca="false">AC18*AB18</f>
        <v>0</v>
      </c>
    </row>
    <row r="19" customFormat="false" ht="20.1" hidden="false" customHeight="true" outlineLevel="0" collapsed="false">
      <c r="A19" s="1" t="n">
        <f aca="false">$C$3</f>
        <v>4</v>
      </c>
      <c r="B19" s="1" t="n">
        <f aca="false">'ввод данных'!B25</f>
        <v>0</v>
      </c>
      <c r="C19" s="1" t="n">
        <f aca="false">'ввод данных'!C25</f>
        <v>0</v>
      </c>
      <c r="D19" s="1" t="n">
        <f aca="false">IF(L19=6,B19,IF(L19=10,B19,B19+A19))</f>
        <v>4</v>
      </c>
      <c r="E19" s="1" t="n">
        <f aca="false">IF(L19=0,B19+A19,IF(L19=1,B19+A19,IF(L19=2,B19+A19,IF(L19=5,B19+A19,B19))))</f>
        <v>4</v>
      </c>
      <c r="F19" s="1" t="n">
        <f aca="false">IF(L19=5,C19,IF(L19=9,C19,C19+A19))</f>
        <v>4</v>
      </c>
      <c r="G19" s="1" t="n">
        <f aca="false">IF(L19=0,C19+A19,IF(L19=1,C19+A19,IF(L19=3,C19+A19,IF(L19=4,C19+A19,IF(L19=6,C19+A19,C19)))))</f>
        <v>4</v>
      </c>
      <c r="H19" s="1" t="n">
        <f aca="false">'ввод данных'!D25</f>
        <v>0</v>
      </c>
      <c r="I19" s="1" t="n">
        <f aca="false">H19*(F19+G19+D19+E19)/1000</f>
        <v>0</v>
      </c>
      <c r="J19" s="1" t="n">
        <f aca="false">H19*(((F19+G19)/2)*((D19+E19)/2))/1000000</f>
        <v>0</v>
      </c>
      <c r="L19" s="1" t="n">
        <f aca="false">'ввод данных'!E25</f>
        <v>0</v>
      </c>
      <c r="M19" s="1" t="n">
        <f aca="false">IF(L19=5,0,IF(L19=9,0,B19+A19))</f>
        <v>4</v>
      </c>
      <c r="N19" s="1" t="n">
        <f aca="false">IF(L19=0,B19,IF(L19=1,B19,IF(L19=3,B19,IF(L19=4,B19,IF(L19=6,B19+A19,0)))))</f>
        <v>0</v>
      </c>
      <c r="O19" s="1" t="n">
        <f aca="false">IF(L19=6,0,IF(L19=10,0,C19+A19))</f>
        <v>4</v>
      </c>
      <c r="P19" s="1" t="n">
        <f aca="false">IF(L19=0,C19,IF(L19=1,C19,IF(L19=2,C19,IF(L19=5,C19+A19,0))))</f>
        <v>0</v>
      </c>
      <c r="Q19" s="75" t="n">
        <f aca="false">(M19+N19+O19+P19)*H19/1000</f>
        <v>0</v>
      </c>
      <c r="S19" s="1" t="n">
        <f aca="false">VLOOKUP($S$6,база!$A$4:$I$1204,8,0)</f>
        <v>0</v>
      </c>
      <c r="T19" s="1" t="n">
        <f aca="false">I19*S19</f>
        <v>0</v>
      </c>
      <c r="U19" s="33" t="n">
        <f aca="false">IF($U$6="уточните работы",0,IF($U$6="без обработки",0,VLOOKUP($U$6,база!$A$4:$I$1204,8,0)))</f>
        <v>0</v>
      </c>
      <c r="V19" s="33" t="n">
        <f aca="false">U19*Q19</f>
        <v>0</v>
      </c>
      <c r="W19" s="33"/>
      <c r="X19" s="75" t="e">
        <f aca="false">VLOOKUP($B$2,соответствие!$B$4:$H$45,7,0)</f>
        <v>#N/A</v>
      </c>
      <c r="Y19" s="1" t="e">
        <f aca="false">VLOOKUP($B$2,база!$A$4:$I$1204,8,0)/X19</f>
        <v>#N/A</v>
      </c>
      <c r="Z19" s="81" t="e">
        <f aca="false">Y19*J19</f>
        <v>#N/A</v>
      </c>
      <c r="AA19" s="81"/>
      <c r="AB19" s="81" t="n">
        <f aca="false">J19</f>
        <v>0</v>
      </c>
      <c r="AC19" s="1" t="n">
        <f aca="false">IF($B$4="без упаковки",0,IF($B$4="выберите вариант упаковки",0,VLOOKUP($B$4,база!$A$4:$I$1204,8,0)))</f>
        <v>0</v>
      </c>
      <c r="AD19" s="1" t="n">
        <f aca="false">AC19*AB19</f>
        <v>0</v>
      </c>
    </row>
    <row r="20" customFormat="false" ht="20.1" hidden="false" customHeight="true" outlineLevel="0" collapsed="false">
      <c r="A20" s="1" t="n">
        <f aca="false">$C$3</f>
        <v>4</v>
      </c>
      <c r="B20" s="1" t="n">
        <f aca="false">'ввод данных'!B26</f>
        <v>0</v>
      </c>
      <c r="C20" s="1" t="n">
        <f aca="false">'ввод данных'!C26</f>
        <v>0</v>
      </c>
      <c r="D20" s="1" t="n">
        <f aca="false">IF(L20=6,B20,IF(L20=10,B20,B20+A20))</f>
        <v>4</v>
      </c>
      <c r="E20" s="1" t="n">
        <f aca="false">IF(L20=0,B20+A20,IF(L20=1,B20+A20,IF(L20=2,B20+A20,IF(L20=5,B20+A20,B20))))</f>
        <v>4</v>
      </c>
      <c r="F20" s="1" t="n">
        <f aca="false">IF(L20=5,C20,IF(L20=9,C20,C20+A20))</f>
        <v>4</v>
      </c>
      <c r="G20" s="1" t="n">
        <f aca="false">IF(L20=0,C20+A20,IF(L20=1,C20+A20,IF(L20=3,C20+A20,IF(L20=4,C20+A20,IF(L20=6,C20+A20,C20)))))</f>
        <v>4</v>
      </c>
      <c r="H20" s="1" t="n">
        <f aca="false">'ввод данных'!D26</f>
        <v>0</v>
      </c>
      <c r="I20" s="1" t="n">
        <f aca="false">H20*(F20+G20+D20+E20)/1000</f>
        <v>0</v>
      </c>
      <c r="J20" s="1" t="n">
        <f aca="false">H20*(((F20+G20)/2)*((D20+E20)/2))/1000000</f>
        <v>0</v>
      </c>
      <c r="L20" s="1" t="n">
        <f aca="false">'ввод данных'!E26</f>
        <v>0</v>
      </c>
      <c r="M20" s="1" t="n">
        <f aca="false">IF(L20=5,0,IF(L20=9,0,B20+A20))</f>
        <v>4</v>
      </c>
      <c r="N20" s="1" t="n">
        <f aca="false">IF(L20=0,B20,IF(L20=1,B20,IF(L20=3,B20,IF(L20=4,B20,IF(L20=6,B20+A20,0)))))</f>
        <v>0</v>
      </c>
      <c r="O20" s="1" t="n">
        <f aca="false">IF(L20=6,0,IF(L20=10,0,C20+A20))</f>
        <v>4</v>
      </c>
      <c r="P20" s="1" t="n">
        <f aca="false">IF(L20=0,C20,IF(L20=1,C20,IF(L20=2,C20,IF(L20=5,C20+A20,0))))</f>
        <v>0</v>
      </c>
      <c r="Q20" s="75" t="n">
        <f aca="false">(M20+N20+O20+P20)*H20/1000</f>
        <v>0</v>
      </c>
      <c r="S20" s="1" t="n">
        <f aca="false">VLOOKUP($S$6,база!$A$4:$I$1204,8,0)</f>
        <v>0</v>
      </c>
      <c r="T20" s="1" t="n">
        <f aca="false">I20*S20</f>
        <v>0</v>
      </c>
      <c r="U20" s="33" t="n">
        <f aca="false">IF($U$6="уточните работы",0,IF($U$6="без обработки",0,VLOOKUP($U$6,база!$A$4:$I$1204,8,0)))</f>
        <v>0</v>
      </c>
      <c r="V20" s="33" t="n">
        <f aca="false">U20*Q20</f>
        <v>0</v>
      </c>
      <c r="W20" s="33"/>
      <c r="X20" s="75" t="e">
        <f aca="false">VLOOKUP($B$2,соответствие!$B$4:$H$45,7,0)</f>
        <v>#N/A</v>
      </c>
      <c r="Y20" s="1" t="e">
        <f aca="false">VLOOKUP($B$2,база!$A$4:$I$1204,8,0)/X20</f>
        <v>#N/A</v>
      </c>
      <c r="Z20" s="81" t="e">
        <f aca="false">Y20*J20</f>
        <v>#N/A</v>
      </c>
      <c r="AA20" s="81"/>
      <c r="AB20" s="81" t="n">
        <f aca="false">J20</f>
        <v>0</v>
      </c>
      <c r="AC20" s="1" t="n">
        <f aca="false">IF($B$4="без упаковки",0,IF($B$4="выберите вариант упаковки",0,VLOOKUP($B$4,база!$A$4:$I$1204,8,0)))</f>
        <v>0</v>
      </c>
      <c r="AD20" s="1" t="n">
        <f aca="false">AC20*AB20</f>
        <v>0</v>
      </c>
    </row>
    <row r="21" customFormat="false" ht="20.1" hidden="false" customHeight="true" outlineLevel="0" collapsed="false">
      <c r="A21" s="1" t="n">
        <f aca="false">$C$3</f>
        <v>4</v>
      </c>
      <c r="B21" s="1" t="n">
        <f aca="false">'ввод данных'!B27</f>
        <v>0</v>
      </c>
      <c r="C21" s="1" t="n">
        <f aca="false">'ввод данных'!C27</f>
        <v>0</v>
      </c>
      <c r="D21" s="1" t="n">
        <f aca="false">IF(L21=6,B21,IF(L21=10,B21,B21+A21))</f>
        <v>4</v>
      </c>
      <c r="E21" s="1" t="n">
        <f aca="false">IF(L21=0,B21+A21,IF(L21=1,B21+A21,IF(L21=2,B21+A21,IF(L21=5,B21+A21,B21))))</f>
        <v>4</v>
      </c>
      <c r="F21" s="1" t="n">
        <f aca="false">IF(L21=5,C21,IF(L21=9,C21,C21+A21))</f>
        <v>4</v>
      </c>
      <c r="G21" s="1" t="n">
        <f aca="false">IF(L21=0,C21+A21,IF(L21=1,C21+A21,IF(L21=3,C21+A21,IF(L21=4,C21+A21,IF(L21=6,C21+A21,C21)))))</f>
        <v>4</v>
      </c>
      <c r="H21" s="1" t="n">
        <f aca="false">'ввод данных'!D27</f>
        <v>0</v>
      </c>
      <c r="I21" s="1" t="n">
        <f aca="false">H21*(F21+G21+D21+E21)/1000</f>
        <v>0</v>
      </c>
      <c r="J21" s="1" t="n">
        <f aca="false">H21*(((F21+G21)/2)*((D21+E21)/2))/1000000</f>
        <v>0</v>
      </c>
      <c r="L21" s="1" t="n">
        <f aca="false">'ввод данных'!E27</f>
        <v>0</v>
      </c>
      <c r="M21" s="1" t="n">
        <f aca="false">IF(L21=5,0,IF(L21=9,0,B21+A21))</f>
        <v>4</v>
      </c>
      <c r="N21" s="1" t="n">
        <f aca="false">IF(L21=0,B21,IF(L21=1,B21,IF(L21=3,B21,IF(L21=4,B21,IF(L21=6,B21+A21,0)))))</f>
        <v>0</v>
      </c>
      <c r="O21" s="1" t="n">
        <f aca="false">IF(L21=6,0,IF(L21=10,0,C21+A21))</f>
        <v>4</v>
      </c>
      <c r="P21" s="1" t="n">
        <f aca="false">IF(L21=0,C21,IF(L21=1,C21,IF(L21=2,C21,IF(L21=5,C21+A21,0))))</f>
        <v>0</v>
      </c>
      <c r="Q21" s="75" t="n">
        <f aca="false">(M21+N21+O21+P21)*H21/1000</f>
        <v>0</v>
      </c>
      <c r="S21" s="1" t="n">
        <f aca="false">VLOOKUP($S$6,база!$A$4:$I$1204,8,0)</f>
        <v>0</v>
      </c>
      <c r="T21" s="1" t="n">
        <f aca="false">I21*S21</f>
        <v>0</v>
      </c>
      <c r="U21" s="33" t="n">
        <f aca="false">IF($U$6="уточните работы",0,IF($U$6="без обработки",0,VLOOKUP($U$6,база!$A$4:$I$1204,8,0)))</f>
        <v>0</v>
      </c>
      <c r="V21" s="33" t="n">
        <f aca="false">U21*Q21</f>
        <v>0</v>
      </c>
      <c r="W21" s="33"/>
      <c r="X21" s="75" t="e">
        <f aca="false">VLOOKUP($B$2,соответствие!$B$4:$H$45,7,0)</f>
        <v>#N/A</v>
      </c>
      <c r="Y21" s="1" t="e">
        <f aca="false">VLOOKUP($B$2,база!$A$4:$I$1204,8,0)/X21</f>
        <v>#N/A</v>
      </c>
      <c r="Z21" s="81" t="e">
        <f aca="false">Y21*J21</f>
        <v>#N/A</v>
      </c>
      <c r="AA21" s="81"/>
      <c r="AB21" s="81" t="n">
        <f aca="false">J21</f>
        <v>0</v>
      </c>
      <c r="AC21" s="1" t="n">
        <f aca="false">IF($B$4="без упаковки",0,IF($B$4="выберите вариант упаковки",0,VLOOKUP($B$4,база!$A$4:$I$1204,8,0)))</f>
        <v>0</v>
      </c>
      <c r="AD21" s="1" t="n">
        <f aca="false">AC21*AB21</f>
        <v>0</v>
      </c>
    </row>
    <row r="22" customFormat="false" ht="20.1" hidden="false" customHeight="true" outlineLevel="0" collapsed="false">
      <c r="S22" s="1"/>
      <c r="T22" s="82" t="n">
        <f aca="false">SUM(T7:T21)</f>
        <v>0</v>
      </c>
      <c r="U22" s="1"/>
      <c r="V22" s="78" t="n">
        <f aca="false">SUM(V7:V21)</f>
        <v>0</v>
      </c>
      <c r="W22" s="78"/>
      <c r="X22" s="79"/>
      <c r="Y22" s="1"/>
      <c r="Z22" s="82" t="e">
        <f aca="false">SUM(Z7:Z21)</f>
        <v>#N/A</v>
      </c>
      <c r="AA22" s="82"/>
      <c r="AB22" s="82"/>
      <c r="AD22" s="48" t="n">
        <f aca="false">SUM(AD7:AD21)</f>
        <v>0</v>
      </c>
    </row>
    <row r="23" customFormat="false" ht="20.1" hidden="false" customHeight="true" outlineLevel="0" collapsed="false">
      <c r="AB23" s="82"/>
    </row>
    <row r="24" customFormat="false" ht="20.1" hidden="false" customHeight="true" outlineLevel="0" collapsed="false">
      <c r="Z24" s="83" t="e">
        <f aca="false">Z22+V22+T22+AD22</f>
        <v>#N/A</v>
      </c>
    </row>
  </sheetData>
  <sheetProtection sheet="true" password="c71f"/>
  <mergeCells count="4">
    <mergeCell ref="L5:Q5"/>
    <mergeCell ref="S5:T5"/>
    <mergeCell ref="U5:V5"/>
    <mergeCell ref="Y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Наталья Долинская</dc:creator>
  <dc:description/>
  <dc:language>en-US</dc:language>
  <cp:lastModifiedBy>Марина Орловская</cp:lastModifiedBy>
  <cp:lastPrinted>2021-03-05T11:17:25Z</cp:lastPrinted>
  <dcterms:modified xsi:type="dcterms:W3CDTF">2025-02-03T12:47:46Z</dcterms:modified>
  <cp:revision>0</cp:revision>
  <dc:subject/>
  <dc:title/>
</cp:coreProperties>
</file>